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798">
  <si>
    <r>
      <rPr>
        <b val="true"/>
        <sz val="14"/>
        <rFont val="Noto Sans"/>
        <family val="2"/>
      </rPr>
      <t xml:space="preserve">马尾镇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三季度</t>
    </r>
    <r>
      <rPr>
        <b val="true"/>
        <sz val="14"/>
        <rFont val="宋体"/>
        <family val="0"/>
        <charset val="134"/>
      </rPr>
      <t xml:space="preserve">80</t>
    </r>
    <r>
      <rPr>
        <b val="true"/>
        <sz val="14"/>
        <rFont val="Noto Sans"/>
        <family val="2"/>
      </rPr>
      <t xml:space="preserve">周岁以上高龄老人补贴发放表</t>
    </r>
  </si>
  <si>
    <t xml:space="preserve">序号</t>
  </si>
  <si>
    <t xml:space="preserve">姓  名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合计</t>
  </si>
  <si>
    <t xml:space="preserve">备注</t>
  </si>
  <si>
    <t xml:space="preserve">方玉藩</t>
  </si>
  <si>
    <t xml:space="preserve">吴妹哥</t>
  </si>
  <si>
    <t xml:space="preserve">黄依水</t>
  </si>
  <si>
    <t xml:space="preserve">翁妹哥</t>
  </si>
  <si>
    <t xml:space="preserve">翁玉钦</t>
  </si>
  <si>
    <t xml:space="preserve">杨碧英</t>
  </si>
  <si>
    <t xml:space="preserve">王光烈</t>
  </si>
  <si>
    <t xml:space="preserve">季桂凤</t>
  </si>
  <si>
    <t xml:space="preserve">叶兰英</t>
  </si>
  <si>
    <t xml:space="preserve">陈赛玉</t>
  </si>
  <si>
    <t xml:space="preserve">徐奕铨</t>
  </si>
  <si>
    <t xml:space="preserve">林耀靔</t>
  </si>
  <si>
    <t xml:space="preserve">王正衔</t>
  </si>
  <si>
    <t xml:space="preserve">林美琴</t>
  </si>
  <si>
    <t xml:space="preserve">周德成</t>
  </si>
  <si>
    <t xml:space="preserve">刘三妹</t>
  </si>
  <si>
    <t xml:space="preserve">林钦章</t>
  </si>
  <si>
    <t xml:space="preserve">张守铭</t>
  </si>
  <si>
    <t xml:space="preserve">方绍游</t>
  </si>
  <si>
    <t xml:space="preserve">林英惠</t>
  </si>
  <si>
    <t xml:space="preserve">郑木茂</t>
  </si>
  <si>
    <t xml:space="preserve">潘可尊</t>
  </si>
  <si>
    <t xml:space="preserve">陈水妹</t>
  </si>
  <si>
    <t xml:space="preserve">陈春林</t>
  </si>
  <si>
    <t xml:space="preserve">林秋芬</t>
  </si>
  <si>
    <t xml:space="preserve">唐仁官</t>
  </si>
  <si>
    <t xml:space="preserve">孙伶仪</t>
  </si>
  <si>
    <t xml:space="preserve">邱雪珍</t>
  </si>
  <si>
    <t xml:space="preserve">林行官</t>
  </si>
  <si>
    <t xml:space="preserve">郑一通</t>
  </si>
  <si>
    <t xml:space="preserve">胡泽林</t>
  </si>
  <si>
    <t xml:space="preserve">许月炎</t>
  </si>
  <si>
    <t xml:space="preserve">林其长</t>
  </si>
  <si>
    <t xml:space="preserve">叶金妹</t>
  </si>
  <si>
    <t xml:space="preserve">任翠英</t>
  </si>
  <si>
    <t xml:space="preserve">林莺英</t>
  </si>
  <si>
    <t xml:space="preserve">王仙妹</t>
  </si>
  <si>
    <t xml:space="preserve">林秋英</t>
  </si>
  <si>
    <t xml:space="preserve">邵依香</t>
  </si>
  <si>
    <t xml:space="preserve">蔡伯刚</t>
  </si>
  <si>
    <t xml:space="preserve">陈树成</t>
  </si>
  <si>
    <t xml:space="preserve">魏敏芳</t>
  </si>
  <si>
    <t xml:space="preserve">黄秀英</t>
  </si>
  <si>
    <t xml:space="preserve">张淑英</t>
  </si>
  <si>
    <t xml:space="preserve">蒋以兴</t>
  </si>
  <si>
    <t xml:space="preserve">陈碧如</t>
  </si>
  <si>
    <t xml:space="preserve">江美英</t>
  </si>
  <si>
    <t xml:space="preserve">李思院</t>
  </si>
  <si>
    <t xml:space="preserve">高德贞</t>
  </si>
  <si>
    <t xml:space="preserve">张花妹</t>
  </si>
  <si>
    <t xml:space="preserve">任宏金</t>
  </si>
  <si>
    <t xml:space="preserve">200</t>
  </si>
  <si>
    <t xml:space="preserve">江智开</t>
  </si>
  <si>
    <t xml:space="preserve">邵梅英</t>
  </si>
  <si>
    <t xml:space="preserve">林淑贞</t>
  </si>
  <si>
    <t xml:space="preserve">林炳育</t>
  </si>
  <si>
    <t xml:space="preserve">任敏秀</t>
  </si>
  <si>
    <t xml:space="preserve">林新梅</t>
  </si>
  <si>
    <t xml:space="preserve">林元春</t>
  </si>
  <si>
    <t xml:space="preserve">严贞松</t>
  </si>
  <si>
    <t xml:space="preserve">陈萼辉</t>
  </si>
  <si>
    <t xml:space="preserve">刘玉妹</t>
  </si>
  <si>
    <t xml:space="preserve">江秀娥</t>
  </si>
  <si>
    <t xml:space="preserve">欧美仙</t>
  </si>
  <si>
    <t xml:space="preserve">李桂官</t>
  </si>
  <si>
    <t xml:space="preserve">陈淑钦</t>
  </si>
  <si>
    <t xml:space="preserve">杨妹金</t>
  </si>
  <si>
    <t xml:space="preserve">施秀英</t>
  </si>
  <si>
    <t xml:space="preserve">陈淑金</t>
  </si>
  <si>
    <t xml:space="preserve">连幼俤</t>
  </si>
  <si>
    <t xml:space="preserve">郑逸仙</t>
  </si>
  <si>
    <t xml:space="preserve">高爱金</t>
  </si>
  <si>
    <t xml:space="preserve">陈宝英</t>
  </si>
  <si>
    <t xml:space="preserve">林雪娇</t>
  </si>
  <si>
    <t xml:space="preserve">郑则松</t>
  </si>
  <si>
    <t xml:space="preserve">薛宝清</t>
  </si>
  <si>
    <t xml:space="preserve">林丽芳</t>
  </si>
  <si>
    <t xml:space="preserve">郭珠英</t>
  </si>
  <si>
    <t xml:space="preserve">邵祥贞</t>
  </si>
  <si>
    <t xml:space="preserve">任锦秀</t>
  </si>
  <si>
    <t xml:space="preserve">张孙珍</t>
  </si>
  <si>
    <t xml:space="preserve">林世芳</t>
  </si>
  <si>
    <t xml:space="preserve">刘良明</t>
  </si>
  <si>
    <t xml:space="preserve">林依乐</t>
  </si>
  <si>
    <t xml:space="preserve">王少卿</t>
  </si>
  <si>
    <t xml:space="preserve">翁坤金</t>
  </si>
  <si>
    <t xml:space="preserve">林桂芳</t>
  </si>
  <si>
    <t xml:space="preserve">欧阳碧英</t>
  </si>
  <si>
    <t xml:space="preserve">阮雪金</t>
  </si>
  <si>
    <t xml:space="preserve">沈宝兰</t>
  </si>
  <si>
    <t xml:space="preserve">陈月英</t>
  </si>
  <si>
    <t xml:space="preserve">李玉霞</t>
  </si>
  <si>
    <t xml:space="preserve">陈美容</t>
  </si>
  <si>
    <t xml:space="preserve">王玉星</t>
  </si>
  <si>
    <t xml:space="preserve">陈碧英</t>
  </si>
  <si>
    <t xml:space="preserve">李玉珍</t>
  </si>
  <si>
    <t xml:space="preserve">吴文焕</t>
  </si>
  <si>
    <t xml:space="preserve">黄碧如</t>
  </si>
  <si>
    <t xml:space="preserve">陈玉仙</t>
  </si>
  <si>
    <t xml:space="preserve">潘淑琴</t>
  </si>
  <si>
    <t xml:space="preserve">欧炎凎</t>
  </si>
  <si>
    <t xml:space="preserve">方金珠</t>
  </si>
  <si>
    <t xml:space="preserve">陈玉燕</t>
  </si>
  <si>
    <t xml:space="preserve">何清</t>
  </si>
  <si>
    <t xml:space="preserve">黄克安</t>
  </si>
  <si>
    <t xml:space="preserve">黄文瑞</t>
  </si>
  <si>
    <t xml:space="preserve">黄瑞玉</t>
  </si>
  <si>
    <t xml:space="preserve">林雪金</t>
  </si>
  <si>
    <t xml:space="preserve">宋春金</t>
  </si>
  <si>
    <t xml:space="preserve">唐瑞英</t>
  </si>
  <si>
    <t xml:space="preserve">黄雅仙</t>
  </si>
  <si>
    <t xml:space="preserve">江三俤</t>
  </si>
  <si>
    <t xml:space="preserve">陈秀花</t>
  </si>
  <si>
    <t xml:space="preserve">沈淡珍</t>
  </si>
  <si>
    <t xml:space="preserve">江玉英</t>
  </si>
  <si>
    <t xml:space="preserve">任爱姿</t>
  </si>
  <si>
    <t xml:space="preserve">徐美秀</t>
  </si>
  <si>
    <t xml:space="preserve">刘玉金</t>
  </si>
  <si>
    <t xml:space="preserve">陈云玉</t>
  </si>
  <si>
    <t xml:space="preserve">王明群</t>
  </si>
  <si>
    <t xml:space="preserve">高惠金</t>
  </si>
  <si>
    <t xml:space="preserve">林金姐</t>
  </si>
  <si>
    <t xml:space="preserve">黄秀锵</t>
  </si>
  <si>
    <t xml:space="preserve">叶香妹</t>
  </si>
  <si>
    <t xml:space="preserve">林月仙</t>
  </si>
  <si>
    <t xml:space="preserve">蒋金莲</t>
  </si>
  <si>
    <t xml:space="preserve">林依莲</t>
  </si>
  <si>
    <t xml:space="preserve">滕风泰</t>
  </si>
  <si>
    <t xml:space="preserve">林振金</t>
  </si>
  <si>
    <t xml:space="preserve">吕明林</t>
  </si>
  <si>
    <t xml:space="preserve">张三妹</t>
  </si>
  <si>
    <t xml:space="preserve">杨人济</t>
  </si>
  <si>
    <t xml:space="preserve">倪齐德</t>
  </si>
  <si>
    <t xml:space="preserve">林玉绅</t>
  </si>
  <si>
    <t xml:space="preserve">徐传伟</t>
  </si>
  <si>
    <t xml:space="preserve">陈鹏飞</t>
  </si>
  <si>
    <t xml:space="preserve">李桐官</t>
  </si>
  <si>
    <t xml:space="preserve">庄桂珠</t>
  </si>
  <si>
    <t xml:space="preserve">关玉书</t>
  </si>
  <si>
    <t xml:space="preserve">徐文荣</t>
  </si>
  <si>
    <t xml:space="preserve">王兰珍</t>
  </si>
  <si>
    <t xml:space="preserve">陈时梨</t>
  </si>
  <si>
    <t xml:space="preserve">陈时太</t>
  </si>
  <si>
    <t xml:space="preserve">黄克明</t>
  </si>
  <si>
    <t xml:space="preserve">周章暹</t>
  </si>
  <si>
    <t xml:space="preserve">林守银</t>
  </si>
  <si>
    <t xml:space="preserve">吴伙妹</t>
  </si>
  <si>
    <t xml:space="preserve">黄金海</t>
  </si>
  <si>
    <t xml:space="preserve">陈雅英</t>
  </si>
  <si>
    <t xml:space="preserve">陈杨柳</t>
  </si>
  <si>
    <t xml:space="preserve">曾瑞英</t>
  </si>
  <si>
    <t xml:space="preserve">郑春汉</t>
  </si>
  <si>
    <t xml:space="preserve">吴满喜</t>
  </si>
  <si>
    <t xml:space="preserve">江通治</t>
  </si>
  <si>
    <t xml:space="preserve">倪财瑞</t>
  </si>
  <si>
    <t xml:space="preserve">洪万金</t>
  </si>
  <si>
    <t xml:space="preserve">陈霖光</t>
  </si>
  <si>
    <t xml:space="preserve">崔家铨</t>
  </si>
  <si>
    <t xml:space="preserve">陈振宇</t>
  </si>
  <si>
    <t xml:space="preserve">陈水英</t>
  </si>
  <si>
    <t xml:space="preserve">陈淑英</t>
  </si>
  <si>
    <t xml:space="preserve">林依清</t>
  </si>
  <si>
    <t xml:space="preserve">王依弟</t>
  </si>
  <si>
    <t xml:space="preserve">鄢慧中</t>
  </si>
  <si>
    <t xml:space="preserve">林玉枝</t>
  </si>
  <si>
    <t xml:space="preserve">陈爱玉</t>
  </si>
  <si>
    <t xml:space="preserve">姚碧桃</t>
  </si>
  <si>
    <t xml:space="preserve">王金池</t>
  </si>
  <si>
    <t xml:space="preserve">林凤金</t>
  </si>
  <si>
    <t xml:space="preserve">周桂英</t>
  </si>
  <si>
    <t xml:space="preserve">林兰英</t>
  </si>
  <si>
    <t xml:space="preserve">陈秀琴</t>
  </si>
  <si>
    <t xml:space="preserve">张良明</t>
  </si>
  <si>
    <t xml:space="preserve">林知音</t>
  </si>
  <si>
    <t xml:space="preserve">连宏银</t>
  </si>
  <si>
    <t xml:space="preserve">陈兆钦</t>
  </si>
  <si>
    <t xml:space="preserve">郑菊英</t>
  </si>
  <si>
    <t xml:space="preserve">林依媄</t>
  </si>
  <si>
    <t xml:space="preserve">李素珍</t>
  </si>
  <si>
    <t xml:space="preserve">詹美玉</t>
  </si>
  <si>
    <t xml:space="preserve">张瑞花</t>
  </si>
  <si>
    <t xml:space="preserve">林有明</t>
  </si>
  <si>
    <t xml:space="preserve">林淑珠</t>
  </si>
  <si>
    <t xml:space="preserve">林光清</t>
  </si>
  <si>
    <t xml:space="preserve">0</t>
  </si>
  <si>
    <t xml:space="preserve">唐琳</t>
  </si>
  <si>
    <t xml:space="preserve">周谨绥</t>
  </si>
  <si>
    <t xml:space="preserve">宋宝英</t>
  </si>
  <si>
    <t xml:space="preserve">吴昌国</t>
  </si>
  <si>
    <t xml:space="preserve">唐寿官</t>
  </si>
  <si>
    <t xml:space="preserve">方在金</t>
  </si>
  <si>
    <t xml:space="preserve">严贞棋</t>
  </si>
  <si>
    <t xml:space="preserve">杨贞恩</t>
  </si>
  <si>
    <t xml:space="preserve">吴珠官</t>
  </si>
  <si>
    <t xml:space="preserve">梁正贤</t>
  </si>
  <si>
    <t xml:space="preserve">林玉喜</t>
  </si>
  <si>
    <t xml:space="preserve">刘瑞英</t>
  </si>
  <si>
    <t xml:space="preserve">陈碗贞</t>
  </si>
  <si>
    <t xml:space="preserve">蒋平华</t>
  </si>
  <si>
    <t xml:space="preserve">孙瑞端</t>
  </si>
  <si>
    <t xml:space="preserve">邓瑞兰</t>
  </si>
  <si>
    <t xml:space="preserve">杨利城</t>
  </si>
  <si>
    <t xml:space="preserve">郑凤娇</t>
  </si>
  <si>
    <t xml:space="preserve">唐木笔</t>
  </si>
  <si>
    <t xml:space="preserve">张贵英</t>
  </si>
  <si>
    <t xml:space="preserve">周守煌</t>
  </si>
  <si>
    <t xml:space="preserve">郑英</t>
  </si>
  <si>
    <t xml:space="preserve">黄荷妹</t>
  </si>
  <si>
    <t xml:space="preserve">陈淑蔡</t>
  </si>
  <si>
    <t xml:space="preserve">方英月</t>
  </si>
  <si>
    <t xml:space="preserve">林炳勋</t>
  </si>
  <si>
    <t xml:space="preserve">江德发</t>
  </si>
  <si>
    <t xml:space="preserve">冯庆鑽</t>
  </si>
  <si>
    <t xml:space="preserve">吴宝妹</t>
  </si>
  <si>
    <t xml:space="preserve">倪兴昌</t>
  </si>
  <si>
    <t xml:space="preserve">陈金华</t>
  </si>
  <si>
    <t xml:space="preserve">江秋俤</t>
  </si>
  <si>
    <t xml:space="preserve">林碧珠</t>
  </si>
  <si>
    <t xml:space="preserve">李振祥</t>
  </si>
  <si>
    <t xml:space="preserve">黄海珍</t>
  </si>
  <si>
    <t xml:space="preserve">翁依鲍</t>
  </si>
  <si>
    <t xml:space="preserve">林依金</t>
  </si>
  <si>
    <t xml:space="preserve">陈珠金</t>
  </si>
  <si>
    <t xml:space="preserve">魏爱英</t>
  </si>
  <si>
    <t xml:space="preserve">陈丽玉</t>
  </si>
  <si>
    <t xml:space="preserve">杨建明</t>
  </si>
  <si>
    <t xml:space="preserve">周圣勉</t>
  </si>
  <si>
    <t xml:space="preserve">黄淑英</t>
  </si>
  <si>
    <t xml:space="preserve">林英香</t>
  </si>
  <si>
    <t xml:space="preserve">林发栋</t>
  </si>
  <si>
    <t xml:space="preserve">吴秋官</t>
  </si>
  <si>
    <t xml:space="preserve">林成媄</t>
  </si>
  <si>
    <t xml:space="preserve">连长枝</t>
  </si>
  <si>
    <t xml:space="preserve">刘玉珠</t>
  </si>
  <si>
    <t xml:space="preserve">任春梅</t>
  </si>
  <si>
    <t xml:space="preserve">黄珠玉</t>
  </si>
  <si>
    <t xml:space="preserve">王云月</t>
  </si>
  <si>
    <t xml:space="preserve">孙秀琴</t>
  </si>
  <si>
    <t xml:space="preserve">邱玉英</t>
  </si>
  <si>
    <t xml:space="preserve">梁妹黁</t>
  </si>
  <si>
    <t xml:space="preserve">吴文秋</t>
  </si>
  <si>
    <t xml:space="preserve">林思铨</t>
  </si>
  <si>
    <t xml:space="preserve">叶冰如</t>
  </si>
  <si>
    <t xml:space="preserve">陈妹珠</t>
  </si>
  <si>
    <t xml:space="preserve">董承勋</t>
  </si>
  <si>
    <t xml:space="preserve">郑依金</t>
  </si>
  <si>
    <t xml:space="preserve">林赛金</t>
  </si>
  <si>
    <t xml:space="preserve">郑云娇</t>
  </si>
  <si>
    <t xml:space="preserve">孙福成</t>
  </si>
  <si>
    <t xml:space="preserve">林良喜</t>
  </si>
  <si>
    <t xml:space="preserve">倪赛兰</t>
  </si>
  <si>
    <t xml:space="preserve">杨浩旺</t>
  </si>
  <si>
    <t xml:space="preserve">任光妹</t>
  </si>
  <si>
    <t xml:space="preserve">欧明铿</t>
  </si>
  <si>
    <t xml:space="preserve">江月仙</t>
  </si>
  <si>
    <t xml:space="preserve">陈兰英</t>
  </si>
  <si>
    <t xml:space="preserve">许琼珪</t>
  </si>
  <si>
    <t xml:space="preserve">叶兰俤</t>
  </si>
  <si>
    <t xml:space="preserve">林木菊</t>
  </si>
  <si>
    <t xml:space="preserve">杨依钿</t>
  </si>
  <si>
    <t xml:space="preserve">林秀容</t>
  </si>
  <si>
    <t xml:space="preserve">周仲贤</t>
  </si>
  <si>
    <t xml:space="preserve">叶细妹</t>
  </si>
  <si>
    <t xml:space="preserve">张碧珠</t>
  </si>
  <si>
    <t xml:space="preserve">周瑞娇</t>
  </si>
  <si>
    <t xml:space="preserve">杨瑞英</t>
  </si>
  <si>
    <t xml:space="preserve">陈木菊</t>
  </si>
  <si>
    <t xml:space="preserve">陈宝玉</t>
  </si>
  <si>
    <t xml:space="preserve">张娟英</t>
  </si>
  <si>
    <t xml:space="preserve">陈官崧</t>
  </si>
  <si>
    <t xml:space="preserve">林花</t>
  </si>
  <si>
    <t xml:space="preserve">任美玉</t>
  </si>
  <si>
    <t xml:space="preserve">江河妹</t>
  </si>
  <si>
    <t xml:space="preserve">邵梅金</t>
  </si>
  <si>
    <t xml:space="preserve">陈依明</t>
  </si>
  <si>
    <t xml:space="preserve">黄美月</t>
  </si>
  <si>
    <t xml:space="preserve">郑燕华</t>
  </si>
  <si>
    <t xml:space="preserve">梁春妹</t>
  </si>
  <si>
    <t xml:space="preserve">林秀珠</t>
  </si>
  <si>
    <t xml:space="preserve">叶秋芬</t>
  </si>
  <si>
    <t xml:space="preserve">赵依英</t>
  </si>
  <si>
    <t xml:space="preserve">王中柱</t>
  </si>
  <si>
    <t xml:space="preserve">林依增</t>
  </si>
  <si>
    <t xml:space="preserve">李顾强</t>
  </si>
  <si>
    <t xml:space="preserve">周孙宽</t>
  </si>
  <si>
    <t xml:space="preserve">吴依机</t>
  </si>
  <si>
    <t xml:space="preserve">连依玉</t>
  </si>
  <si>
    <t xml:space="preserve">潘振富</t>
  </si>
  <si>
    <t xml:space="preserve">陈汉官</t>
  </si>
  <si>
    <t xml:space="preserve">王依凤</t>
  </si>
  <si>
    <t xml:space="preserve">李金官</t>
  </si>
  <si>
    <t xml:space="preserve">李珠英</t>
  </si>
  <si>
    <t xml:space="preserve">江依珠</t>
  </si>
  <si>
    <t xml:space="preserve">陈礼铨</t>
  </si>
  <si>
    <t xml:space="preserve">翁秀英</t>
  </si>
  <si>
    <t xml:space="preserve">黄兰英</t>
  </si>
  <si>
    <t xml:space="preserve">江依媄</t>
  </si>
  <si>
    <t xml:space="preserve">唐大媄</t>
  </si>
  <si>
    <t xml:space="preserve">唐存芳</t>
  </si>
  <si>
    <t xml:space="preserve">吴振魁</t>
  </si>
  <si>
    <t xml:space="preserve">陆汝林</t>
  </si>
  <si>
    <t xml:space="preserve">王淑悦</t>
  </si>
  <si>
    <t xml:space="preserve">张宝仙</t>
  </si>
  <si>
    <t xml:space="preserve">江增栋</t>
  </si>
  <si>
    <t xml:space="preserve">林学明</t>
  </si>
  <si>
    <t xml:space="preserve">吕乃仁</t>
  </si>
  <si>
    <t xml:space="preserve">黄燕治</t>
  </si>
  <si>
    <t xml:space="preserve">林惠卿</t>
  </si>
  <si>
    <t xml:space="preserve">郑珠妹</t>
  </si>
  <si>
    <t xml:space="preserve">黄依棠</t>
  </si>
  <si>
    <t xml:space="preserve">谈玉凤</t>
  </si>
  <si>
    <t xml:space="preserve">陈雪水</t>
  </si>
  <si>
    <t xml:space="preserve">刘珠英</t>
  </si>
  <si>
    <t xml:space="preserve">邱碧花</t>
  </si>
  <si>
    <t xml:space="preserve">李月香</t>
  </si>
  <si>
    <t xml:space="preserve">江小妹</t>
  </si>
  <si>
    <t xml:space="preserve">徐百宽</t>
  </si>
  <si>
    <t xml:space="preserve">黄莺英</t>
  </si>
  <si>
    <t xml:space="preserve">连细细妹</t>
  </si>
  <si>
    <t xml:space="preserve">欧宝仙</t>
  </si>
  <si>
    <t xml:space="preserve">欧星基</t>
  </si>
  <si>
    <t xml:space="preserve">严瑞英</t>
  </si>
  <si>
    <t xml:space="preserve">孙秀兰</t>
  </si>
  <si>
    <t xml:space="preserve">郑爱奴</t>
  </si>
  <si>
    <t xml:space="preserve">叶宝镇</t>
  </si>
  <si>
    <t xml:space="preserve">华林妹</t>
  </si>
  <si>
    <t xml:space="preserve">颜德英</t>
  </si>
  <si>
    <t xml:space="preserve">张爱娥</t>
  </si>
  <si>
    <t xml:space="preserve">顾翠金</t>
  </si>
  <si>
    <t xml:space="preserve">王炎俤</t>
  </si>
  <si>
    <t xml:space="preserve">陶源明</t>
  </si>
  <si>
    <t xml:space="preserve">江信恩</t>
  </si>
  <si>
    <t xml:space="preserve">陈和霖</t>
  </si>
  <si>
    <t xml:space="preserve">林金玉</t>
  </si>
  <si>
    <t xml:space="preserve">廖银玲</t>
  </si>
  <si>
    <t xml:space="preserve">闻如根</t>
  </si>
  <si>
    <t xml:space="preserve">王桂荣</t>
  </si>
  <si>
    <t xml:space="preserve">丁祥生</t>
  </si>
  <si>
    <t xml:space="preserve">刘启明</t>
  </si>
  <si>
    <t xml:space="preserve">戴杏春</t>
  </si>
  <si>
    <t xml:space="preserve">林依玉</t>
  </si>
  <si>
    <t xml:space="preserve">林祥清</t>
  </si>
  <si>
    <t xml:space="preserve">徐亚英</t>
  </si>
  <si>
    <t xml:space="preserve">林信仁</t>
  </si>
  <si>
    <t xml:space="preserve">杨改女</t>
  </si>
  <si>
    <t xml:space="preserve">陈正坤</t>
  </si>
  <si>
    <t xml:space="preserve">李勋</t>
  </si>
  <si>
    <t xml:space="preserve">陆金妹</t>
  </si>
  <si>
    <t xml:space="preserve">江依钗</t>
  </si>
  <si>
    <t xml:space="preserve">林家和</t>
  </si>
  <si>
    <t xml:space="preserve">林宝花</t>
  </si>
  <si>
    <t xml:space="preserve">张碧贞</t>
  </si>
  <si>
    <t xml:space="preserve">林丽英</t>
  </si>
  <si>
    <t xml:space="preserve">张翠云</t>
  </si>
  <si>
    <t xml:space="preserve">栾兆香</t>
  </si>
  <si>
    <t xml:space="preserve">朱雪娇</t>
  </si>
  <si>
    <t xml:space="preserve">夏新娣</t>
  </si>
  <si>
    <t xml:space="preserve">林忠</t>
  </si>
  <si>
    <t xml:space="preserve">黄国传</t>
  </si>
  <si>
    <t xml:space="preserve">翁依忠</t>
  </si>
  <si>
    <t xml:space="preserve">黄亚棣</t>
  </si>
  <si>
    <t xml:space="preserve">高德珠</t>
  </si>
  <si>
    <t xml:space="preserve">张金章</t>
  </si>
  <si>
    <t xml:space="preserve">黄鹏飞</t>
  </si>
  <si>
    <t xml:space="preserve">欧宝枝</t>
  </si>
  <si>
    <t xml:space="preserve">刘增群</t>
  </si>
  <si>
    <t xml:space="preserve">欧鱼妹</t>
  </si>
  <si>
    <t xml:space="preserve">陈文钦</t>
  </si>
  <si>
    <t xml:space="preserve">陈美英</t>
  </si>
  <si>
    <t xml:space="preserve">江财利</t>
  </si>
  <si>
    <t xml:space="preserve">张章娣</t>
  </si>
  <si>
    <t xml:space="preserve">宋正林</t>
  </si>
  <si>
    <t xml:space="preserve">黄连珠</t>
  </si>
  <si>
    <t xml:space="preserve">江龙官</t>
  </si>
  <si>
    <t xml:space="preserve">高新登</t>
  </si>
  <si>
    <t xml:space="preserve">江爱英</t>
  </si>
  <si>
    <t xml:space="preserve">林娇俤</t>
  </si>
  <si>
    <t xml:space="preserve">杨文元</t>
  </si>
  <si>
    <t xml:space="preserve">许亚端</t>
  </si>
  <si>
    <t xml:space="preserve">金荷花</t>
  </si>
  <si>
    <t xml:space="preserve">郑紫薇</t>
  </si>
  <si>
    <t xml:space="preserve">王丽玉 </t>
  </si>
  <si>
    <t xml:space="preserve">林淑清 </t>
  </si>
  <si>
    <t xml:space="preserve">林良禄</t>
  </si>
  <si>
    <t xml:space="preserve">刘振伙</t>
  </si>
  <si>
    <t xml:space="preserve">严妹金</t>
  </si>
  <si>
    <t xml:space="preserve">苏爱香</t>
  </si>
  <si>
    <t xml:space="preserve">林瑞珠</t>
  </si>
  <si>
    <t xml:space="preserve">任秀英</t>
  </si>
  <si>
    <t xml:space="preserve">任金妹</t>
  </si>
  <si>
    <t xml:space="preserve">任艳芳</t>
  </si>
  <si>
    <t xml:space="preserve">江水官</t>
  </si>
  <si>
    <t xml:space="preserve">潘水英</t>
  </si>
  <si>
    <t xml:space="preserve">陈珠珍</t>
  </si>
  <si>
    <t xml:space="preserve">施宝玉</t>
  </si>
  <si>
    <t xml:space="preserve">倪玉容</t>
  </si>
  <si>
    <t xml:space="preserve">杨妹黁</t>
  </si>
  <si>
    <t xml:space="preserve">任珠俤</t>
  </si>
  <si>
    <t xml:space="preserve">李雪玉</t>
  </si>
  <si>
    <t xml:space="preserve">郑莲妹</t>
  </si>
  <si>
    <t xml:space="preserve">陈燕燕</t>
  </si>
  <si>
    <t xml:space="preserve">任淑英</t>
  </si>
  <si>
    <t xml:space="preserve">林美玉</t>
  </si>
  <si>
    <t xml:space="preserve">陈自芳</t>
  </si>
  <si>
    <t xml:space="preserve">陈金妹</t>
  </si>
  <si>
    <t xml:space="preserve">任秀容</t>
  </si>
  <si>
    <t xml:space="preserve">邵炳凎</t>
  </si>
  <si>
    <t xml:space="preserve">任玉英</t>
  </si>
  <si>
    <t xml:space="preserve">任玉金</t>
  </si>
  <si>
    <t xml:space="preserve">邵荣铿</t>
  </si>
  <si>
    <t xml:space="preserve">200.00</t>
  </si>
  <si>
    <t xml:space="preserve">贺秀珍</t>
  </si>
  <si>
    <t xml:space="preserve">陈珠英</t>
  </si>
  <si>
    <t xml:space="preserve">陈雪英</t>
  </si>
  <si>
    <t xml:space="preserve">邵祥官</t>
  </si>
  <si>
    <t xml:space="preserve">邵良春</t>
  </si>
  <si>
    <t xml:space="preserve">陈玉英</t>
  </si>
  <si>
    <t xml:space="preserve">翁珠英</t>
  </si>
  <si>
    <t xml:space="preserve">江瑞英</t>
  </si>
  <si>
    <t xml:space="preserve">邵振忠</t>
  </si>
  <si>
    <t xml:space="preserve">林英财</t>
  </si>
  <si>
    <t xml:space="preserve">张淑香</t>
  </si>
  <si>
    <t xml:space="preserve">刘幼弟</t>
  </si>
  <si>
    <t xml:space="preserve">汪世良</t>
  </si>
  <si>
    <t xml:space="preserve">邵伍弟</t>
  </si>
  <si>
    <t xml:space="preserve">陈金莲</t>
  </si>
  <si>
    <t xml:space="preserve">邵仁如</t>
  </si>
  <si>
    <t xml:space="preserve">江依美</t>
  </si>
  <si>
    <t xml:space="preserve">陈娇妹</t>
  </si>
  <si>
    <t xml:space="preserve">陈依七</t>
  </si>
  <si>
    <t xml:space="preserve">柯依梅</t>
  </si>
  <si>
    <t xml:space="preserve">林春官</t>
  </si>
  <si>
    <t xml:space="preserve">江嫩嫩妹</t>
  </si>
  <si>
    <t xml:space="preserve">邵仁顺</t>
  </si>
  <si>
    <t xml:space="preserve">陈木英</t>
  </si>
  <si>
    <t xml:space="preserve">邵华</t>
  </si>
  <si>
    <t xml:space="preserve">江美菊</t>
  </si>
  <si>
    <t xml:space="preserve">江依嫩妹</t>
  </si>
  <si>
    <t xml:space="preserve">欧山东</t>
  </si>
  <si>
    <t xml:space="preserve">欧亦角</t>
  </si>
  <si>
    <t xml:space="preserve">欧好俤</t>
  </si>
  <si>
    <t xml:space="preserve">林爱玉</t>
  </si>
  <si>
    <t xml:space="preserve">欧依香</t>
  </si>
  <si>
    <t xml:space="preserve">刘赛芬</t>
  </si>
  <si>
    <t xml:space="preserve">叶赛玉</t>
  </si>
  <si>
    <t xml:space="preserve">欧浦下</t>
  </si>
  <si>
    <t xml:space="preserve">欧梅俤</t>
  </si>
  <si>
    <t xml:space="preserve">刘必惠</t>
  </si>
  <si>
    <t xml:space="preserve">林水英</t>
  </si>
  <si>
    <t xml:space="preserve">江依隆</t>
  </si>
  <si>
    <t xml:space="preserve">张海兆妹</t>
  </si>
  <si>
    <t xml:space="preserve">林赛珍</t>
  </si>
  <si>
    <t xml:space="preserve">林细细妹</t>
  </si>
  <si>
    <t xml:space="preserve">许莺</t>
  </si>
  <si>
    <t xml:space="preserve">郑妹哥</t>
  </si>
  <si>
    <t xml:space="preserve">郑丽英</t>
  </si>
  <si>
    <t xml:space="preserve">陈金坡</t>
  </si>
  <si>
    <t xml:space="preserve">陈锦钗</t>
  </si>
  <si>
    <t xml:space="preserve">任淑维</t>
  </si>
  <si>
    <t xml:space="preserve">戴应杰</t>
  </si>
  <si>
    <t xml:space="preserve">李力樵</t>
  </si>
  <si>
    <t xml:space="preserve">翁梅英</t>
  </si>
  <si>
    <t xml:space="preserve">郭宝钗</t>
  </si>
  <si>
    <t xml:space="preserve">戴明官</t>
  </si>
  <si>
    <t xml:space="preserve">郑爱娟</t>
  </si>
  <si>
    <t xml:space="preserve">叶广来</t>
  </si>
  <si>
    <t xml:space="preserve">叶大雄</t>
  </si>
  <si>
    <t xml:space="preserve">叶广禹</t>
  </si>
  <si>
    <t xml:space="preserve">叶广华</t>
  </si>
  <si>
    <t xml:space="preserve">叶广顺</t>
  </si>
  <si>
    <t xml:space="preserve">杨梅金</t>
  </si>
  <si>
    <t xml:space="preserve">叶增官</t>
  </si>
  <si>
    <t xml:space="preserve">陈瑞钦</t>
  </si>
  <si>
    <t xml:space="preserve">任秀玉</t>
  </si>
  <si>
    <t xml:space="preserve">任妹仔</t>
  </si>
  <si>
    <t xml:space="preserve">郑玉凤</t>
  </si>
  <si>
    <t xml:space="preserve">张淑容</t>
  </si>
  <si>
    <t xml:space="preserve"> 邵珠英</t>
  </si>
  <si>
    <t xml:space="preserve">郑清光</t>
  </si>
  <si>
    <t xml:space="preserve">张赛珍</t>
  </si>
  <si>
    <t xml:space="preserve">周菊英</t>
  </si>
  <si>
    <t xml:space="preserve">朱长忠</t>
  </si>
  <si>
    <t xml:space="preserve">陈伙妹</t>
  </si>
  <si>
    <t xml:space="preserve">毛起驹</t>
  </si>
  <si>
    <t xml:space="preserve">吴文俊</t>
  </si>
  <si>
    <t xml:space="preserve">黄穗英</t>
  </si>
  <si>
    <t xml:space="preserve">倪依梅</t>
  </si>
  <si>
    <t xml:space="preserve">陈妹俤</t>
  </si>
  <si>
    <t xml:space="preserve">蔡凤珠</t>
  </si>
  <si>
    <t xml:space="preserve">林水妹</t>
  </si>
  <si>
    <t xml:space="preserve">朱四妹</t>
  </si>
  <si>
    <t xml:space="preserve">朱加德</t>
  </si>
  <si>
    <t xml:space="preserve">郑尔来</t>
  </si>
  <si>
    <t xml:space="preserve">倪仕宝</t>
  </si>
  <si>
    <t xml:space="preserve">陈金玉</t>
  </si>
  <si>
    <t xml:space="preserve">薛月英</t>
  </si>
  <si>
    <t xml:space="preserve">郑学茂</t>
  </si>
  <si>
    <t xml:space="preserve">倪宝宝</t>
  </si>
  <si>
    <t xml:space="preserve">郑尔振</t>
  </si>
  <si>
    <t xml:space="preserve">倪仕贤</t>
  </si>
  <si>
    <t xml:space="preserve">叶英俤</t>
  </si>
  <si>
    <t xml:space="preserve">倪仕耀</t>
  </si>
  <si>
    <t xml:space="preserve">陈美仁</t>
  </si>
  <si>
    <t xml:space="preserve">倪绪德</t>
  </si>
  <si>
    <t xml:space="preserve">黄福梅</t>
  </si>
  <si>
    <t xml:space="preserve">倪仕香</t>
  </si>
  <si>
    <t xml:space="preserve">郑登昌</t>
  </si>
  <si>
    <t xml:space="preserve">郑灼茂</t>
  </si>
  <si>
    <t xml:space="preserve">王雅慈</t>
  </si>
  <si>
    <t xml:space="preserve">齐月仙</t>
  </si>
  <si>
    <t xml:space="preserve">朱孝秋</t>
  </si>
  <si>
    <t xml:space="preserve">陈海妹</t>
  </si>
  <si>
    <t xml:space="preserve">林碧英</t>
  </si>
  <si>
    <t xml:space="preserve">董珠珠</t>
  </si>
  <si>
    <t xml:space="preserve">倪绪熹</t>
  </si>
  <si>
    <t xml:space="preserve">郑（火显）茂</t>
  </si>
  <si>
    <t xml:space="preserve">朱加团</t>
  </si>
  <si>
    <t xml:space="preserve">田莲俤</t>
  </si>
  <si>
    <t xml:space="preserve">朱妹哥</t>
  </si>
  <si>
    <t xml:space="preserve">卢面</t>
  </si>
  <si>
    <t xml:space="preserve">倪水妹</t>
  </si>
  <si>
    <t xml:space="preserve">郑尔海</t>
  </si>
  <si>
    <t xml:space="preserve">郑龙金</t>
  </si>
  <si>
    <t xml:space="preserve">倪兴喜</t>
  </si>
  <si>
    <t xml:space="preserve">李玉英</t>
  </si>
  <si>
    <t xml:space="preserve">倪仕诚</t>
  </si>
  <si>
    <t xml:space="preserve">田品月</t>
  </si>
  <si>
    <t xml:space="preserve">郑尔钟</t>
  </si>
  <si>
    <t xml:space="preserve">吴月娇</t>
  </si>
  <si>
    <t xml:space="preserve">陈依嫩</t>
  </si>
  <si>
    <t xml:space="preserve">邵金珠</t>
  </si>
  <si>
    <t xml:space="preserve">陈国英</t>
  </si>
  <si>
    <t xml:space="preserve">江炳金</t>
  </si>
  <si>
    <t xml:space="preserve">陈依媄</t>
  </si>
  <si>
    <t xml:space="preserve">杨珠英</t>
  </si>
  <si>
    <t xml:space="preserve">吴山东妹</t>
  </si>
  <si>
    <t xml:space="preserve">张小媄</t>
  </si>
  <si>
    <t xml:space="preserve">郑作清</t>
  </si>
  <si>
    <t xml:space="preserve">郑尔开</t>
  </si>
  <si>
    <t xml:space="preserve">朱敦镇</t>
  </si>
  <si>
    <t xml:space="preserve">卓贤钟</t>
  </si>
  <si>
    <t xml:space="preserve">林荷香</t>
  </si>
  <si>
    <t xml:space="preserve">王珠娇</t>
  </si>
  <si>
    <t xml:space="preserve">朱幼弟</t>
  </si>
  <si>
    <t xml:space="preserve">倪新娇</t>
  </si>
  <si>
    <t xml:space="preserve">陈秀英</t>
  </si>
  <si>
    <t xml:space="preserve">杨添弟</t>
  </si>
  <si>
    <t xml:space="preserve">王喜珠</t>
  </si>
  <si>
    <t xml:space="preserve">陈秀珠</t>
  </si>
  <si>
    <t xml:space="preserve">何雪玉</t>
  </si>
  <si>
    <t xml:space="preserve">林小赛</t>
  </si>
  <si>
    <t xml:space="preserve">任爱英</t>
  </si>
  <si>
    <t xml:space="preserve">倪景惠</t>
  </si>
  <si>
    <t xml:space="preserve">任惠妹</t>
  </si>
  <si>
    <t xml:space="preserve">陈依土</t>
  </si>
  <si>
    <t xml:space="preserve">任德泉</t>
  </si>
  <si>
    <t xml:space="preserve">陈莲生</t>
  </si>
  <si>
    <t xml:space="preserve">郑玉华</t>
  </si>
  <si>
    <t xml:space="preserve">翁增官</t>
  </si>
  <si>
    <t xml:space="preserve">郑淑英</t>
  </si>
  <si>
    <t xml:space="preserve">裘淑容</t>
  </si>
  <si>
    <t xml:space="preserve">任金梅</t>
  </si>
  <si>
    <t xml:space="preserve">王金莲</t>
  </si>
  <si>
    <t xml:space="preserve">陈逸晓</t>
  </si>
  <si>
    <t xml:space="preserve">任增棠</t>
  </si>
  <si>
    <t xml:space="preserve">任瑞英</t>
  </si>
  <si>
    <t xml:space="preserve">张燕玉</t>
  </si>
  <si>
    <t xml:space="preserve">翁义存</t>
  </si>
  <si>
    <t xml:space="preserve">黄菊英</t>
  </si>
  <si>
    <t xml:space="preserve">何玉香</t>
  </si>
  <si>
    <t xml:space="preserve">叶木花</t>
  </si>
  <si>
    <t xml:space="preserve">邵英玉</t>
  </si>
  <si>
    <t xml:space="preserve">倪水英</t>
  </si>
  <si>
    <t xml:space="preserve">朱金兰</t>
  </si>
  <si>
    <t xml:space="preserve">邹瑞兰</t>
  </si>
  <si>
    <t xml:space="preserve">郑飞仙</t>
  </si>
  <si>
    <t xml:space="preserve">王爱金</t>
  </si>
  <si>
    <t xml:space="preserve">林新华</t>
  </si>
  <si>
    <t xml:space="preserve">任金莲</t>
  </si>
  <si>
    <t xml:space="preserve">林梅英</t>
  </si>
  <si>
    <t xml:space="preserve">吴玉如</t>
  </si>
  <si>
    <t xml:space="preserve">林梨俤</t>
  </si>
  <si>
    <t xml:space="preserve">吴月仙</t>
  </si>
  <si>
    <t xml:space="preserve">陈观乐</t>
  </si>
  <si>
    <t xml:space="preserve">鄢月娥</t>
  </si>
  <si>
    <t xml:space="preserve">陈观鼎</t>
  </si>
  <si>
    <t xml:space="preserve">任宝珠</t>
  </si>
  <si>
    <t xml:space="preserve">郑莲香</t>
  </si>
  <si>
    <t xml:space="preserve">陈坤旺</t>
  </si>
  <si>
    <t xml:space="preserve">张秀凤</t>
  </si>
  <si>
    <t xml:space="preserve">陈榕英</t>
  </si>
  <si>
    <t xml:space="preserve">陈依美</t>
  </si>
  <si>
    <t xml:space="preserve">陈兆钿</t>
  </si>
  <si>
    <t xml:space="preserve">邵玫瑰</t>
  </si>
  <si>
    <t xml:space="preserve">黄珠妹</t>
  </si>
  <si>
    <t xml:space="preserve">张依明</t>
  </si>
  <si>
    <t xml:space="preserve">陈信香</t>
  </si>
  <si>
    <t xml:space="preserve">任宝辉</t>
  </si>
  <si>
    <t xml:space="preserve">邵珠英</t>
  </si>
  <si>
    <t xml:space="preserve">陈宝灶</t>
  </si>
  <si>
    <t xml:space="preserve">施秀溪</t>
  </si>
  <si>
    <t xml:space="preserve">邓玉英</t>
  </si>
  <si>
    <t xml:space="preserve">梁英钦</t>
  </si>
  <si>
    <t xml:space="preserve">倪金钿</t>
  </si>
  <si>
    <t xml:space="preserve">王金妹</t>
  </si>
  <si>
    <t xml:space="preserve">倪依蝉</t>
  </si>
  <si>
    <t xml:space="preserve">庄宝英</t>
  </si>
  <si>
    <t xml:space="preserve">刘春妹</t>
  </si>
  <si>
    <t xml:space="preserve">翁月英</t>
  </si>
  <si>
    <t xml:space="preserve">任依媄</t>
  </si>
  <si>
    <t xml:space="preserve">林吓春</t>
  </si>
  <si>
    <t xml:space="preserve">邵碧英</t>
  </si>
  <si>
    <t xml:space="preserve">施三妹</t>
  </si>
  <si>
    <t xml:space="preserve">陈信泉</t>
  </si>
  <si>
    <t xml:space="preserve">陈诸康</t>
  </si>
  <si>
    <t xml:space="preserve">任紫英</t>
  </si>
  <si>
    <t xml:space="preserve">任桂英</t>
  </si>
  <si>
    <t xml:space="preserve">陈仁惠</t>
  </si>
  <si>
    <t xml:space="preserve">陈连钦</t>
  </si>
  <si>
    <t xml:space="preserve">任梅英</t>
  </si>
  <si>
    <t xml:space="preserve">陈莲香</t>
  </si>
  <si>
    <t xml:space="preserve">翁良官</t>
  </si>
  <si>
    <t xml:space="preserve">陈伯良</t>
  </si>
  <si>
    <t xml:space="preserve">吴治銮</t>
  </si>
  <si>
    <t xml:space="preserve">林德梨</t>
  </si>
  <si>
    <t xml:space="preserve">陈祥发</t>
  </si>
  <si>
    <t xml:space="preserve">李云玉</t>
  </si>
  <si>
    <t xml:space="preserve">陈兆景</t>
  </si>
  <si>
    <t xml:space="preserve">欧红玉</t>
  </si>
  <si>
    <t xml:space="preserve">陈义明</t>
  </si>
  <si>
    <t xml:space="preserve">任生院</t>
  </si>
  <si>
    <t xml:space="preserve">陈明盛</t>
  </si>
  <si>
    <t xml:space="preserve">陈德官</t>
  </si>
  <si>
    <t xml:space="preserve">任良玉</t>
  </si>
  <si>
    <t xml:space="preserve">江翠莲</t>
  </si>
  <si>
    <t xml:space="preserve">陈仁镜</t>
  </si>
  <si>
    <t xml:space="preserve">王玉英</t>
  </si>
  <si>
    <t xml:space="preserve">林长松</t>
  </si>
  <si>
    <t xml:space="preserve">陈财官</t>
  </si>
  <si>
    <t xml:space="preserve">陈福旺</t>
  </si>
  <si>
    <t xml:space="preserve">张金凤</t>
  </si>
  <si>
    <t xml:space="preserve">陈明秋</t>
  </si>
  <si>
    <t xml:space="preserve">任依泉</t>
  </si>
  <si>
    <t xml:space="preserve">林凤英</t>
  </si>
  <si>
    <t xml:space="preserve">林黁妹</t>
  </si>
  <si>
    <t xml:space="preserve">陈增官</t>
  </si>
  <si>
    <t xml:space="preserve">陈秀如</t>
  </si>
  <si>
    <t xml:space="preserve">任赛燕</t>
  </si>
  <si>
    <t xml:space="preserve">倪美英</t>
  </si>
  <si>
    <t xml:space="preserve">薛雅英</t>
  </si>
  <si>
    <t xml:space="preserve">郭水英</t>
  </si>
  <si>
    <t xml:space="preserve">范凤玉</t>
  </si>
  <si>
    <t xml:space="preserve">任顺贵</t>
  </si>
  <si>
    <t xml:space="preserve"> 李金香</t>
  </si>
  <si>
    <t xml:space="preserve"> 邵宝珠</t>
  </si>
  <si>
    <t xml:space="preserve"> 倪细俤</t>
  </si>
  <si>
    <t xml:space="preserve">黄香俤</t>
  </si>
  <si>
    <t xml:space="preserve">林亨元</t>
  </si>
  <si>
    <t xml:space="preserve">黄妹黁</t>
  </si>
  <si>
    <t xml:space="preserve">陈水莲</t>
  </si>
  <si>
    <t xml:space="preserve">张宝珠</t>
  </si>
  <si>
    <t xml:space="preserve">林赛官</t>
  </si>
  <si>
    <t xml:space="preserve">李香香</t>
  </si>
  <si>
    <t xml:space="preserve">倪修杰</t>
  </si>
  <si>
    <t xml:space="preserve">孙子仙</t>
  </si>
  <si>
    <t xml:space="preserve">杨水英</t>
  </si>
  <si>
    <t xml:space="preserve">刘用宽</t>
  </si>
  <si>
    <t xml:space="preserve">刘宝俤</t>
  </si>
  <si>
    <t xml:space="preserve">倪齐瑞</t>
  </si>
  <si>
    <t xml:space="preserve">林依香</t>
  </si>
  <si>
    <t xml:space="preserve">刘用尧</t>
  </si>
  <si>
    <t xml:space="preserve">黄金</t>
  </si>
  <si>
    <t xml:space="preserve">倪赛玉</t>
  </si>
  <si>
    <t xml:space="preserve">林腾芬</t>
  </si>
  <si>
    <t xml:space="preserve">倪修钦</t>
  </si>
  <si>
    <t xml:space="preserve">刘兰金</t>
  </si>
  <si>
    <t xml:space="preserve">翁秀梅</t>
  </si>
  <si>
    <t xml:space="preserve">倪金妹</t>
  </si>
  <si>
    <t xml:space="preserve">陈阿妹仔</t>
  </si>
  <si>
    <t xml:space="preserve">刘赛金</t>
  </si>
  <si>
    <t xml:space="preserve">俞梅兰</t>
  </si>
  <si>
    <t xml:space="preserve">陈成俤</t>
  </si>
  <si>
    <t xml:space="preserve">倪紫英</t>
  </si>
  <si>
    <t xml:space="preserve">张梅金</t>
  </si>
  <si>
    <t xml:space="preserve">任水金</t>
  </si>
  <si>
    <t xml:space="preserve">林起流</t>
  </si>
  <si>
    <t xml:space="preserve">林行堂</t>
  </si>
  <si>
    <t xml:space="preserve">毛学魁</t>
  </si>
  <si>
    <t xml:space="preserve">林永在</t>
  </si>
  <si>
    <t xml:space="preserve">林振俊</t>
  </si>
  <si>
    <t xml:space="preserve">林起兴</t>
  </si>
  <si>
    <t xml:space="preserve">林起用</t>
  </si>
  <si>
    <t xml:space="preserve">刘妹官</t>
  </si>
  <si>
    <t xml:space="preserve">林香俤</t>
  </si>
  <si>
    <t xml:space="preserve">邵娇妹</t>
  </si>
  <si>
    <t xml:space="preserve">倪宝钗</t>
  </si>
  <si>
    <t xml:space="preserve">郑月英</t>
  </si>
  <si>
    <t xml:space="preserve">郑梨俤</t>
  </si>
  <si>
    <t xml:space="preserve">李妹俤</t>
  </si>
  <si>
    <t xml:space="preserve">倪云钗</t>
  </si>
  <si>
    <t xml:space="preserve">李修贵</t>
  </si>
  <si>
    <t xml:space="preserve">李孝铭</t>
  </si>
  <si>
    <t xml:space="preserve">李金妹</t>
  </si>
  <si>
    <t xml:space="preserve">林水花</t>
  </si>
  <si>
    <t xml:space="preserve">林占姐</t>
  </si>
  <si>
    <t xml:space="preserve">田唐妹</t>
  </si>
  <si>
    <t xml:space="preserve">林香妹</t>
  </si>
  <si>
    <t xml:space="preserve">林幼宝</t>
  </si>
  <si>
    <t xml:space="preserve">翁祥昌</t>
  </si>
  <si>
    <t xml:space="preserve">林金财</t>
  </si>
  <si>
    <t xml:space="preserve">林黄山妹</t>
  </si>
  <si>
    <t xml:space="preserve">欧炎妹</t>
  </si>
  <si>
    <t xml:space="preserve">江巴妹</t>
  </si>
  <si>
    <t xml:space="preserve">邵秀容</t>
  </si>
  <si>
    <t xml:space="preserve">陈雪金</t>
  </si>
  <si>
    <t xml:space="preserve">黄瑞英</t>
  </si>
  <si>
    <t xml:space="preserve">林玉贞</t>
  </si>
  <si>
    <t xml:space="preserve">任依玉</t>
  </si>
  <si>
    <t xml:space="preserve">余嫩妹</t>
  </si>
  <si>
    <t xml:space="preserve">林淑珍</t>
  </si>
  <si>
    <t xml:space="preserve">朱七妹</t>
  </si>
  <si>
    <t xml:space="preserve">陈依钗</t>
  </si>
  <si>
    <t xml:space="preserve">林升浩</t>
  </si>
  <si>
    <t xml:space="preserve">田继光</t>
  </si>
  <si>
    <t xml:space="preserve">陈元相</t>
  </si>
  <si>
    <t xml:space="preserve">林松珠</t>
  </si>
  <si>
    <t xml:space="preserve">陈起陆</t>
  </si>
  <si>
    <t xml:space="preserve">叶瑞英</t>
  </si>
  <si>
    <t xml:space="preserve">任依香</t>
  </si>
  <si>
    <t xml:space="preserve">陈加恒</t>
  </si>
  <si>
    <t xml:space="preserve">倪齐鼎</t>
  </si>
  <si>
    <t xml:space="preserve">邵赛珠</t>
  </si>
  <si>
    <t xml:space="preserve">邵锦樱</t>
  </si>
  <si>
    <t xml:space="preserve">郑宝英</t>
  </si>
  <si>
    <t xml:space="preserve">林英菊</t>
  </si>
  <si>
    <t xml:space="preserve">肖芝怀</t>
  </si>
  <si>
    <t xml:space="preserve">陈天旺</t>
  </si>
  <si>
    <t xml:space="preserve">李祖信</t>
  </si>
  <si>
    <t xml:space="preserve">陈水梅</t>
  </si>
  <si>
    <t xml:space="preserve">陈天霖</t>
  </si>
  <si>
    <t xml:space="preserve">林国英</t>
  </si>
  <si>
    <t xml:space="preserve">陈伙英</t>
  </si>
  <si>
    <t xml:space="preserve">杨兰英</t>
  </si>
  <si>
    <t xml:space="preserve">郭顺俤</t>
  </si>
  <si>
    <t xml:space="preserve">张秀英</t>
  </si>
  <si>
    <t xml:space="preserve">张美珍</t>
  </si>
  <si>
    <t xml:space="preserve">林锦芳</t>
  </si>
  <si>
    <t xml:space="preserve">王金波</t>
  </si>
  <si>
    <t xml:space="preserve">孙金凤</t>
  </si>
  <si>
    <t xml:space="preserve">陈依琛</t>
  </si>
  <si>
    <t xml:space="preserve">陈玉兰</t>
  </si>
  <si>
    <t xml:space="preserve">林钦官</t>
  </si>
  <si>
    <t xml:space="preserve">林祥官</t>
  </si>
  <si>
    <t xml:space="preserve">陈学美</t>
  </si>
  <si>
    <t xml:space="preserve">林贞良</t>
  </si>
  <si>
    <t xml:space="preserve">李俊香</t>
  </si>
  <si>
    <t xml:space="preserve">邵珠官</t>
  </si>
  <si>
    <t xml:space="preserve">欧土土</t>
  </si>
  <si>
    <t xml:space="preserve">刘金必</t>
  </si>
  <si>
    <t xml:space="preserve">林爱英</t>
  </si>
  <si>
    <t xml:space="preserve">任雪英</t>
  </si>
  <si>
    <t xml:space="preserve">林福生</t>
  </si>
  <si>
    <t xml:space="preserve">黎松笑</t>
  </si>
  <si>
    <t xml:space="preserve">林珠英</t>
  </si>
  <si>
    <t xml:space="preserve">郑赛英</t>
  </si>
  <si>
    <t xml:space="preserve">林恒斌</t>
  </si>
  <si>
    <t xml:space="preserve">陈锦忠</t>
  </si>
  <si>
    <t xml:space="preserve">陈其堂</t>
  </si>
  <si>
    <t xml:space="preserve">陈炳兴妹</t>
  </si>
  <si>
    <t xml:space="preserve">李梅芳</t>
  </si>
  <si>
    <t xml:space="preserve">朱子铨</t>
  </si>
  <si>
    <t xml:space="preserve">陈炳宝</t>
  </si>
  <si>
    <t xml:space="preserve">涂正芬</t>
  </si>
  <si>
    <t xml:space="preserve">田金华</t>
  </si>
  <si>
    <t xml:space="preserve">陈子英</t>
  </si>
  <si>
    <t xml:space="preserve">郑如英</t>
  </si>
  <si>
    <t xml:space="preserve">林映雪</t>
  </si>
  <si>
    <t xml:space="preserve">冯瑞仙</t>
  </si>
  <si>
    <t xml:space="preserve">吴金花</t>
  </si>
  <si>
    <t xml:space="preserve">谢丽英</t>
  </si>
  <si>
    <t xml:space="preserve">林燕琴</t>
  </si>
  <si>
    <t xml:space="preserve">倪宝珠</t>
  </si>
  <si>
    <t xml:space="preserve">陈兰珠</t>
  </si>
  <si>
    <t xml:space="preserve">朱燕豪</t>
  </si>
  <si>
    <t xml:space="preserve">陈玉洪</t>
  </si>
  <si>
    <t xml:space="preserve">林瑞英</t>
  </si>
  <si>
    <t xml:space="preserve">何良水</t>
  </si>
  <si>
    <t xml:space="preserve">林冰治</t>
  </si>
  <si>
    <t xml:space="preserve">叶建华</t>
  </si>
  <si>
    <t xml:space="preserve">黄应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62"/>
    <col collapsed="false" customWidth="true" hidden="false" outlineLevel="0" max="6" min="3" style="3" width="10.62"/>
    <col collapsed="false" customWidth="true" hidden="false" outlineLevel="0" max="7" min="7" style="4" width="22.5"/>
    <col collapsed="false" customWidth="false" hidden="false" outlineLevel="0" max="257" min="8" style="5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7" t="s">
        <v>7</v>
      </c>
    </row>
    <row r="3" customFormat="false" ht="18" hidden="false" customHeight="true" outlineLevel="0" collapsed="false">
      <c r="A3" s="12" t="n">
        <v>1</v>
      </c>
      <c r="B3" s="13" t="s">
        <v>8</v>
      </c>
      <c r="C3" s="14" t="n">
        <v>200</v>
      </c>
      <c r="D3" s="15" t="n">
        <v>200</v>
      </c>
      <c r="E3" s="15" t="n">
        <v>200</v>
      </c>
      <c r="F3" s="16" t="n">
        <f aca="false">C3+D3+E3</f>
        <v>600</v>
      </c>
      <c r="G3" s="17"/>
    </row>
    <row r="4" customFormat="false" ht="18" hidden="false" customHeight="true" outlineLevel="0" collapsed="false">
      <c r="A4" s="12" t="n">
        <v>2</v>
      </c>
      <c r="B4" s="13" t="s">
        <v>9</v>
      </c>
      <c r="C4" s="14" t="n">
        <v>200</v>
      </c>
      <c r="D4" s="15" t="n">
        <v>200</v>
      </c>
      <c r="E4" s="15" t="n">
        <v>200</v>
      </c>
      <c r="F4" s="16" t="n">
        <f aca="false">C4+D4+E4</f>
        <v>600</v>
      </c>
      <c r="G4" s="17"/>
    </row>
    <row r="5" customFormat="false" ht="18" hidden="false" customHeight="true" outlineLevel="0" collapsed="false">
      <c r="A5" s="12" t="n">
        <v>3</v>
      </c>
      <c r="B5" s="13" t="s">
        <v>10</v>
      </c>
      <c r="C5" s="14" t="n">
        <v>200</v>
      </c>
      <c r="D5" s="15" t="n">
        <v>200</v>
      </c>
      <c r="E5" s="15" t="n">
        <v>200</v>
      </c>
      <c r="F5" s="16" t="n">
        <f aca="false">C5+D5+E5</f>
        <v>600</v>
      </c>
      <c r="G5" s="17"/>
    </row>
    <row r="6" customFormat="false" ht="18" hidden="false" customHeight="true" outlineLevel="0" collapsed="false">
      <c r="A6" s="12" t="n">
        <v>4</v>
      </c>
      <c r="B6" s="13" t="s">
        <v>11</v>
      </c>
      <c r="C6" s="14" t="n">
        <v>200</v>
      </c>
      <c r="D6" s="15" t="n">
        <v>200</v>
      </c>
      <c r="E6" s="15" t="n">
        <v>200</v>
      </c>
      <c r="F6" s="16" t="n">
        <f aca="false">C6+D6+E6</f>
        <v>600</v>
      </c>
      <c r="G6" s="17"/>
    </row>
    <row r="7" customFormat="false" ht="18" hidden="false" customHeight="true" outlineLevel="0" collapsed="false">
      <c r="A7" s="12" t="n">
        <v>5</v>
      </c>
      <c r="B7" s="13" t="s">
        <v>12</v>
      </c>
      <c r="C7" s="14" t="n">
        <v>200</v>
      </c>
      <c r="D7" s="15" t="n">
        <v>200</v>
      </c>
      <c r="E7" s="15" t="n">
        <v>200</v>
      </c>
      <c r="F7" s="16" t="n">
        <f aca="false">C7+D7+E7</f>
        <v>600</v>
      </c>
      <c r="G7" s="17"/>
    </row>
    <row r="8" customFormat="false" ht="18" hidden="false" customHeight="true" outlineLevel="0" collapsed="false">
      <c r="A8" s="12" t="n">
        <v>6</v>
      </c>
      <c r="B8" s="13" t="s">
        <v>13</v>
      </c>
      <c r="C8" s="14" t="n">
        <v>200</v>
      </c>
      <c r="D8" s="15" t="n">
        <v>200</v>
      </c>
      <c r="E8" s="15" t="n">
        <v>200</v>
      </c>
      <c r="F8" s="16" t="n">
        <f aca="false">C8+D8+E8</f>
        <v>600</v>
      </c>
      <c r="G8" s="17"/>
    </row>
    <row r="9" customFormat="false" ht="18" hidden="false" customHeight="true" outlineLevel="0" collapsed="false">
      <c r="A9" s="12" t="n">
        <v>7</v>
      </c>
      <c r="B9" s="13" t="s">
        <v>14</v>
      </c>
      <c r="C9" s="14" t="n">
        <v>200</v>
      </c>
      <c r="D9" s="15" t="n">
        <v>200</v>
      </c>
      <c r="E9" s="15" t="n">
        <v>200</v>
      </c>
      <c r="F9" s="16" t="n">
        <f aca="false">C9+D9+E9</f>
        <v>600</v>
      </c>
      <c r="G9" s="17"/>
    </row>
    <row r="10" customFormat="false" ht="18" hidden="false" customHeight="true" outlineLevel="0" collapsed="false">
      <c r="A10" s="12" t="n">
        <v>8</v>
      </c>
      <c r="B10" s="13" t="s">
        <v>15</v>
      </c>
      <c r="C10" s="14" t="n">
        <v>200</v>
      </c>
      <c r="D10" s="15" t="n">
        <v>200</v>
      </c>
      <c r="E10" s="15" t="n">
        <v>200</v>
      </c>
      <c r="F10" s="16" t="n">
        <f aca="false">C10+D10+E10</f>
        <v>600</v>
      </c>
      <c r="G10" s="17"/>
    </row>
    <row r="11" customFormat="false" ht="18" hidden="false" customHeight="true" outlineLevel="0" collapsed="false">
      <c r="A11" s="12" t="n">
        <v>9</v>
      </c>
      <c r="B11" s="13" t="s">
        <v>16</v>
      </c>
      <c r="C11" s="14" t="n">
        <v>200</v>
      </c>
      <c r="D11" s="15" t="n">
        <v>200</v>
      </c>
      <c r="E11" s="15" t="n">
        <v>200</v>
      </c>
      <c r="F11" s="16" t="n">
        <f aca="false">C11+D11+E11</f>
        <v>600</v>
      </c>
      <c r="G11" s="17"/>
    </row>
    <row r="12" customFormat="false" ht="18" hidden="false" customHeight="true" outlineLevel="0" collapsed="false">
      <c r="A12" s="12" t="n">
        <v>10</v>
      </c>
      <c r="B12" s="13" t="s">
        <v>17</v>
      </c>
      <c r="C12" s="14" t="n">
        <v>200</v>
      </c>
      <c r="D12" s="15" t="n">
        <v>200</v>
      </c>
      <c r="E12" s="15" t="n">
        <v>200</v>
      </c>
      <c r="F12" s="16" t="n">
        <f aca="false">C12+D12+E12</f>
        <v>600</v>
      </c>
      <c r="G12" s="17"/>
    </row>
    <row r="13" customFormat="false" ht="18" hidden="false" customHeight="true" outlineLevel="0" collapsed="false">
      <c r="A13" s="12" t="n">
        <v>11</v>
      </c>
      <c r="B13" s="13" t="s">
        <v>18</v>
      </c>
      <c r="C13" s="14" t="n">
        <v>200</v>
      </c>
      <c r="D13" s="15" t="n">
        <v>200</v>
      </c>
      <c r="E13" s="15" t="n">
        <v>200</v>
      </c>
      <c r="F13" s="16" t="n">
        <f aca="false">C13+D13+E13</f>
        <v>600</v>
      </c>
      <c r="G13" s="17"/>
    </row>
    <row r="14" customFormat="false" ht="18" hidden="false" customHeight="true" outlineLevel="0" collapsed="false">
      <c r="A14" s="12" t="n">
        <v>12</v>
      </c>
      <c r="B14" s="13" t="s">
        <v>19</v>
      </c>
      <c r="C14" s="14" t="n">
        <v>200</v>
      </c>
      <c r="D14" s="15" t="n">
        <v>200</v>
      </c>
      <c r="E14" s="15" t="n">
        <v>200</v>
      </c>
      <c r="F14" s="16" t="n">
        <f aca="false">C14+D14+E14</f>
        <v>600</v>
      </c>
      <c r="G14" s="17"/>
    </row>
    <row r="15" customFormat="false" ht="18" hidden="false" customHeight="true" outlineLevel="0" collapsed="false">
      <c r="A15" s="12" t="n">
        <v>13</v>
      </c>
      <c r="B15" s="13" t="s">
        <v>20</v>
      </c>
      <c r="C15" s="14" t="n">
        <v>200</v>
      </c>
      <c r="D15" s="15" t="n">
        <v>0</v>
      </c>
      <c r="E15" s="15" t="n">
        <v>0</v>
      </c>
      <c r="F15" s="16" t="n">
        <f aca="false">C15+D15+E15</f>
        <v>200</v>
      </c>
      <c r="G15" s="17"/>
    </row>
    <row r="16" customFormat="false" ht="18" hidden="false" customHeight="true" outlineLevel="0" collapsed="false">
      <c r="A16" s="12" t="n">
        <v>14</v>
      </c>
      <c r="B16" s="13" t="s">
        <v>21</v>
      </c>
      <c r="C16" s="14" t="n">
        <v>200</v>
      </c>
      <c r="D16" s="15" t="n">
        <v>200</v>
      </c>
      <c r="E16" s="15" t="n">
        <v>200</v>
      </c>
      <c r="F16" s="16" t="n">
        <f aca="false">C16+D16+E16</f>
        <v>600</v>
      </c>
      <c r="G16" s="17"/>
    </row>
    <row r="17" customFormat="false" ht="18" hidden="false" customHeight="true" outlineLevel="0" collapsed="false">
      <c r="A17" s="12" t="n">
        <v>15</v>
      </c>
      <c r="B17" s="13" t="s">
        <v>22</v>
      </c>
      <c r="C17" s="14" t="n">
        <v>200</v>
      </c>
      <c r="D17" s="15" t="n">
        <v>200</v>
      </c>
      <c r="E17" s="15" t="n">
        <v>200</v>
      </c>
      <c r="F17" s="16" t="n">
        <f aca="false">C17+D17+E17</f>
        <v>600</v>
      </c>
      <c r="G17" s="17"/>
    </row>
    <row r="18" customFormat="false" ht="18" hidden="false" customHeight="true" outlineLevel="0" collapsed="false">
      <c r="A18" s="12" t="n">
        <v>16</v>
      </c>
      <c r="B18" s="13" t="s">
        <v>23</v>
      </c>
      <c r="C18" s="14" t="n">
        <v>200</v>
      </c>
      <c r="D18" s="15" t="n">
        <v>200</v>
      </c>
      <c r="E18" s="15" t="n">
        <v>200</v>
      </c>
      <c r="F18" s="16" t="n">
        <f aca="false">C18+D18+E18</f>
        <v>600</v>
      </c>
      <c r="G18" s="17"/>
    </row>
    <row r="19" customFormat="false" ht="18" hidden="false" customHeight="true" outlineLevel="0" collapsed="false">
      <c r="A19" s="12" t="n">
        <v>17</v>
      </c>
      <c r="B19" s="13" t="s">
        <v>24</v>
      </c>
      <c r="C19" s="14" t="n">
        <v>200</v>
      </c>
      <c r="D19" s="15" t="n">
        <v>200</v>
      </c>
      <c r="E19" s="15" t="n">
        <v>200</v>
      </c>
      <c r="F19" s="16" t="n">
        <f aca="false">C19+D19+E19</f>
        <v>600</v>
      </c>
      <c r="G19" s="17"/>
    </row>
    <row r="20" customFormat="false" ht="18" hidden="false" customHeight="true" outlineLevel="0" collapsed="false">
      <c r="A20" s="12" t="n">
        <v>18</v>
      </c>
      <c r="B20" s="13" t="s">
        <v>25</v>
      </c>
      <c r="C20" s="14" t="n">
        <v>200</v>
      </c>
      <c r="D20" s="15" t="n">
        <v>200</v>
      </c>
      <c r="E20" s="15" t="n">
        <v>200</v>
      </c>
      <c r="F20" s="16" t="n">
        <f aca="false">C20+D20+E20</f>
        <v>600</v>
      </c>
      <c r="G20" s="17"/>
    </row>
    <row r="21" customFormat="false" ht="18" hidden="false" customHeight="true" outlineLevel="0" collapsed="false">
      <c r="A21" s="12" t="n">
        <v>19</v>
      </c>
      <c r="B21" s="13" t="s">
        <v>26</v>
      </c>
      <c r="C21" s="14" t="n">
        <v>200</v>
      </c>
      <c r="D21" s="15" t="n">
        <v>200</v>
      </c>
      <c r="E21" s="15" t="n">
        <v>200</v>
      </c>
      <c r="F21" s="16" t="n">
        <f aca="false">C21+D21+E21</f>
        <v>600</v>
      </c>
      <c r="G21" s="17"/>
    </row>
    <row r="22" customFormat="false" ht="18" hidden="false" customHeight="true" outlineLevel="0" collapsed="false">
      <c r="A22" s="12" t="n">
        <v>20</v>
      </c>
      <c r="B22" s="13" t="s">
        <v>27</v>
      </c>
      <c r="C22" s="14" t="n">
        <v>200</v>
      </c>
      <c r="D22" s="15" t="n">
        <v>200</v>
      </c>
      <c r="E22" s="15" t="n">
        <v>200</v>
      </c>
      <c r="F22" s="16" t="n">
        <f aca="false">C22+D22+E22</f>
        <v>600</v>
      </c>
      <c r="G22" s="17"/>
    </row>
    <row r="23" customFormat="false" ht="18" hidden="false" customHeight="true" outlineLevel="0" collapsed="false">
      <c r="A23" s="12" t="n">
        <v>21</v>
      </c>
      <c r="B23" s="13" t="s">
        <v>28</v>
      </c>
      <c r="C23" s="14" t="n">
        <v>200</v>
      </c>
      <c r="D23" s="15" t="n">
        <v>200</v>
      </c>
      <c r="E23" s="15" t="n">
        <v>200</v>
      </c>
      <c r="F23" s="16" t="n">
        <f aca="false">C23+D23+E23</f>
        <v>600</v>
      </c>
      <c r="G23" s="17"/>
    </row>
    <row r="24" customFormat="false" ht="18" hidden="false" customHeight="true" outlineLevel="0" collapsed="false">
      <c r="A24" s="12" t="n">
        <v>22</v>
      </c>
      <c r="B24" s="13" t="s">
        <v>29</v>
      </c>
      <c r="C24" s="14" t="n">
        <v>200</v>
      </c>
      <c r="D24" s="15" t="n">
        <v>200</v>
      </c>
      <c r="E24" s="15" t="n">
        <v>200</v>
      </c>
      <c r="F24" s="16" t="n">
        <f aca="false">C24+D24+E24</f>
        <v>600</v>
      </c>
      <c r="G24" s="17"/>
    </row>
    <row r="25" customFormat="false" ht="18" hidden="false" customHeight="true" outlineLevel="0" collapsed="false">
      <c r="A25" s="12" t="n">
        <v>23</v>
      </c>
      <c r="B25" s="18" t="s">
        <v>30</v>
      </c>
      <c r="C25" s="14" t="n">
        <v>200</v>
      </c>
      <c r="D25" s="15" t="n">
        <v>200</v>
      </c>
      <c r="E25" s="15" t="n">
        <v>200</v>
      </c>
      <c r="F25" s="16" t="n">
        <f aca="false">C25+D25+E25</f>
        <v>600</v>
      </c>
      <c r="G25" s="17"/>
    </row>
    <row r="26" customFormat="false" ht="18" hidden="false" customHeight="true" outlineLevel="0" collapsed="false">
      <c r="A26" s="12" t="n">
        <v>24</v>
      </c>
      <c r="B26" s="13" t="s">
        <v>31</v>
      </c>
      <c r="C26" s="14" t="n">
        <v>200</v>
      </c>
      <c r="D26" s="15" t="n">
        <v>200</v>
      </c>
      <c r="E26" s="15" t="n">
        <v>200</v>
      </c>
      <c r="F26" s="16" t="n">
        <f aca="false">C26+D26+E26</f>
        <v>600</v>
      </c>
      <c r="G26" s="17"/>
    </row>
    <row r="27" customFormat="false" ht="18" hidden="false" customHeight="true" outlineLevel="0" collapsed="false">
      <c r="A27" s="12" t="n">
        <v>25</v>
      </c>
      <c r="B27" s="13" t="s">
        <v>32</v>
      </c>
      <c r="C27" s="14" t="n">
        <v>200</v>
      </c>
      <c r="D27" s="15" t="n">
        <v>200</v>
      </c>
      <c r="E27" s="15" t="n">
        <v>200</v>
      </c>
      <c r="F27" s="16" t="n">
        <f aca="false">C27+D27+E27</f>
        <v>600</v>
      </c>
      <c r="G27" s="17"/>
    </row>
    <row r="28" customFormat="false" ht="18" hidden="false" customHeight="true" outlineLevel="0" collapsed="false">
      <c r="A28" s="12" t="n">
        <v>26</v>
      </c>
      <c r="B28" s="13" t="s">
        <v>33</v>
      </c>
      <c r="C28" s="14" t="n">
        <v>200</v>
      </c>
      <c r="D28" s="15" t="n">
        <v>200</v>
      </c>
      <c r="E28" s="15" t="n">
        <v>200</v>
      </c>
      <c r="F28" s="16" t="n">
        <f aca="false">C28+D28+E28</f>
        <v>600</v>
      </c>
      <c r="G28" s="17"/>
    </row>
    <row r="29" customFormat="false" ht="18" hidden="false" customHeight="true" outlineLevel="0" collapsed="false">
      <c r="A29" s="12" t="n">
        <v>27</v>
      </c>
      <c r="B29" s="13" t="s">
        <v>34</v>
      </c>
      <c r="C29" s="14" t="n">
        <v>200</v>
      </c>
      <c r="D29" s="15" t="n">
        <v>200</v>
      </c>
      <c r="E29" s="15" t="n">
        <v>200</v>
      </c>
      <c r="F29" s="16" t="n">
        <f aca="false">C29+D29+E29</f>
        <v>600</v>
      </c>
      <c r="G29" s="17"/>
    </row>
    <row r="30" customFormat="false" ht="18" hidden="false" customHeight="true" outlineLevel="0" collapsed="false">
      <c r="A30" s="12" t="n">
        <v>28</v>
      </c>
      <c r="B30" s="19" t="s">
        <v>35</v>
      </c>
      <c r="C30" s="14" t="n">
        <v>200</v>
      </c>
      <c r="D30" s="15" t="n">
        <v>200</v>
      </c>
      <c r="E30" s="15" t="n">
        <v>200</v>
      </c>
      <c r="F30" s="16" t="n">
        <f aca="false">C30+D30+E30</f>
        <v>600</v>
      </c>
      <c r="G30" s="17"/>
    </row>
    <row r="31" customFormat="false" ht="18" hidden="false" customHeight="true" outlineLevel="0" collapsed="false">
      <c r="A31" s="12" t="n">
        <v>29</v>
      </c>
      <c r="B31" s="13" t="s">
        <v>36</v>
      </c>
      <c r="C31" s="14" t="n">
        <v>200</v>
      </c>
      <c r="D31" s="15" t="n">
        <v>200</v>
      </c>
      <c r="E31" s="15" t="n">
        <v>200</v>
      </c>
      <c r="F31" s="16" t="n">
        <f aca="false">C31+D31+E31</f>
        <v>600</v>
      </c>
      <c r="G31" s="17"/>
    </row>
    <row r="32" customFormat="false" ht="18" hidden="false" customHeight="true" outlineLevel="0" collapsed="false">
      <c r="A32" s="12" t="n">
        <v>30</v>
      </c>
      <c r="B32" s="20" t="s">
        <v>37</v>
      </c>
      <c r="C32" s="14" t="n">
        <v>200</v>
      </c>
      <c r="D32" s="15" t="n">
        <v>200</v>
      </c>
      <c r="E32" s="15" t="n">
        <v>200</v>
      </c>
      <c r="F32" s="16" t="n">
        <f aca="false">C32+D32+E32</f>
        <v>600</v>
      </c>
      <c r="G32" s="17"/>
    </row>
    <row r="33" customFormat="false" ht="18" hidden="false" customHeight="true" outlineLevel="0" collapsed="false">
      <c r="A33" s="12" t="n">
        <v>31</v>
      </c>
      <c r="B33" s="20" t="s">
        <v>38</v>
      </c>
      <c r="C33" s="14" t="n">
        <v>200</v>
      </c>
      <c r="D33" s="15" t="n">
        <v>200</v>
      </c>
      <c r="E33" s="15" t="n">
        <v>200</v>
      </c>
      <c r="F33" s="16" t="n">
        <f aca="false">C33+D33+E33</f>
        <v>600</v>
      </c>
      <c r="G33" s="17"/>
    </row>
    <row r="34" customFormat="false" ht="18" hidden="false" customHeight="true" outlineLevel="0" collapsed="false">
      <c r="A34" s="12" t="n">
        <v>32</v>
      </c>
      <c r="B34" s="13" t="s">
        <v>39</v>
      </c>
      <c r="C34" s="14" t="n">
        <v>200</v>
      </c>
      <c r="D34" s="15" t="n">
        <v>200</v>
      </c>
      <c r="E34" s="15" t="n">
        <v>200</v>
      </c>
      <c r="F34" s="16" t="n">
        <f aca="false">C34+D34+E34</f>
        <v>600</v>
      </c>
      <c r="G34" s="17"/>
    </row>
    <row r="35" customFormat="false" ht="18" hidden="false" customHeight="true" outlineLevel="0" collapsed="false">
      <c r="A35" s="12" t="n">
        <v>33</v>
      </c>
      <c r="B35" s="13" t="s">
        <v>40</v>
      </c>
      <c r="C35" s="14" t="n">
        <v>200</v>
      </c>
      <c r="D35" s="15" t="n">
        <v>200</v>
      </c>
      <c r="E35" s="15" t="n">
        <v>200</v>
      </c>
      <c r="F35" s="16" t="n">
        <f aca="false">C35+D35+E35</f>
        <v>600</v>
      </c>
      <c r="G35" s="17"/>
    </row>
    <row r="36" customFormat="false" ht="18" hidden="false" customHeight="true" outlineLevel="0" collapsed="false">
      <c r="A36" s="12" t="n">
        <v>34</v>
      </c>
      <c r="B36" s="13" t="s">
        <v>41</v>
      </c>
      <c r="C36" s="14" t="n">
        <v>200</v>
      </c>
      <c r="D36" s="15" t="n">
        <v>200</v>
      </c>
      <c r="E36" s="15" t="n">
        <v>200</v>
      </c>
      <c r="F36" s="16" t="n">
        <f aca="false">C36+D36+E36</f>
        <v>600</v>
      </c>
      <c r="G36" s="17"/>
    </row>
    <row r="37" customFormat="false" ht="18" hidden="false" customHeight="true" outlineLevel="0" collapsed="false">
      <c r="A37" s="12" t="n">
        <v>35</v>
      </c>
      <c r="B37" s="13" t="s">
        <v>42</v>
      </c>
      <c r="C37" s="14" t="n">
        <v>200</v>
      </c>
      <c r="D37" s="15" t="n">
        <v>200</v>
      </c>
      <c r="E37" s="15" t="n">
        <v>200</v>
      </c>
      <c r="F37" s="16" t="n">
        <f aca="false">C37+D37+E37</f>
        <v>600</v>
      </c>
      <c r="G37" s="17"/>
    </row>
    <row r="38" customFormat="false" ht="18" hidden="false" customHeight="true" outlineLevel="0" collapsed="false">
      <c r="A38" s="12" t="n">
        <v>36</v>
      </c>
      <c r="B38" s="19" t="s">
        <v>43</v>
      </c>
      <c r="C38" s="14" t="n">
        <v>200</v>
      </c>
      <c r="D38" s="15" t="n">
        <v>200</v>
      </c>
      <c r="E38" s="15" t="n">
        <v>200</v>
      </c>
      <c r="F38" s="16" t="n">
        <f aca="false">C38+D38+E38</f>
        <v>600</v>
      </c>
      <c r="G38" s="17"/>
    </row>
    <row r="39" s="22" customFormat="true" ht="18" hidden="false" customHeight="true" outlineLevel="0" collapsed="false">
      <c r="A39" s="12" t="n">
        <v>37</v>
      </c>
      <c r="B39" s="21" t="s">
        <v>44</v>
      </c>
      <c r="C39" s="14" t="n">
        <v>200</v>
      </c>
      <c r="D39" s="15" t="n">
        <v>200</v>
      </c>
      <c r="E39" s="15" t="n">
        <v>200</v>
      </c>
      <c r="F39" s="14" t="n">
        <f aca="false">C39+D39+E39</f>
        <v>600</v>
      </c>
      <c r="G39" s="17"/>
    </row>
    <row r="40" s="22" customFormat="true" ht="18" hidden="false" customHeight="true" outlineLevel="0" collapsed="false">
      <c r="A40" s="12" t="n">
        <v>38</v>
      </c>
      <c r="B40" s="23" t="s">
        <v>45</v>
      </c>
      <c r="C40" s="14" t="n">
        <v>200</v>
      </c>
      <c r="D40" s="15" t="n">
        <v>200</v>
      </c>
      <c r="E40" s="15" t="n">
        <v>200</v>
      </c>
      <c r="F40" s="14" t="n">
        <f aca="false">C40+D40+E40</f>
        <v>600</v>
      </c>
      <c r="G40" s="17"/>
      <c r="H40" s="5"/>
      <c r="I40" s="5"/>
    </row>
    <row r="41" s="22" customFormat="true" ht="18" hidden="false" customHeight="true" outlineLevel="0" collapsed="false">
      <c r="A41" s="12" t="n">
        <v>39</v>
      </c>
      <c r="B41" s="20" t="s">
        <v>46</v>
      </c>
      <c r="C41" s="14" t="n">
        <v>200</v>
      </c>
      <c r="D41" s="15" t="n">
        <v>200</v>
      </c>
      <c r="E41" s="15" t="n">
        <v>200</v>
      </c>
      <c r="F41" s="14" t="n">
        <f aca="false">C41+D41+E41</f>
        <v>600</v>
      </c>
      <c r="G41" s="17"/>
      <c r="H41" s="5"/>
      <c r="I41" s="5"/>
    </row>
    <row r="42" s="22" customFormat="true" ht="18" hidden="false" customHeight="true" outlineLevel="0" collapsed="false">
      <c r="A42" s="12" t="n">
        <v>40</v>
      </c>
      <c r="B42" s="13" t="s">
        <v>47</v>
      </c>
      <c r="C42" s="14" t="n">
        <v>200</v>
      </c>
      <c r="D42" s="15" t="n">
        <v>200</v>
      </c>
      <c r="E42" s="15" t="n">
        <v>200</v>
      </c>
      <c r="F42" s="14" t="n">
        <f aca="false">C42+D42+E42</f>
        <v>600</v>
      </c>
      <c r="G42" s="17"/>
      <c r="H42" s="5"/>
      <c r="I42" s="5"/>
    </row>
    <row r="43" s="22" customFormat="true" ht="18" hidden="false" customHeight="true" outlineLevel="0" collapsed="false">
      <c r="A43" s="12" t="n">
        <v>41</v>
      </c>
      <c r="B43" s="13" t="s">
        <v>48</v>
      </c>
      <c r="C43" s="14" t="n">
        <v>200</v>
      </c>
      <c r="D43" s="15" t="n">
        <v>200</v>
      </c>
      <c r="E43" s="15" t="n">
        <v>0</v>
      </c>
      <c r="F43" s="14" t="n">
        <f aca="false">C43+D43+E43</f>
        <v>400</v>
      </c>
      <c r="G43" s="17"/>
      <c r="H43" s="5"/>
      <c r="I43" s="5"/>
    </row>
    <row r="44" s="22" customFormat="true" ht="18" hidden="false" customHeight="true" outlineLevel="0" collapsed="false">
      <c r="A44" s="12" t="n">
        <v>42</v>
      </c>
      <c r="B44" s="19" t="s">
        <v>49</v>
      </c>
      <c r="C44" s="14" t="n">
        <v>200</v>
      </c>
      <c r="D44" s="15" t="n">
        <v>200</v>
      </c>
      <c r="E44" s="15" t="n">
        <v>200</v>
      </c>
      <c r="F44" s="14" t="n">
        <f aca="false">C44+D44+E44</f>
        <v>600</v>
      </c>
      <c r="G44" s="17"/>
      <c r="H44" s="5"/>
      <c r="I44" s="5"/>
    </row>
    <row r="45" s="22" customFormat="true" ht="18" hidden="false" customHeight="true" outlineLevel="0" collapsed="false">
      <c r="A45" s="12" t="n">
        <v>43</v>
      </c>
      <c r="B45" s="19" t="s">
        <v>50</v>
      </c>
      <c r="C45" s="14" t="n">
        <v>200</v>
      </c>
      <c r="D45" s="15" t="n">
        <v>200</v>
      </c>
      <c r="E45" s="15" t="n">
        <v>200</v>
      </c>
      <c r="F45" s="14" t="n">
        <f aca="false">C45+D45+E45</f>
        <v>600</v>
      </c>
      <c r="G45" s="17"/>
      <c r="H45" s="5"/>
      <c r="I45" s="5"/>
    </row>
    <row r="46" s="22" customFormat="true" ht="18" hidden="false" customHeight="true" outlineLevel="0" collapsed="false">
      <c r="A46" s="12" t="n">
        <v>44</v>
      </c>
      <c r="B46" s="13" t="s">
        <v>51</v>
      </c>
      <c r="C46" s="14" t="n">
        <v>200</v>
      </c>
      <c r="D46" s="15" t="n">
        <v>200</v>
      </c>
      <c r="E46" s="15" t="n">
        <v>200</v>
      </c>
      <c r="F46" s="14" t="n">
        <f aca="false">C46+D46+E46</f>
        <v>600</v>
      </c>
      <c r="G46" s="17"/>
      <c r="H46" s="5"/>
      <c r="I46" s="5"/>
    </row>
    <row r="47" s="22" customFormat="true" ht="18" hidden="false" customHeight="true" outlineLevel="0" collapsed="false">
      <c r="A47" s="12" t="n">
        <v>45</v>
      </c>
      <c r="B47" s="13" t="s">
        <v>52</v>
      </c>
      <c r="C47" s="14" t="n">
        <v>200</v>
      </c>
      <c r="D47" s="15" t="n">
        <v>200</v>
      </c>
      <c r="E47" s="15" t="n">
        <v>200</v>
      </c>
      <c r="F47" s="14" t="n">
        <f aca="false">C47+D47+E47</f>
        <v>600</v>
      </c>
      <c r="G47" s="17"/>
      <c r="H47" s="5"/>
      <c r="I47" s="5"/>
    </row>
    <row r="48" s="22" customFormat="true" ht="18" hidden="false" customHeight="true" outlineLevel="0" collapsed="false">
      <c r="A48" s="12" t="n">
        <v>46</v>
      </c>
      <c r="B48" s="13" t="s">
        <v>53</v>
      </c>
      <c r="C48" s="14" t="n">
        <v>200</v>
      </c>
      <c r="D48" s="15" t="n">
        <v>200</v>
      </c>
      <c r="E48" s="15" t="n">
        <v>200</v>
      </c>
      <c r="F48" s="14" t="n">
        <f aca="false">C48+D48+E48</f>
        <v>600</v>
      </c>
      <c r="G48" s="17"/>
      <c r="H48" s="5"/>
      <c r="I48" s="5"/>
    </row>
    <row r="49" s="22" customFormat="true" ht="18" hidden="false" customHeight="true" outlineLevel="0" collapsed="false">
      <c r="A49" s="12" t="n">
        <v>47</v>
      </c>
      <c r="B49" s="13" t="s">
        <v>54</v>
      </c>
      <c r="C49" s="14" t="n">
        <v>200</v>
      </c>
      <c r="D49" s="15" t="n">
        <v>200</v>
      </c>
      <c r="E49" s="15" t="n">
        <v>200</v>
      </c>
      <c r="F49" s="14" t="n">
        <f aca="false">C49+D49+E49</f>
        <v>600</v>
      </c>
      <c r="G49" s="17"/>
      <c r="H49" s="5"/>
      <c r="I49" s="5"/>
    </row>
    <row r="50" s="22" customFormat="true" ht="18" hidden="false" customHeight="true" outlineLevel="0" collapsed="false">
      <c r="A50" s="12" t="n">
        <v>48</v>
      </c>
      <c r="B50" s="13" t="s">
        <v>55</v>
      </c>
      <c r="C50" s="14" t="n">
        <v>200</v>
      </c>
      <c r="D50" s="15" t="n">
        <v>200</v>
      </c>
      <c r="E50" s="15" t="n">
        <v>200</v>
      </c>
      <c r="F50" s="14" t="n">
        <f aca="false">C50+D50+E50</f>
        <v>600</v>
      </c>
      <c r="G50" s="17"/>
      <c r="H50" s="5"/>
      <c r="I50" s="5"/>
    </row>
    <row r="51" s="22" customFormat="true" ht="18" hidden="false" customHeight="true" outlineLevel="0" collapsed="false">
      <c r="A51" s="12" t="n">
        <v>49</v>
      </c>
      <c r="B51" s="20" t="s">
        <v>56</v>
      </c>
      <c r="C51" s="14" t="n">
        <v>200</v>
      </c>
      <c r="D51" s="15" t="n">
        <v>200</v>
      </c>
      <c r="E51" s="15" t="n">
        <v>200</v>
      </c>
      <c r="F51" s="14" t="n">
        <f aca="false">C51+D51+E51</f>
        <v>600</v>
      </c>
      <c r="G51" s="17"/>
      <c r="H51" s="5"/>
      <c r="I51" s="5"/>
    </row>
    <row r="52" s="22" customFormat="true" ht="18" hidden="false" customHeight="true" outlineLevel="0" collapsed="false">
      <c r="A52" s="12" t="n">
        <v>50</v>
      </c>
      <c r="B52" s="20" t="s">
        <v>57</v>
      </c>
      <c r="C52" s="14" t="n">
        <v>200</v>
      </c>
      <c r="D52" s="15" t="n">
        <v>200</v>
      </c>
      <c r="E52" s="15" t="n">
        <v>200</v>
      </c>
      <c r="F52" s="14" t="n">
        <f aca="false">C52+D52+E52</f>
        <v>600</v>
      </c>
      <c r="G52" s="17"/>
      <c r="H52" s="5"/>
      <c r="I52" s="5"/>
    </row>
    <row r="53" s="22" customFormat="true" ht="18" hidden="false" customHeight="true" outlineLevel="0" collapsed="false">
      <c r="A53" s="12" t="n">
        <v>51</v>
      </c>
      <c r="B53" s="19" t="s">
        <v>58</v>
      </c>
      <c r="C53" s="15" t="s">
        <v>59</v>
      </c>
      <c r="D53" s="15" t="n">
        <v>200</v>
      </c>
      <c r="E53" s="15" t="n">
        <v>200</v>
      </c>
      <c r="F53" s="14" t="n">
        <f aca="false">C53+D53+E53</f>
        <v>600</v>
      </c>
      <c r="G53" s="17"/>
      <c r="H53" s="5"/>
      <c r="I53" s="5"/>
    </row>
    <row r="54" s="22" customFormat="true" ht="18" hidden="false" customHeight="true" outlineLevel="0" collapsed="false">
      <c r="A54" s="12" t="n">
        <v>52</v>
      </c>
      <c r="B54" s="13" t="s">
        <v>60</v>
      </c>
      <c r="C54" s="15" t="s">
        <v>59</v>
      </c>
      <c r="D54" s="15" t="n">
        <v>200</v>
      </c>
      <c r="E54" s="15" t="n">
        <v>200</v>
      </c>
      <c r="F54" s="14" t="n">
        <f aca="false">C54+D54+E54</f>
        <v>600</v>
      </c>
      <c r="G54" s="17"/>
      <c r="H54" s="5"/>
      <c r="I54" s="5"/>
    </row>
    <row r="55" s="22" customFormat="true" ht="18" hidden="false" customHeight="true" outlineLevel="0" collapsed="false">
      <c r="A55" s="12" t="n">
        <v>53</v>
      </c>
      <c r="B55" s="21" t="s">
        <v>61</v>
      </c>
      <c r="C55" s="15" t="s">
        <v>59</v>
      </c>
      <c r="D55" s="15" t="n">
        <v>200</v>
      </c>
      <c r="E55" s="15" t="n">
        <v>200</v>
      </c>
      <c r="F55" s="14" t="n">
        <f aca="false">C55+D55+E55</f>
        <v>600</v>
      </c>
      <c r="G55" s="17"/>
      <c r="H55" s="5"/>
      <c r="I55" s="5"/>
    </row>
    <row r="56" s="22" customFormat="true" ht="18" hidden="false" customHeight="true" outlineLevel="0" collapsed="false">
      <c r="A56" s="12" t="n">
        <v>54</v>
      </c>
      <c r="B56" s="20" t="s">
        <v>62</v>
      </c>
      <c r="C56" s="15" t="s">
        <v>59</v>
      </c>
      <c r="D56" s="15" t="n">
        <v>200</v>
      </c>
      <c r="E56" s="15" t="n">
        <v>200</v>
      </c>
      <c r="F56" s="14" t="n">
        <f aca="false">C56+D56+E56</f>
        <v>600</v>
      </c>
      <c r="G56" s="17"/>
      <c r="H56" s="5"/>
      <c r="I56" s="5"/>
    </row>
    <row r="57" s="22" customFormat="true" ht="18" hidden="false" customHeight="true" outlineLevel="0" collapsed="false">
      <c r="A57" s="12" t="n">
        <v>55</v>
      </c>
      <c r="B57" s="24" t="s">
        <v>63</v>
      </c>
      <c r="C57" s="15" t="s">
        <v>59</v>
      </c>
      <c r="D57" s="15" t="n">
        <v>200</v>
      </c>
      <c r="E57" s="15" t="n">
        <v>200</v>
      </c>
      <c r="F57" s="14" t="n">
        <f aca="false">C57+D57+E57</f>
        <v>600</v>
      </c>
      <c r="G57" s="17"/>
      <c r="H57" s="5"/>
      <c r="I57" s="5"/>
    </row>
    <row r="58" s="22" customFormat="true" ht="18" hidden="false" customHeight="true" outlineLevel="0" collapsed="false">
      <c r="A58" s="12" t="n">
        <v>56</v>
      </c>
      <c r="B58" s="13" t="s">
        <v>64</v>
      </c>
      <c r="C58" s="15" t="s">
        <v>59</v>
      </c>
      <c r="D58" s="15" t="n">
        <v>200</v>
      </c>
      <c r="E58" s="15" t="n">
        <v>200</v>
      </c>
      <c r="F58" s="14" t="n">
        <f aca="false">C58+D58+E58</f>
        <v>600</v>
      </c>
      <c r="G58" s="17"/>
      <c r="H58" s="5"/>
      <c r="I58" s="5"/>
    </row>
    <row r="59" s="22" customFormat="true" ht="18" hidden="false" customHeight="true" outlineLevel="0" collapsed="false">
      <c r="A59" s="12" t="n">
        <v>57</v>
      </c>
      <c r="B59" s="21" t="s">
        <v>65</v>
      </c>
      <c r="C59" s="15" t="s">
        <v>59</v>
      </c>
      <c r="D59" s="15" t="n">
        <v>200</v>
      </c>
      <c r="E59" s="15" t="n">
        <v>200</v>
      </c>
      <c r="F59" s="14" t="n">
        <f aca="false">C59+D59+E59</f>
        <v>600</v>
      </c>
      <c r="G59" s="17"/>
      <c r="H59" s="5"/>
      <c r="I59" s="5"/>
    </row>
    <row r="60" s="22" customFormat="true" ht="18" hidden="false" customHeight="true" outlineLevel="0" collapsed="false">
      <c r="A60" s="12" t="n">
        <v>58</v>
      </c>
      <c r="B60" s="20" t="s">
        <v>66</v>
      </c>
      <c r="C60" s="15" t="s">
        <v>59</v>
      </c>
      <c r="D60" s="15" t="n">
        <v>200</v>
      </c>
      <c r="E60" s="15" t="n">
        <v>200</v>
      </c>
      <c r="F60" s="14" t="n">
        <f aca="false">C60+D60+E60</f>
        <v>600</v>
      </c>
      <c r="G60" s="17"/>
      <c r="H60" s="5"/>
      <c r="I60" s="5"/>
    </row>
    <row r="61" s="22" customFormat="true" ht="18" hidden="false" customHeight="true" outlineLevel="0" collapsed="false">
      <c r="A61" s="12" t="n">
        <v>59</v>
      </c>
      <c r="B61" s="21" t="s">
        <v>67</v>
      </c>
      <c r="C61" s="15" t="s">
        <v>59</v>
      </c>
      <c r="D61" s="15" t="n">
        <v>200</v>
      </c>
      <c r="E61" s="15" t="n">
        <v>200</v>
      </c>
      <c r="F61" s="14" t="n">
        <f aca="false">C61+D61+E61</f>
        <v>600</v>
      </c>
      <c r="G61" s="17"/>
      <c r="H61" s="5"/>
      <c r="I61" s="5"/>
    </row>
    <row r="62" s="22" customFormat="true" ht="18" hidden="false" customHeight="true" outlineLevel="0" collapsed="false">
      <c r="A62" s="12" t="n">
        <v>60</v>
      </c>
      <c r="B62" s="20" t="s">
        <v>68</v>
      </c>
      <c r="C62" s="15" t="s">
        <v>59</v>
      </c>
      <c r="D62" s="15" t="n">
        <v>200</v>
      </c>
      <c r="E62" s="15" t="n">
        <v>200</v>
      </c>
      <c r="F62" s="14" t="n">
        <f aca="false">C62+D62+E62</f>
        <v>600</v>
      </c>
      <c r="G62" s="17"/>
      <c r="H62" s="5"/>
      <c r="I62" s="5"/>
    </row>
    <row r="63" s="22" customFormat="true" ht="18" hidden="false" customHeight="true" outlineLevel="0" collapsed="false">
      <c r="A63" s="12" t="n">
        <v>61</v>
      </c>
      <c r="B63" s="21" t="s">
        <v>69</v>
      </c>
      <c r="C63" s="15" t="s">
        <v>59</v>
      </c>
      <c r="D63" s="15" t="n">
        <v>200</v>
      </c>
      <c r="E63" s="15" t="n">
        <v>200</v>
      </c>
      <c r="F63" s="14" t="n">
        <f aca="false">C63+D63+E63</f>
        <v>600</v>
      </c>
      <c r="G63" s="17"/>
      <c r="H63" s="5"/>
      <c r="I63" s="5"/>
    </row>
    <row r="64" s="22" customFormat="true" ht="18" hidden="false" customHeight="true" outlineLevel="0" collapsed="false">
      <c r="A64" s="12" t="n">
        <v>62</v>
      </c>
      <c r="B64" s="20" t="s">
        <v>70</v>
      </c>
      <c r="C64" s="15" t="s">
        <v>59</v>
      </c>
      <c r="D64" s="15" t="n">
        <v>200</v>
      </c>
      <c r="E64" s="15" t="n">
        <v>200</v>
      </c>
      <c r="F64" s="14" t="n">
        <f aca="false">C64+D64+E64</f>
        <v>600</v>
      </c>
      <c r="G64" s="17"/>
      <c r="H64" s="5"/>
      <c r="I64" s="5"/>
    </row>
    <row r="65" s="22" customFormat="true" ht="18" hidden="false" customHeight="true" outlineLevel="0" collapsed="false">
      <c r="A65" s="12" t="n">
        <v>63</v>
      </c>
      <c r="B65" s="13" t="s">
        <v>71</v>
      </c>
      <c r="C65" s="15" t="s">
        <v>59</v>
      </c>
      <c r="D65" s="15" t="n">
        <v>200</v>
      </c>
      <c r="E65" s="15" t="n">
        <v>200</v>
      </c>
      <c r="F65" s="14" t="n">
        <f aca="false">C65+D65+E65</f>
        <v>600</v>
      </c>
      <c r="G65" s="17"/>
      <c r="H65" s="5"/>
      <c r="I65" s="5"/>
    </row>
    <row r="66" s="22" customFormat="true" ht="18" hidden="false" customHeight="true" outlineLevel="0" collapsed="false">
      <c r="A66" s="12" t="n">
        <v>64</v>
      </c>
      <c r="B66" s="13" t="s">
        <v>72</v>
      </c>
      <c r="C66" s="15" t="s">
        <v>59</v>
      </c>
      <c r="D66" s="15" t="n">
        <v>200</v>
      </c>
      <c r="E66" s="15" t="n">
        <v>200</v>
      </c>
      <c r="F66" s="14" t="n">
        <f aca="false">C66+D66+E66</f>
        <v>600</v>
      </c>
      <c r="G66" s="17"/>
      <c r="H66" s="5"/>
      <c r="I66" s="5"/>
    </row>
    <row r="67" s="22" customFormat="true" ht="18" hidden="false" customHeight="true" outlineLevel="0" collapsed="false">
      <c r="A67" s="12" t="n">
        <v>65</v>
      </c>
      <c r="B67" s="13" t="s">
        <v>73</v>
      </c>
      <c r="C67" s="15" t="s">
        <v>59</v>
      </c>
      <c r="D67" s="15" t="n">
        <v>200</v>
      </c>
      <c r="E67" s="15" t="n">
        <v>200</v>
      </c>
      <c r="F67" s="14" t="n">
        <f aca="false">C67+D67+E67</f>
        <v>600</v>
      </c>
      <c r="G67" s="17"/>
      <c r="H67" s="5"/>
      <c r="I67" s="5"/>
    </row>
    <row r="68" s="22" customFormat="true" ht="18" hidden="false" customHeight="true" outlineLevel="0" collapsed="false">
      <c r="A68" s="12" t="n">
        <v>66</v>
      </c>
      <c r="B68" s="19" t="s">
        <v>74</v>
      </c>
      <c r="C68" s="15" t="s">
        <v>59</v>
      </c>
      <c r="D68" s="15" t="n">
        <v>200</v>
      </c>
      <c r="E68" s="15" t="n">
        <v>200</v>
      </c>
      <c r="F68" s="14" t="n">
        <f aca="false">C68+D68+E68</f>
        <v>600</v>
      </c>
      <c r="G68" s="17"/>
      <c r="H68" s="5"/>
      <c r="I68" s="5"/>
    </row>
    <row r="69" s="22" customFormat="true" ht="18" hidden="false" customHeight="true" outlineLevel="0" collapsed="false">
      <c r="A69" s="12" t="n">
        <v>67</v>
      </c>
      <c r="B69" s="13" t="s">
        <v>75</v>
      </c>
      <c r="C69" s="15" t="s">
        <v>59</v>
      </c>
      <c r="D69" s="15" t="n">
        <v>200</v>
      </c>
      <c r="E69" s="15" t="n">
        <v>200</v>
      </c>
      <c r="F69" s="14" t="n">
        <f aca="false">C69+D69+E69</f>
        <v>600</v>
      </c>
      <c r="G69" s="17"/>
      <c r="H69" s="5"/>
      <c r="I69" s="5"/>
    </row>
    <row r="70" s="22" customFormat="true" ht="18" hidden="false" customHeight="true" outlineLevel="0" collapsed="false">
      <c r="A70" s="12" t="n">
        <v>68</v>
      </c>
      <c r="B70" s="13" t="s">
        <v>76</v>
      </c>
      <c r="C70" s="15" t="s">
        <v>59</v>
      </c>
      <c r="D70" s="15" t="n">
        <v>200</v>
      </c>
      <c r="E70" s="15" t="n">
        <v>200</v>
      </c>
      <c r="F70" s="14" t="n">
        <f aca="false">C70+D70+E70</f>
        <v>600</v>
      </c>
      <c r="G70" s="17"/>
      <c r="H70" s="5"/>
      <c r="I70" s="5"/>
    </row>
    <row r="71" s="22" customFormat="true" ht="18" hidden="false" customHeight="true" outlineLevel="0" collapsed="false">
      <c r="A71" s="12" t="n">
        <v>69</v>
      </c>
      <c r="B71" s="19" t="s">
        <v>77</v>
      </c>
      <c r="C71" s="15" t="s">
        <v>59</v>
      </c>
      <c r="D71" s="15" t="n">
        <v>200</v>
      </c>
      <c r="E71" s="15" t="n">
        <v>200</v>
      </c>
      <c r="F71" s="14" t="n">
        <f aca="false">C71+D71+E71</f>
        <v>600</v>
      </c>
      <c r="G71" s="17"/>
      <c r="H71" s="5"/>
      <c r="I71" s="5"/>
    </row>
    <row r="72" s="22" customFormat="true" ht="18" hidden="false" customHeight="true" outlineLevel="0" collapsed="false">
      <c r="A72" s="12" t="n">
        <v>70</v>
      </c>
      <c r="B72" s="13" t="s">
        <v>78</v>
      </c>
      <c r="C72" s="15" t="s">
        <v>59</v>
      </c>
      <c r="D72" s="15" t="n">
        <v>200</v>
      </c>
      <c r="E72" s="15" t="n">
        <v>200</v>
      </c>
      <c r="F72" s="14" t="n">
        <f aca="false">C72+D72+E72</f>
        <v>600</v>
      </c>
      <c r="G72" s="17"/>
      <c r="H72" s="5"/>
      <c r="I72" s="5"/>
    </row>
    <row r="73" s="22" customFormat="true" ht="18" hidden="false" customHeight="true" outlineLevel="0" collapsed="false">
      <c r="A73" s="12" t="n">
        <v>71</v>
      </c>
      <c r="B73" s="13" t="s">
        <v>79</v>
      </c>
      <c r="C73" s="15" t="s">
        <v>59</v>
      </c>
      <c r="D73" s="15" t="n">
        <v>200</v>
      </c>
      <c r="E73" s="15" t="n">
        <v>200</v>
      </c>
      <c r="F73" s="14" t="n">
        <f aca="false">C73+D73+E73</f>
        <v>600</v>
      </c>
      <c r="G73" s="17"/>
      <c r="H73" s="5"/>
      <c r="I73" s="5"/>
    </row>
    <row r="74" s="22" customFormat="true" ht="18" hidden="false" customHeight="true" outlineLevel="0" collapsed="false">
      <c r="A74" s="12" t="n">
        <v>72</v>
      </c>
      <c r="B74" s="13" t="s">
        <v>80</v>
      </c>
      <c r="C74" s="15" t="s">
        <v>59</v>
      </c>
      <c r="D74" s="15" t="n">
        <v>200</v>
      </c>
      <c r="E74" s="15" t="n">
        <v>200</v>
      </c>
      <c r="F74" s="14" t="n">
        <f aca="false">C74+D74+E74</f>
        <v>600</v>
      </c>
      <c r="G74" s="17"/>
      <c r="H74" s="5"/>
      <c r="I74" s="5"/>
    </row>
    <row r="75" s="22" customFormat="true" ht="18" hidden="false" customHeight="true" outlineLevel="0" collapsed="false">
      <c r="A75" s="12" t="n">
        <v>73</v>
      </c>
      <c r="B75" s="13" t="s">
        <v>81</v>
      </c>
      <c r="C75" s="15" t="s">
        <v>59</v>
      </c>
      <c r="D75" s="15" t="n">
        <v>200</v>
      </c>
      <c r="E75" s="15" t="n">
        <v>200</v>
      </c>
      <c r="F75" s="14" t="n">
        <f aca="false">C75+D75+E75</f>
        <v>600</v>
      </c>
      <c r="G75" s="17"/>
      <c r="H75" s="5"/>
      <c r="I75" s="5"/>
    </row>
    <row r="76" s="22" customFormat="true" ht="18" hidden="false" customHeight="true" outlineLevel="0" collapsed="false">
      <c r="A76" s="12" t="n">
        <v>74</v>
      </c>
      <c r="B76" s="13" t="s">
        <v>82</v>
      </c>
      <c r="C76" s="15" t="s">
        <v>59</v>
      </c>
      <c r="D76" s="15" t="n">
        <v>200</v>
      </c>
      <c r="E76" s="15" t="n">
        <v>200</v>
      </c>
      <c r="F76" s="14" t="n">
        <f aca="false">C76+D76+E76</f>
        <v>600</v>
      </c>
      <c r="G76" s="17"/>
      <c r="H76" s="5"/>
      <c r="I76" s="5"/>
    </row>
    <row r="77" s="22" customFormat="true" ht="18" hidden="false" customHeight="true" outlineLevel="0" collapsed="false">
      <c r="A77" s="12" t="n">
        <v>75</v>
      </c>
      <c r="B77" s="19" t="s">
        <v>83</v>
      </c>
      <c r="C77" s="15" t="s">
        <v>59</v>
      </c>
      <c r="D77" s="15" t="n">
        <v>0</v>
      </c>
      <c r="E77" s="15" t="n">
        <v>0</v>
      </c>
      <c r="F77" s="14" t="n">
        <f aca="false">C77+D77+E77</f>
        <v>200</v>
      </c>
      <c r="G77" s="17"/>
      <c r="H77" s="5"/>
      <c r="I77" s="5"/>
    </row>
    <row r="78" s="22" customFormat="true" ht="18" hidden="false" customHeight="true" outlineLevel="0" collapsed="false">
      <c r="A78" s="12" t="n">
        <v>76</v>
      </c>
      <c r="B78" s="19" t="s">
        <v>84</v>
      </c>
      <c r="C78" s="15" t="s">
        <v>59</v>
      </c>
      <c r="D78" s="15" t="n">
        <v>200</v>
      </c>
      <c r="E78" s="15" t="n">
        <v>200</v>
      </c>
      <c r="F78" s="14" t="n">
        <f aca="false">C78+D78+E78</f>
        <v>600</v>
      </c>
      <c r="G78" s="17"/>
      <c r="H78" s="5"/>
      <c r="I78" s="5"/>
    </row>
    <row r="79" s="22" customFormat="true" ht="18" hidden="false" customHeight="true" outlineLevel="0" collapsed="false">
      <c r="A79" s="12" t="n">
        <v>77</v>
      </c>
      <c r="B79" s="13" t="s">
        <v>85</v>
      </c>
      <c r="C79" s="15" t="s">
        <v>59</v>
      </c>
      <c r="D79" s="15" t="n">
        <v>200</v>
      </c>
      <c r="E79" s="15" t="n">
        <v>200</v>
      </c>
      <c r="F79" s="14" t="n">
        <f aca="false">C79+D79+E79</f>
        <v>600</v>
      </c>
      <c r="G79" s="17"/>
      <c r="H79" s="5"/>
      <c r="I79" s="5"/>
    </row>
    <row r="80" s="22" customFormat="true" ht="18" hidden="false" customHeight="true" outlineLevel="0" collapsed="false">
      <c r="A80" s="12" t="n">
        <v>78</v>
      </c>
      <c r="B80" s="20" t="s">
        <v>86</v>
      </c>
      <c r="C80" s="15" t="s">
        <v>59</v>
      </c>
      <c r="D80" s="15" t="n">
        <v>200</v>
      </c>
      <c r="E80" s="15" t="n">
        <v>200</v>
      </c>
      <c r="F80" s="14" t="n">
        <f aca="false">C80+D80+E80</f>
        <v>600</v>
      </c>
      <c r="G80" s="17"/>
      <c r="H80" s="5"/>
      <c r="I80" s="5"/>
    </row>
    <row r="81" s="22" customFormat="true" ht="18" hidden="false" customHeight="true" outlineLevel="0" collapsed="false">
      <c r="A81" s="12" t="n">
        <v>79</v>
      </c>
      <c r="B81" s="13" t="s">
        <v>87</v>
      </c>
      <c r="C81" s="15" t="s">
        <v>59</v>
      </c>
      <c r="D81" s="15" t="n">
        <v>200</v>
      </c>
      <c r="E81" s="15" t="n">
        <v>200</v>
      </c>
      <c r="F81" s="14" t="n">
        <f aca="false">C81+D81+E81</f>
        <v>600</v>
      </c>
      <c r="G81" s="17"/>
      <c r="H81" s="5"/>
      <c r="I81" s="5"/>
    </row>
    <row r="82" s="22" customFormat="true" ht="18" hidden="false" customHeight="true" outlineLevel="0" collapsed="false">
      <c r="A82" s="12" t="n">
        <v>80</v>
      </c>
      <c r="B82" s="19" t="s">
        <v>88</v>
      </c>
      <c r="C82" s="15" t="s">
        <v>59</v>
      </c>
      <c r="D82" s="15" t="n">
        <v>200</v>
      </c>
      <c r="E82" s="15" t="n">
        <v>200</v>
      </c>
      <c r="F82" s="14" t="n">
        <f aca="false">C82+D82+E82</f>
        <v>600</v>
      </c>
      <c r="G82" s="17"/>
      <c r="H82" s="5"/>
      <c r="I82" s="5"/>
    </row>
    <row r="83" s="22" customFormat="true" ht="18" hidden="false" customHeight="true" outlineLevel="0" collapsed="false">
      <c r="A83" s="12" t="n">
        <v>81</v>
      </c>
      <c r="B83" s="19" t="s">
        <v>89</v>
      </c>
      <c r="C83" s="15" t="s">
        <v>59</v>
      </c>
      <c r="D83" s="15" t="n">
        <v>200</v>
      </c>
      <c r="E83" s="15" t="n">
        <v>200</v>
      </c>
      <c r="F83" s="14" t="n">
        <f aca="false">C83+D83+E83</f>
        <v>600</v>
      </c>
      <c r="G83" s="17"/>
      <c r="H83" s="5"/>
      <c r="I83" s="5"/>
    </row>
    <row r="84" s="22" customFormat="true" ht="18" hidden="false" customHeight="true" outlineLevel="0" collapsed="false">
      <c r="A84" s="12" t="n">
        <v>82</v>
      </c>
      <c r="B84" s="20" t="s">
        <v>90</v>
      </c>
      <c r="C84" s="15" t="s">
        <v>59</v>
      </c>
      <c r="D84" s="15" t="n">
        <v>200</v>
      </c>
      <c r="E84" s="15" t="n">
        <v>200</v>
      </c>
      <c r="F84" s="14" t="n">
        <f aca="false">C84+D84+E84</f>
        <v>600</v>
      </c>
      <c r="G84" s="17"/>
      <c r="H84" s="5"/>
      <c r="I84" s="5"/>
    </row>
    <row r="85" s="22" customFormat="true" ht="18" hidden="false" customHeight="true" outlineLevel="0" collapsed="false">
      <c r="A85" s="12" t="n">
        <v>83</v>
      </c>
      <c r="B85" s="20" t="s">
        <v>91</v>
      </c>
      <c r="C85" s="15" t="s">
        <v>59</v>
      </c>
      <c r="D85" s="15" t="n">
        <v>200</v>
      </c>
      <c r="E85" s="15" t="n">
        <v>200</v>
      </c>
      <c r="F85" s="14" t="n">
        <f aca="false">C85+D85+E85</f>
        <v>600</v>
      </c>
      <c r="G85" s="17"/>
      <c r="H85" s="5"/>
      <c r="I85" s="5"/>
    </row>
    <row r="86" s="22" customFormat="true" ht="18" hidden="false" customHeight="true" outlineLevel="0" collapsed="false">
      <c r="A86" s="12" t="n">
        <v>84</v>
      </c>
      <c r="B86" s="20" t="s">
        <v>92</v>
      </c>
      <c r="C86" s="15" t="s">
        <v>59</v>
      </c>
      <c r="D86" s="15" t="n">
        <v>200</v>
      </c>
      <c r="E86" s="15" t="n">
        <v>200</v>
      </c>
      <c r="F86" s="14" t="n">
        <f aca="false">C86+D86+E86</f>
        <v>600</v>
      </c>
      <c r="G86" s="17"/>
      <c r="H86" s="5"/>
      <c r="I86" s="5"/>
    </row>
    <row r="87" s="22" customFormat="true" ht="18" hidden="false" customHeight="true" outlineLevel="0" collapsed="false">
      <c r="A87" s="12" t="n">
        <v>85</v>
      </c>
      <c r="B87" s="20" t="s">
        <v>93</v>
      </c>
      <c r="C87" s="15" t="s">
        <v>59</v>
      </c>
      <c r="D87" s="15" t="n">
        <v>200</v>
      </c>
      <c r="E87" s="15" t="n">
        <v>200</v>
      </c>
      <c r="F87" s="14" t="n">
        <f aca="false">C87+D87+E87</f>
        <v>600</v>
      </c>
      <c r="G87" s="17"/>
      <c r="H87" s="5"/>
      <c r="I87" s="5"/>
    </row>
    <row r="88" s="22" customFormat="true" ht="18" hidden="false" customHeight="true" outlineLevel="0" collapsed="false">
      <c r="A88" s="12" t="n">
        <v>86</v>
      </c>
      <c r="B88" s="19" t="s">
        <v>94</v>
      </c>
      <c r="C88" s="15" t="s">
        <v>59</v>
      </c>
      <c r="D88" s="15" t="n">
        <v>200</v>
      </c>
      <c r="E88" s="15" t="n">
        <v>200</v>
      </c>
      <c r="F88" s="14" t="n">
        <f aca="false">C88+D88+E88</f>
        <v>600</v>
      </c>
      <c r="G88" s="17"/>
      <c r="H88" s="5"/>
      <c r="I88" s="5"/>
    </row>
    <row r="89" s="22" customFormat="true" ht="18" hidden="false" customHeight="true" outlineLevel="0" collapsed="false">
      <c r="A89" s="12" t="n">
        <v>87</v>
      </c>
      <c r="B89" s="20" t="s">
        <v>95</v>
      </c>
      <c r="C89" s="15" t="s">
        <v>59</v>
      </c>
      <c r="D89" s="15" t="n">
        <v>200</v>
      </c>
      <c r="E89" s="15" t="n">
        <v>200</v>
      </c>
      <c r="F89" s="14" t="n">
        <f aca="false">C89+D89+E89</f>
        <v>600</v>
      </c>
      <c r="G89" s="17"/>
      <c r="H89" s="5"/>
      <c r="I89" s="5"/>
    </row>
    <row r="90" s="22" customFormat="true" ht="18" hidden="false" customHeight="true" outlineLevel="0" collapsed="false">
      <c r="A90" s="12" t="n">
        <v>88</v>
      </c>
      <c r="B90" s="20" t="s">
        <v>96</v>
      </c>
      <c r="C90" s="15" t="s">
        <v>59</v>
      </c>
      <c r="D90" s="15" t="n">
        <v>200</v>
      </c>
      <c r="E90" s="15" t="n">
        <v>200</v>
      </c>
      <c r="F90" s="14" t="n">
        <f aca="false">C90+D90+E90</f>
        <v>600</v>
      </c>
      <c r="G90" s="17"/>
      <c r="H90" s="5"/>
      <c r="I90" s="5"/>
    </row>
    <row r="91" s="22" customFormat="true" ht="18" hidden="false" customHeight="true" outlineLevel="0" collapsed="false">
      <c r="A91" s="12" t="n">
        <v>89</v>
      </c>
      <c r="B91" s="21" t="s">
        <v>97</v>
      </c>
      <c r="C91" s="15" t="s">
        <v>59</v>
      </c>
      <c r="D91" s="15" t="n">
        <v>200</v>
      </c>
      <c r="E91" s="15" t="n">
        <v>200</v>
      </c>
      <c r="F91" s="14" t="n">
        <f aca="false">C91+D91+E91</f>
        <v>600</v>
      </c>
      <c r="G91" s="17"/>
      <c r="H91" s="5"/>
      <c r="I91" s="5"/>
    </row>
    <row r="92" s="22" customFormat="true" ht="18" hidden="false" customHeight="true" outlineLevel="0" collapsed="false">
      <c r="A92" s="12" t="n">
        <v>90</v>
      </c>
      <c r="B92" s="20" t="s">
        <v>98</v>
      </c>
      <c r="C92" s="15" t="s">
        <v>59</v>
      </c>
      <c r="D92" s="15" t="n">
        <v>200</v>
      </c>
      <c r="E92" s="15" t="n">
        <v>200</v>
      </c>
      <c r="F92" s="14" t="n">
        <f aca="false">C92+D92+E92</f>
        <v>600</v>
      </c>
      <c r="G92" s="17"/>
      <c r="H92" s="5"/>
      <c r="I92" s="5"/>
    </row>
    <row r="93" s="22" customFormat="true" ht="18" hidden="false" customHeight="true" outlineLevel="0" collapsed="false">
      <c r="A93" s="12" t="n">
        <v>91</v>
      </c>
      <c r="B93" s="20" t="s">
        <v>99</v>
      </c>
      <c r="C93" s="15" t="s">
        <v>59</v>
      </c>
      <c r="D93" s="15" t="n">
        <v>200</v>
      </c>
      <c r="E93" s="15" t="n">
        <v>200</v>
      </c>
      <c r="F93" s="14" t="n">
        <f aca="false">C93+D93+E93</f>
        <v>600</v>
      </c>
      <c r="G93" s="17"/>
      <c r="H93" s="5"/>
      <c r="I93" s="5"/>
    </row>
    <row r="94" s="22" customFormat="true" ht="18" hidden="false" customHeight="true" outlineLevel="0" collapsed="false">
      <c r="A94" s="12" t="n">
        <v>92</v>
      </c>
      <c r="B94" s="20" t="s">
        <v>100</v>
      </c>
      <c r="C94" s="15" t="s">
        <v>59</v>
      </c>
      <c r="D94" s="15" t="n">
        <v>200</v>
      </c>
      <c r="E94" s="15" t="n">
        <v>200</v>
      </c>
      <c r="F94" s="14" t="n">
        <f aca="false">C94+D94+E94</f>
        <v>600</v>
      </c>
      <c r="G94" s="17"/>
      <c r="H94" s="5"/>
      <c r="I94" s="5"/>
    </row>
    <row r="95" s="22" customFormat="true" ht="18" hidden="false" customHeight="true" outlineLevel="0" collapsed="false">
      <c r="A95" s="12" t="n">
        <v>93</v>
      </c>
      <c r="B95" s="20" t="s">
        <v>101</v>
      </c>
      <c r="C95" s="15" t="s">
        <v>59</v>
      </c>
      <c r="D95" s="15" t="n">
        <v>200</v>
      </c>
      <c r="E95" s="15" t="n">
        <v>200</v>
      </c>
      <c r="F95" s="14" t="n">
        <f aca="false">C95+D95+E95</f>
        <v>600</v>
      </c>
      <c r="G95" s="17"/>
      <c r="H95" s="5"/>
      <c r="I95" s="5"/>
    </row>
    <row r="96" s="22" customFormat="true" ht="18" hidden="false" customHeight="true" outlineLevel="0" collapsed="false">
      <c r="A96" s="12" t="n">
        <v>94</v>
      </c>
      <c r="B96" s="13" t="s">
        <v>102</v>
      </c>
      <c r="C96" s="15" t="s">
        <v>59</v>
      </c>
      <c r="D96" s="15" t="n">
        <v>200</v>
      </c>
      <c r="E96" s="15" t="n">
        <v>200</v>
      </c>
      <c r="F96" s="14" t="n">
        <f aca="false">C96+D96+E96</f>
        <v>600</v>
      </c>
      <c r="G96" s="17"/>
      <c r="H96" s="5"/>
      <c r="I96" s="5"/>
    </row>
    <row r="97" s="22" customFormat="true" ht="18" hidden="false" customHeight="true" outlineLevel="0" collapsed="false">
      <c r="A97" s="12" t="n">
        <v>95</v>
      </c>
      <c r="B97" s="13" t="s">
        <v>103</v>
      </c>
      <c r="C97" s="15" t="s">
        <v>59</v>
      </c>
      <c r="D97" s="15" t="n">
        <v>200</v>
      </c>
      <c r="E97" s="15" t="n">
        <v>200</v>
      </c>
      <c r="F97" s="14" t="n">
        <f aca="false">C97+D97+E97</f>
        <v>600</v>
      </c>
      <c r="G97" s="17"/>
      <c r="H97" s="5"/>
      <c r="I97" s="5"/>
    </row>
    <row r="98" s="22" customFormat="true" ht="18" hidden="false" customHeight="true" outlineLevel="0" collapsed="false">
      <c r="A98" s="12" t="n">
        <v>96</v>
      </c>
      <c r="B98" s="13" t="s">
        <v>104</v>
      </c>
      <c r="C98" s="15" t="s">
        <v>59</v>
      </c>
      <c r="D98" s="15" t="n">
        <v>200</v>
      </c>
      <c r="E98" s="15" t="n">
        <v>200</v>
      </c>
      <c r="F98" s="14" t="n">
        <f aca="false">C98+D98+E98</f>
        <v>600</v>
      </c>
      <c r="G98" s="17"/>
      <c r="H98" s="5"/>
      <c r="I98" s="5"/>
    </row>
    <row r="99" s="22" customFormat="true" ht="18" hidden="false" customHeight="true" outlineLevel="0" collapsed="false">
      <c r="A99" s="12" t="n">
        <v>97</v>
      </c>
      <c r="B99" s="13" t="s">
        <v>105</v>
      </c>
      <c r="C99" s="15" t="s">
        <v>59</v>
      </c>
      <c r="D99" s="15" t="n">
        <v>200</v>
      </c>
      <c r="E99" s="15" t="n">
        <v>200</v>
      </c>
      <c r="F99" s="14" t="n">
        <f aca="false">C99+D99+E99</f>
        <v>600</v>
      </c>
      <c r="G99" s="17"/>
      <c r="H99" s="5"/>
      <c r="I99" s="5"/>
    </row>
    <row r="100" s="22" customFormat="true" ht="18" hidden="false" customHeight="true" outlineLevel="0" collapsed="false">
      <c r="A100" s="12" t="n">
        <v>98</v>
      </c>
      <c r="B100" s="13" t="s">
        <v>106</v>
      </c>
      <c r="C100" s="15" t="s">
        <v>59</v>
      </c>
      <c r="D100" s="15" t="n">
        <v>200</v>
      </c>
      <c r="E100" s="15" t="n">
        <v>200</v>
      </c>
      <c r="F100" s="14" t="n">
        <f aca="false">C100+D100+E100</f>
        <v>600</v>
      </c>
      <c r="G100" s="17"/>
      <c r="H100" s="5"/>
      <c r="I100" s="5"/>
    </row>
    <row r="101" s="22" customFormat="true" ht="18" hidden="false" customHeight="true" outlineLevel="0" collapsed="false">
      <c r="A101" s="12" t="n">
        <v>99</v>
      </c>
      <c r="B101" s="13" t="s">
        <v>107</v>
      </c>
      <c r="C101" s="15" t="s">
        <v>59</v>
      </c>
      <c r="D101" s="15" t="n">
        <v>200</v>
      </c>
      <c r="E101" s="15" t="n">
        <v>200</v>
      </c>
      <c r="F101" s="14" t="n">
        <f aca="false">C101+D101+E101</f>
        <v>600</v>
      </c>
      <c r="G101" s="17"/>
      <c r="H101" s="5"/>
      <c r="I101" s="5"/>
    </row>
    <row r="102" s="22" customFormat="true" ht="18" hidden="false" customHeight="true" outlineLevel="0" collapsed="false">
      <c r="A102" s="12" t="n">
        <v>100</v>
      </c>
      <c r="B102" s="13" t="s">
        <v>108</v>
      </c>
      <c r="C102" s="15" t="s">
        <v>59</v>
      </c>
      <c r="D102" s="15" t="n">
        <v>200</v>
      </c>
      <c r="E102" s="15" t="n">
        <v>200</v>
      </c>
      <c r="F102" s="14" t="n">
        <f aca="false">C102+D102+E102</f>
        <v>600</v>
      </c>
      <c r="G102" s="17"/>
      <c r="H102" s="5"/>
      <c r="I102" s="5"/>
    </row>
    <row r="103" s="22" customFormat="true" ht="18" hidden="false" customHeight="true" outlineLevel="0" collapsed="false">
      <c r="A103" s="12" t="n">
        <v>101</v>
      </c>
      <c r="B103" s="13" t="s">
        <v>109</v>
      </c>
      <c r="C103" s="15" t="s">
        <v>59</v>
      </c>
      <c r="D103" s="15" t="n">
        <v>200</v>
      </c>
      <c r="E103" s="15" t="n">
        <v>200</v>
      </c>
      <c r="F103" s="14" t="n">
        <f aca="false">C103+D103+E103</f>
        <v>600</v>
      </c>
      <c r="G103" s="17"/>
      <c r="H103" s="5"/>
      <c r="I103" s="5"/>
    </row>
    <row r="104" s="22" customFormat="true" ht="18" hidden="false" customHeight="true" outlineLevel="0" collapsed="false">
      <c r="A104" s="12" t="n">
        <v>102</v>
      </c>
      <c r="B104" s="13" t="s">
        <v>110</v>
      </c>
      <c r="C104" s="15" t="s">
        <v>59</v>
      </c>
      <c r="D104" s="15" t="n">
        <v>200</v>
      </c>
      <c r="E104" s="15" t="n">
        <v>200</v>
      </c>
      <c r="F104" s="14" t="n">
        <f aca="false">C104+D104+E104</f>
        <v>600</v>
      </c>
      <c r="G104" s="17"/>
      <c r="H104" s="5"/>
      <c r="I104" s="5"/>
    </row>
    <row r="105" s="22" customFormat="true" ht="18" hidden="false" customHeight="true" outlineLevel="0" collapsed="false">
      <c r="A105" s="12" t="n">
        <v>103</v>
      </c>
      <c r="B105" s="18" t="s">
        <v>111</v>
      </c>
      <c r="C105" s="15" t="s">
        <v>59</v>
      </c>
      <c r="D105" s="15" t="n">
        <v>200</v>
      </c>
      <c r="E105" s="15" t="n">
        <v>200</v>
      </c>
      <c r="F105" s="14" t="n">
        <f aca="false">C105+D105+E105</f>
        <v>600</v>
      </c>
      <c r="G105" s="17"/>
      <c r="H105" s="5"/>
      <c r="I105" s="5"/>
    </row>
    <row r="106" s="22" customFormat="true" ht="18" hidden="false" customHeight="true" outlineLevel="0" collapsed="false">
      <c r="A106" s="12" t="n">
        <v>104</v>
      </c>
      <c r="B106" s="13" t="s">
        <v>112</v>
      </c>
      <c r="C106" s="15" t="s">
        <v>59</v>
      </c>
      <c r="D106" s="15" t="n">
        <v>200</v>
      </c>
      <c r="E106" s="15" t="n">
        <v>200</v>
      </c>
      <c r="F106" s="14" t="n">
        <f aca="false">C106+D106+E106</f>
        <v>600</v>
      </c>
      <c r="G106" s="17"/>
      <c r="H106" s="5"/>
      <c r="I106" s="5"/>
    </row>
    <row r="107" s="22" customFormat="true" ht="18" hidden="false" customHeight="true" outlineLevel="0" collapsed="false">
      <c r="A107" s="12" t="n">
        <v>105</v>
      </c>
      <c r="B107" s="13" t="s">
        <v>113</v>
      </c>
      <c r="C107" s="15" t="s">
        <v>59</v>
      </c>
      <c r="D107" s="15" t="n">
        <v>200</v>
      </c>
      <c r="E107" s="15" t="n">
        <v>200</v>
      </c>
      <c r="F107" s="14" t="n">
        <f aca="false">C107+D107+E107</f>
        <v>600</v>
      </c>
      <c r="G107" s="17"/>
      <c r="H107" s="5"/>
      <c r="I107" s="5"/>
    </row>
    <row r="108" s="22" customFormat="true" ht="18" hidden="false" customHeight="true" outlineLevel="0" collapsed="false">
      <c r="A108" s="12" t="n">
        <v>106</v>
      </c>
      <c r="B108" s="13" t="s">
        <v>114</v>
      </c>
      <c r="C108" s="15" t="s">
        <v>59</v>
      </c>
      <c r="D108" s="15" t="n">
        <v>200</v>
      </c>
      <c r="E108" s="15" t="n">
        <v>200</v>
      </c>
      <c r="F108" s="14" t="n">
        <f aca="false">C108+D108+E108</f>
        <v>600</v>
      </c>
      <c r="G108" s="17"/>
      <c r="H108" s="5"/>
      <c r="I108" s="5"/>
    </row>
    <row r="109" s="22" customFormat="true" ht="18" hidden="false" customHeight="true" outlineLevel="0" collapsed="false">
      <c r="A109" s="12" t="n">
        <v>107</v>
      </c>
      <c r="B109" s="19" t="s">
        <v>115</v>
      </c>
      <c r="C109" s="15" t="s">
        <v>59</v>
      </c>
      <c r="D109" s="15" t="n">
        <v>200</v>
      </c>
      <c r="E109" s="15" t="n">
        <v>200</v>
      </c>
      <c r="F109" s="14" t="n">
        <f aca="false">C109+D109+E109</f>
        <v>600</v>
      </c>
      <c r="G109" s="17"/>
      <c r="H109" s="5"/>
      <c r="I109" s="5"/>
    </row>
    <row r="110" s="22" customFormat="true" ht="18" hidden="false" customHeight="true" outlineLevel="0" collapsed="false">
      <c r="A110" s="12" t="n">
        <v>108</v>
      </c>
      <c r="B110" s="13" t="s">
        <v>116</v>
      </c>
      <c r="C110" s="15" t="s">
        <v>59</v>
      </c>
      <c r="D110" s="15" t="n">
        <v>200</v>
      </c>
      <c r="E110" s="15" t="n">
        <v>200</v>
      </c>
      <c r="F110" s="14" t="n">
        <f aca="false">C110+D110+E110</f>
        <v>600</v>
      </c>
      <c r="G110" s="17"/>
      <c r="H110" s="5"/>
      <c r="I110" s="5"/>
    </row>
    <row r="111" s="22" customFormat="true" ht="18" hidden="false" customHeight="true" outlineLevel="0" collapsed="false">
      <c r="A111" s="12" t="n">
        <v>109</v>
      </c>
      <c r="B111" s="20" t="s">
        <v>117</v>
      </c>
      <c r="C111" s="15" t="s">
        <v>59</v>
      </c>
      <c r="D111" s="15" t="n">
        <v>200</v>
      </c>
      <c r="E111" s="15" t="n">
        <v>200</v>
      </c>
      <c r="F111" s="14" t="n">
        <f aca="false">C111+D111+E111</f>
        <v>600</v>
      </c>
      <c r="G111" s="17"/>
      <c r="H111" s="5"/>
      <c r="I111" s="5"/>
    </row>
    <row r="112" s="22" customFormat="true" ht="18" hidden="false" customHeight="true" outlineLevel="0" collapsed="false">
      <c r="A112" s="12" t="n">
        <v>110</v>
      </c>
      <c r="B112" s="20" t="s">
        <v>118</v>
      </c>
      <c r="C112" s="15" t="s">
        <v>59</v>
      </c>
      <c r="D112" s="15" t="n">
        <v>200</v>
      </c>
      <c r="E112" s="15" t="n">
        <v>200</v>
      </c>
      <c r="F112" s="14" t="n">
        <f aca="false">C112+D112+E112</f>
        <v>600</v>
      </c>
      <c r="G112" s="17"/>
      <c r="H112" s="5"/>
      <c r="I112" s="5"/>
    </row>
    <row r="113" s="22" customFormat="true" ht="18" hidden="false" customHeight="true" outlineLevel="0" collapsed="false">
      <c r="A113" s="12" t="n">
        <v>111</v>
      </c>
      <c r="B113" s="20" t="s">
        <v>119</v>
      </c>
      <c r="C113" s="15" t="s">
        <v>59</v>
      </c>
      <c r="D113" s="15" t="n">
        <v>200</v>
      </c>
      <c r="E113" s="15" t="n">
        <v>200</v>
      </c>
      <c r="F113" s="14" t="n">
        <f aca="false">C113+D113+E113</f>
        <v>600</v>
      </c>
      <c r="G113" s="17"/>
      <c r="H113" s="5"/>
      <c r="I113" s="5"/>
    </row>
    <row r="114" s="22" customFormat="true" ht="18" hidden="false" customHeight="true" outlineLevel="0" collapsed="false">
      <c r="A114" s="12" t="n">
        <v>112</v>
      </c>
      <c r="B114" s="20" t="s">
        <v>120</v>
      </c>
      <c r="C114" s="15" t="s">
        <v>59</v>
      </c>
      <c r="D114" s="15" t="n">
        <v>200</v>
      </c>
      <c r="E114" s="15" t="n">
        <v>200</v>
      </c>
      <c r="F114" s="14" t="n">
        <f aca="false">C114+D114+E114</f>
        <v>600</v>
      </c>
      <c r="G114" s="17"/>
      <c r="H114" s="5"/>
      <c r="I114" s="5"/>
    </row>
    <row r="115" s="22" customFormat="true" ht="18" hidden="false" customHeight="true" outlineLevel="0" collapsed="false">
      <c r="A115" s="12" t="n">
        <v>113</v>
      </c>
      <c r="B115" s="20" t="s">
        <v>121</v>
      </c>
      <c r="C115" s="15" t="s">
        <v>59</v>
      </c>
      <c r="D115" s="15" t="n">
        <v>200</v>
      </c>
      <c r="E115" s="15" t="n">
        <v>200</v>
      </c>
      <c r="F115" s="14" t="n">
        <f aca="false">C115+D115+E115</f>
        <v>600</v>
      </c>
      <c r="G115" s="17"/>
      <c r="H115" s="5"/>
      <c r="I115" s="5"/>
    </row>
    <row r="116" s="22" customFormat="true" ht="18" hidden="false" customHeight="true" outlineLevel="0" collapsed="false">
      <c r="A116" s="12" t="n">
        <v>114</v>
      </c>
      <c r="B116" s="21" t="s">
        <v>122</v>
      </c>
      <c r="C116" s="15" t="s">
        <v>59</v>
      </c>
      <c r="D116" s="15" t="n">
        <v>200</v>
      </c>
      <c r="E116" s="15" t="n">
        <v>200</v>
      </c>
      <c r="F116" s="14" t="n">
        <f aca="false">C116+D116+E116</f>
        <v>600</v>
      </c>
      <c r="G116" s="17"/>
      <c r="H116" s="5"/>
      <c r="I116" s="5"/>
    </row>
    <row r="117" s="22" customFormat="true" ht="18" hidden="false" customHeight="true" outlineLevel="0" collapsed="false">
      <c r="A117" s="12" t="n">
        <v>115</v>
      </c>
      <c r="B117" s="20" t="s">
        <v>123</v>
      </c>
      <c r="C117" s="15" t="s">
        <v>59</v>
      </c>
      <c r="D117" s="15" t="n">
        <v>200</v>
      </c>
      <c r="E117" s="15" t="n">
        <v>200</v>
      </c>
      <c r="F117" s="14" t="n">
        <f aca="false">C117+D117+E117</f>
        <v>600</v>
      </c>
      <c r="G117" s="17"/>
      <c r="H117" s="5"/>
      <c r="I117" s="5"/>
    </row>
    <row r="118" s="22" customFormat="true" ht="18" hidden="false" customHeight="true" outlineLevel="0" collapsed="false">
      <c r="A118" s="12" t="n">
        <v>116</v>
      </c>
      <c r="B118" s="13" t="s">
        <v>124</v>
      </c>
      <c r="C118" s="15" t="s">
        <v>59</v>
      </c>
      <c r="D118" s="15" t="n">
        <v>200</v>
      </c>
      <c r="E118" s="15" t="n">
        <v>200</v>
      </c>
      <c r="F118" s="14" t="n">
        <v>600</v>
      </c>
      <c r="G118" s="17"/>
      <c r="H118" s="5"/>
      <c r="I118" s="5"/>
    </row>
    <row r="119" s="22" customFormat="true" ht="18" hidden="false" customHeight="true" outlineLevel="0" collapsed="false">
      <c r="A119" s="12" t="n">
        <v>117</v>
      </c>
      <c r="B119" s="19" t="s">
        <v>125</v>
      </c>
      <c r="C119" s="15" t="s">
        <v>59</v>
      </c>
      <c r="D119" s="15" t="n">
        <v>200</v>
      </c>
      <c r="E119" s="15" t="n">
        <v>200</v>
      </c>
      <c r="F119" s="14" t="n">
        <v>600</v>
      </c>
      <c r="G119" s="17"/>
      <c r="H119" s="5"/>
      <c r="I119" s="5"/>
    </row>
    <row r="120" s="22" customFormat="true" ht="18" hidden="false" customHeight="true" outlineLevel="0" collapsed="false">
      <c r="A120" s="12" t="n">
        <v>118</v>
      </c>
      <c r="B120" s="13" t="s">
        <v>126</v>
      </c>
      <c r="C120" s="15" t="s">
        <v>59</v>
      </c>
      <c r="D120" s="15" t="n">
        <v>200</v>
      </c>
      <c r="E120" s="15" t="n">
        <v>200</v>
      </c>
      <c r="F120" s="14" t="n">
        <v>600</v>
      </c>
      <c r="G120" s="17"/>
      <c r="H120" s="5"/>
      <c r="I120" s="5"/>
    </row>
    <row r="121" s="22" customFormat="true" ht="18" hidden="false" customHeight="true" outlineLevel="0" collapsed="false">
      <c r="A121" s="12" t="n">
        <v>119</v>
      </c>
      <c r="B121" s="13" t="s">
        <v>127</v>
      </c>
      <c r="C121" s="15" t="s">
        <v>59</v>
      </c>
      <c r="D121" s="15" t="n">
        <v>200</v>
      </c>
      <c r="E121" s="15" t="n">
        <v>200</v>
      </c>
      <c r="F121" s="15" t="n">
        <v>600</v>
      </c>
      <c r="G121" s="17"/>
      <c r="H121" s="5"/>
      <c r="I121" s="5"/>
    </row>
    <row r="122" s="22" customFormat="true" ht="18" hidden="false" customHeight="true" outlineLevel="0" collapsed="false">
      <c r="A122" s="12" t="n">
        <v>120</v>
      </c>
      <c r="B122" s="13" t="s">
        <v>128</v>
      </c>
      <c r="C122" s="15" t="s">
        <v>59</v>
      </c>
      <c r="D122" s="15" t="n">
        <v>200</v>
      </c>
      <c r="E122" s="15" t="n">
        <v>200</v>
      </c>
      <c r="F122" s="15" t="n">
        <v>600</v>
      </c>
      <c r="G122" s="17"/>
      <c r="H122" s="5"/>
      <c r="I122" s="5"/>
    </row>
    <row r="123" s="22" customFormat="true" ht="18" hidden="false" customHeight="true" outlineLevel="0" collapsed="false">
      <c r="A123" s="12" t="n">
        <v>121</v>
      </c>
      <c r="B123" s="13" t="s">
        <v>129</v>
      </c>
      <c r="C123" s="15" t="s">
        <v>59</v>
      </c>
      <c r="D123" s="15" t="n">
        <v>200</v>
      </c>
      <c r="E123" s="15" t="n">
        <v>200</v>
      </c>
      <c r="F123" s="15" t="n">
        <v>600</v>
      </c>
      <c r="G123" s="17"/>
      <c r="H123" s="5"/>
      <c r="I123" s="5"/>
    </row>
    <row r="124" s="22" customFormat="true" ht="18" hidden="false" customHeight="true" outlineLevel="0" collapsed="false">
      <c r="A124" s="12" t="n">
        <v>122</v>
      </c>
      <c r="B124" s="13" t="s">
        <v>130</v>
      </c>
      <c r="C124" s="15" t="s">
        <v>59</v>
      </c>
      <c r="D124" s="15" t="n">
        <v>200</v>
      </c>
      <c r="E124" s="15" t="n">
        <v>200</v>
      </c>
      <c r="F124" s="15" t="n">
        <v>600</v>
      </c>
      <c r="G124" s="17"/>
      <c r="H124" s="5"/>
      <c r="I124" s="5"/>
    </row>
    <row r="125" s="22" customFormat="true" ht="18" hidden="false" customHeight="true" outlineLevel="0" collapsed="false">
      <c r="A125" s="12" t="n">
        <v>123</v>
      </c>
      <c r="B125" s="13" t="s">
        <v>131</v>
      </c>
      <c r="C125" s="15" t="s">
        <v>59</v>
      </c>
      <c r="D125" s="15" t="n">
        <v>200</v>
      </c>
      <c r="E125" s="15" t="n">
        <v>200</v>
      </c>
      <c r="F125" s="15" t="n">
        <v>600</v>
      </c>
      <c r="G125" s="17"/>
      <c r="H125" s="5"/>
      <c r="I125" s="5"/>
    </row>
    <row r="126" s="22" customFormat="true" ht="18" hidden="false" customHeight="true" outlineLevel="0" collapsed="false">
      <c r="A126" s="12" t="n">
        <v>124</v>
      </c>
      <c r="B126" s="13" t="s">
        <v>132</v>
      </c>
      <c r="C126" s="15" t="s">
        <v>59</v>
      </c>
      <c r="D126" s="15" t="n">
        <v>200</v>
      </c>
      <c r="E126" s="15" t="n">
        <v>200</v>
      </c>
      <c r="F126" s="15" t="n">
        <v>600</v>
      </c>
      <c r="G126" s="17"/>
      <c r="H126" s="5"/>
      <c r="I126" s="5"/>
    </row>
    <row r="127" s="22" customFormat="true" ht="18" hidden="false" customHeight="true" outlineLevel="0" collapsed="false">
      <c r="A127" s="12" t="n">
        <v>125</v>
      </c>
      <c r="B127" s="13" t="s">
        <v>133</v>
      </c>
      <c r="C127" s="15" t="s">
        <v>59</v>
      </c>
      <c r="D127" s="15" t="n">
        <v>200</v>
      </c>
      <c r="E127" s="15" t="n">
        <v>200</v>
      </c>
      <c r="F127" s="15" t="n">
        <v>600</v>
      </c>
      <c r="G127" s="17"/>
      <c r="H127" s="5"/>
      <c r="I127" s="5"/>
    </row>
    <row r="128" s="22" customFormat="true" ht="18" hidden="false" customHeight="true" outlineLevel="0" collapsed="false">
      <c r="A128" s="12" t="n">
        <v>126</v>
      </c>
      <c r="B128" s="13" t="s">
        <v>134</v>
      </c>
      <c r="C128" s="15" t="s">
        <v>59</v>
      </c>
      <c r="D128" s="15" t="n">
        <v>200</v>
      </c>
      <c r="E128" s="15" t="n">
        <v>200</v>
      </c>
      <c r="F128" s="15" t="n">
        <v>600</v>
      </c>
      <c r="G128" s="17"/>
      <c r="H128" s="5"/>
      <c r="I128" s="5"/>
    </row>
    <row r="129" s="22" customFormat="true" ht="18" hidden="false" customHeight="true" outlineLevel="0" collapsed="false">
      <c r="A129" s="12" t="n">
        <v>127</v>
      </c>
      <c r="B129" s="13" t="s">
        <v>135</v>
      </c>
      <c r="C129" s="15" t="s">
        <v>59</v>
      </c>
      <c r="D129" s="15" t="n">
        <v>200</v>
      </c>
      <c r="E129" s="15" t="n">
        <v>200</v>
      </c>
      <c r="F129" s="15" t="n">
        <v>600</v>
      </c>
      <c r="G129" s="17"/>
      <c r="H129" s="5"/>
      <c r="I129" s="5"/>
    </row>
    <row r="130" s="22" customFormat="true" ht="18" hidden="false" customHeight="true" outlineLevel="0" collapsed="false">
      <c r="A130" s="12" t="n">
        <v>128</v>
      </c>
      <c r="B130" s="19" t="s">
        <v>136</v>
      </c>
      <c r="C130" s="15" t="s">
        <v>59</v>
      </c>
      <c r="D130" s="15" t="n">
        <v>200</v>
      </c>
      <c r="E130" s="15" t="n">
        <v>200</v>
      </c>
      <c r="F130" s="14" t="n">
        <v>600</v>
      </c>
      <c r="G130" s="17"/>
      <c r="H130" s="5"/>
      <c r="I130" s="5"/>
    </row>
    <row r="131" s="22" customFormat="true" ht="18" hidden="false" customHeight="true" outlineLevel="0" collapsed="false">
      <c r="A131" s="12" t="n">
        <v>129</v>
      </c>
      <c r="B131" s="19" t="s">
        <v>137</v>
      </c>
      <c r="C131" s="15" t="s">
        <v>59</v>
      </c>
      <c r="D131" s="15" t="n">
        <v>200</v>
      </c>
      <c r="E131" s="15" t="n">
        <v>200</v>
      </c>
      <c r="F131" s="14" t="n">
        <v>600</v>
      </c>
      <c r="G131" s="17"/>
      <c r="H131" s="5"/>
      <c r="I131" s="5"/>
    </row>
    <row r="132" s="22" customFormat="true" ht="18" hidden="false" customHeight="true" outlineLevel="0" collapsed="false">
      <c r="A132" s="12" t="n">
        <v>130</v>
      </c>
      <c r="B132" s="19" t="s">
        <v>138</v>
      </c>
      <c r="C132" s="15" t="s">
        <v>59</v>
      </c>
      <c r="D132" s="15" t="n">
        <v>200</v>
      </c>
      <c r="E132" s="15" t="n">
        <v>200</v>
      </c>
      <c r="F132" s="14" t="n">
        <v>600</v>
      </c>
      <c r="G132" s="17"/>
      <c r="H132" s="5"/>
      <c r="I132" s="5"/>
    </row>
    <row r="133" s="22" customFormat="true" ht="18" hidden="false" customHeight="true" outlineLevel="0" collapsed="false">
      <c r="A133" s="12" t="n">
        <v>131</v>
      </c>
      <c r="B133" s="19" t="s">
        <v>139</v>
      </c>
      <c r="C133" s="15" t="s">
        <v>59</v>
      </c>
      <c r="D133" s="15" t="n">
        <v>200</v>
      </c>
      <c r="E133" s="15" t="n">
        <v>200</v>
      </c>
      <c r="F133" s="14" t="n">
        <v>600</v>
      </c>
      <c r="G133" s="17"/>
      <c r="H133" s="5"/>
      <c r="I133" s="5"/>
    </row>
    <row r="134" s="22" customFormat="true" ht="18" hidden="false" customHeight="true" outlineLevel="0" collapsed="false">
      <c r="A134" s="12" t="n">
        <v>132</v>
      </c>
      <c r="B134" s="19" t="s">
        <v>140</v>
      </c>
      <c r="C134" s="15" t="s">
        <v>59</v>
      </c>
      <c r="D134" s="15" t="n">
        <v>200</v>
      </c>
      <c r="E134" s="15" t="n">
        <v>200</v>
      </c>
      <c r="F134" s="14" t="n">
        <v>600</v>
      </c>
      <c r="G134" s="17"/>
      <c r="H134" s="5"/>
      <c r="I134" s="5"/>
    </row>
    <row r="135" s="22" customFormat="true" ht="18" hidden="false" customHeight="true" outlineLevel="0" collapsed="false">
      <c r="A135" s="12" t="n">
        <v>133</v>
      </c>
      <c r="B135" s="19" t="s">
        <v>141</v>
      </c>
      <c r="C135" s="15" t="s">
        <v>59</v>
      </c>
      <c r="D135" s="15" t="n">
        <v>200</v>
      </c>
      <c r="E135" s="15" t="n">
        <v>200</v>
      </c>
      <c r="F135" s="14" t="n">
        <v>600</v>
      </c>
      <c r="G135" s="17"/>
      <c r="H135" s="5"/>
      <c r="I135" s="5"/>
    </row>
    <row r="136" s="22" customFormat="true" ht="18" hidden="false" customHeight="true" outlineLevel="0" collapsed="false">
      <c r="A136" s="12" t="n">
        <v>134</v>
      </c>
      <c r="B136" s="19" t="s">
        <v>142</v>
      </c>
      <c r="C136" s="15" t="s">
        <v>59</v>
      </c>
      <c r="D136" s="15" t="n">
        <v>200</v>
      </c>
      <c r="E136" s="15" t="n">
        <v>200</v>
      </c>
      <c r="F136" s="14" t="n">
        <v>600</v>
      </c>
      <c r="G136" s="17"/>
      <c r="H136" s="5"/>
      <c r="I136" s="5"/>
    </row>
    <row r="137" s="22" customFormat="true" ht="18" hidden="false" customHeight="true" outlineLevel="0" collapsed="false">
      <c r="A137" s="12" t="n">
        <v>135</v>
      </c>
      <c r="B137" s="19" t="s">
        <v>143</v>
      </c>
      <c r="C137" s="15" t="s">
        <v>59</v>
      </c>
      <c r="D137" s="15" t="n">
        <v>200</v>
      </c>
      <c r="E137" s="15" t="n">
        <v>200</v>
      </c>
      <c r="F137" s="14" t="n">
        <v>600</v>
      </c>
      <c r="G137" s="17"/>
      <c r="H137" s="5"/>
      <c r="I137" s="5"/>
    </row>
    <row r="138" s="22" customFormat="true" ht="18" hidden="false" customHeight="true" outlineLevel="0" collapsed="false">
      <c r="A138" s="12" t="n">
        <v>136</v>
      </c>
      <c r="B138" s="19" t="s">
        <v>144</v>
      </c>
      <c r="C138" s="15" t="s">
        <v>59</v>
      </c>
      <c r="D138" s="15" t="n">
        <v>200</v>
      </c>
      <c r="E138" s="15" t="n">
        <v>200</v>
      </c>
      <c r="F138" s="14" t="n">
        <v>600</v>
      </c>
      <c r="G138" s="17"/>
      <c r="H138" s="5"/>
      <c r="I138" s="5"/>
    </row>
    <row r="139" s="22" customFormat="true" ht="18" hidden="false" customHeight="true" outlineLevel="0" collapsed="false">
      <c r="A139" s="12" t="n">
        <v>137</v>
      </c>
      <c r="B139" s="19" t="s">
        <v>145</v>
      </c>
      <c r="C139" s="15" t="s">
        <v>59</v>
      </c>
      <c r="D139" s="15" t="n">
        <v>200</v>
      </c>
      <c r="E139" s="15" t="n">
        <v>200</v>
      </c>
      <c r="F139" s="14" t="n">
        <v>600</v>
      </c>
      <c r="G139" s="17"/>
      <c r="H139" s="5"/>
      <c r="I139" s="5"/>
    </row>
    <row r="140" s="22" customFormat="true" ht="18" hidden="false" customHeight="true" outlineLevel="0" collapsed="false">
      <c r="A140" s="12" t="n">
        <v>138</v>
      </c>
      <c r="B140" s="19" t="s">
        <v>146</v>
      </c>
      <c r="C140" s="15" t="s">
        <v>59</v>
      </c>
      <c r="D140" s="15" t="n">
        <v>200</v>
      </c>
      <c r="E140" s="15" t="n">
        <v>200</v>
      </c>
      <c r="F140" s="14" t="n">
        <v>600</v>
      </c>
      <c r="G140" s="17"/>
      <c r="H140" s="5"/>
      <c r="I140" s="5"/>
    </row>
    <row r="141" s="22" customFormat="true" ht="18" hidden="false" customHeight="true" outlineLevel="0" collapsed="false">
      <c r="A141" s="12" t="n">
        <v>139</v>
      </c>
      <c r="B141" s="19" t="s">
        <v>147</v>
      </c>
      <c r="C141" s="15" t="s">
        <v>59</v>
      </c>
      <c r="D141" s="15" t="n">
        <v>200</v>
      </c>
      <c r="E141" s="15" t="n">
        <v>200</v>
      </c>
      <c r="F141" s="14" t="n">
        <v>600</v>
      </c>
      <c r="G141" s="17"/>
      <c r="H141" s="5"/>
      <c r="I141" s="5"/>
    </row>
    <row r="142" s="22" customFormat="true" ht="18" hidden="false" customHeight="true" outlineLevel="0" collapsed="false">
      <c r="A142" s="12" t="n">
        <v>140</v>
      </c>
      <c r="B142" s="19" t="s">
        <v>148</v>
      </c>
      <c r="C142" s="15" t="s">
        <v>59</v>
      </c>
      <c r="D142" s="15" t="n">
        <v>200</v>
      </c>
      <c r="E142" s="15" t="n">
        <v>200</v>
      </c>
      <c r="F142" s="16" t="n">
        <f aca="false">C142+D142+E142</f>
        <v>600</v>
      </c>
      <c r="G142" s="17"/>
      <c r="H142" s="5"/>
      <c r="I142" s="5"/>
    </row>
    <row r="143" s="22" customFormat="true" ht="18" hidden="false" customHeight="true" outlineLevel="0" collapsed="false">
      <c r="A143" s="12" t="n">
        <v>141</v>
      </c>
      <c r="B143" s="19" t="s">
        <v>149</v>
      </c>
      <c r="C143" s="15" t="s">
        <v>59</v>
      </c>
      <c r="D143" s="15" t="n">
        <v>200</v>
      </c>
      <c r="E143" s="15" t="n">
        <v>200</v>
      </c>
      <c r="F143" s="16" t="n">
        <f aca="false">C143+D143+E143</f>
        <v>600</v>
      </c>
      <c r="G143" s="17"/>
      <c r="H143" s="5"/>
      <c r="I143" s="5"/>
    </row>
    <row r="144" s="22" customFormat="true" ht="18" hidden="false" customHeight="true" outlineLevel="0" collapsed="false">
      <c r="A144" s="12" t="n">
        <v>142</v>
      </c>
      <c r="B144" s="21" t="s">
        <v>150</v>
      </c>
      <c r="C144" s="15" t="s">
        <v>59</v>
      </c>
      <c r="D144" s="15" t="n">
        <v>200</v>
      </c>
      <c r="E144" s="15" t="n">
        <v>200</v>
      </c>
      <c r="F144" s="16" t="n">
        <f aca="false">C144+D144+E144</f>
        <v>600</v>
      </c>
      <c r="G144" s="17"/>
      <c r="H144" s="5"/>
      <c r="I144" s="5"/>
    </row>
    <row r="145" s="22" customFormat="true" ht="18" hidden="false" customHeight="true" outlineLevel="0" collapsed="false">
      <c r="A145" s="12" t="n">
        <v>143</v>
      </c>
      <c r="B145" s="21" t="s">
        <v>151</v>
      </c>
      <c r="C145" s="15" t="s">
        <v>59</v>
      </c>
      <c r="D145" s="15" t="n">
        <v>200</v>
      </c>
      <c r="E145" s="15" t="n">
        <v>200</v>
      </c>
      <c r="F145" s="16" t="n">
        <f aca="false">C145+D145+E145</f>
        <v>600</v>
      </c>
      <c r="G145" s="17"/>
      <c r="H145" s="5"/>
      <c r="I145" s="5"/>
    </row>
    <row r="146" s="22" customFormat="true" ht="18" hidden="false" customHeight="true" outlineLevel="0" collapsed="false">
      <c r="A146" s="12" t="n">
        <v>144</v>
      </c>
      <c r="B146" s="21" t="s">
        <v>152</v>
      </c>
      <c r="C146" s="15" t="s">
        <v>59</v>
      </c>
      <c r="D146" s="15" t="n">
        <v>200</v>
      </c>
      <c r="E146" s="15" t="n">
        <v>200</v>
      </c>
      <c r="F146" s="16" t="n">
        <f aca="false">C146+D146+E146</f>
        <v>600</v>
      </c>
      <c r="G146" s="17"/>
      <c r="H146" s="5"/>
      <c r="I146" s="5"/>
    </row>
    <row r="147" s="22" customFormat="true" ht="18" hidden="false" customHeight="true" outlineLevel="0" collapsed="false">
      <c r="A147" s="12" t="n">
        <v>145</v>
      </c>
      <c r="B147" s="21" t="s">
        <v>153</v>
      </c>
      <c r="C147" s="15" t="s">
        <v>59</v>
      </c>
      <c r="D147" s="15" t="n">
        <v>200</v>
      </c>
      <c r="E147" s="15" t="n">
        <v>200</v>
      </c>
      <c r="F147" s="16" t="n">
        <f aca="false">C147+D147+E147</f>
        <v>600</v>
      </c>
      <c r="G147" s="17"/>
      <c r="H147" s="5"/>
      <c r="I147" s="5"/>
    </row>
    <row r="148" s="22" customFormat="true" ht="18" hidden="false" customHeight="true" outlineLevel="0" collapsed="false">
      <c r="A148" s="12" t="n">
        <v>146</v>
      </c>
      <c r="B148" s="21" t="s">
        <v>154</v>
      </c>
      <c r="C148" s="15" t="s">
        <v>59</v>
      </c>
      <c r="D148" s="15" t="n">
        <v>200</v>
      </c>
      <c r="E148" s="15" t="n">
        <v>200</v>
      </c>
      <c r="F148" s="16" t="n">
        <f aca="false">C148+D148+E148</f>
        <v>600</v>
      </c>
      <c r="G148" s="17"/>
      <c r="H148" s="5"/>
      <c r="I148" s="5"/>
    </row>
    <row r="149" s="22" customFormat="true" ht="18" hidden="false" customHeight="true" outlineLevel="0" collapsed="false">
      <c r="A149" s="12" t="n">
        <v>147</v>
      </c>
      <c r="B149" s="21" t="s">
        <v>155</v>
      </c>
      <c r="C149" s="15" t="s">
        <v>59</v>
      </c>
      <c r="D149" s="15" t="n">
        <v>200</v>
      </c>
      <c r="E149" s="15" t="n">
        <v>200</v>
      </c>
      <c r="F149" s="16" t="n">
        <f aca="false">C149+D149+E149</f>
        <v>600</v>
      </c>
      <c r="G149" s="17"/>
      <c r="H149" s="5"/>
      <c r="I149" s="5"/>
    </row>
    <row r="150" s="22" customFormat="true" ht="18" hidden="false" customHeight="true" outlineLevel="0" collapsed="false">
      <c r="A150" s="12" t="n">
        <v>148</v>
      </c>
      <c r="B150" s="21" t="s">
        <v>156</v>
      </c>
      <c r="C150" s="15" t="s">
        <v>59</v>
      </c>
      <c r="D150" s="15" t="n">
        <v>200</v>
      </c>
      <c r="E150" s="15" t="n">
        <v>200</v>
      </c>
      <c r="F150" s="16" t="n">
        <f aca="false">C150+D150+E150</f>
        <v>600</v>
      </c>
      <c r="G150" s="17"/>
      <c r="H150" s="5"/>
      <c r="I150" s="5"/>
    </row>
    <row r="151" s="22" customFormat="true" ht="18" hidden="false" customHeight="true" outlineLevel="0" collapsed="false">
      <c r="A151" s="12" t="n">
        <v>149</v>
      </c>
      <c r="B151" s="20" t="s">
        <v>68</v>
      </c>
      <c r="C151" s="15" t="s">
        <v>59</v>
      </c>
      <c r="D151" s="15" t="n">
        <v>200</v>
      </c>
      <c r="E151" s="15" t="n">
        <v>200</v>
      </c>
      <c r="F151" s="16" t="n">
        <f aca="false">C151+D151+E151</f>
        <v>600</v>
      </c>
      <c r="G151" s="17"/>
      <c r="H151" s="5"/>
      <c r="I151" s="5"/>
    </row>
    <row r="152" s="22" customFormat="true" ht="18" hidden="false" customHeight="true" outlineLevel="0" collapsed="false">
      <c r="A152" s="12" t="n">
        <v>150</v>
      </c>
      <c r="B152" s="20" t="s">
        <v>86</v>
      </c>
      <c r="C152" s="15" t="s">
        <v>59</v>
      </c>
      <c r="D152" s="15" t="n">
        <v>200</v>
      </c>
      <c r="E152" s="15" t="n">
        <v>200</v>
      </c>
      <c r="F152" s="16" t="n">
        <f aca="false">C152+D152+E152</f>
        <v>600</v>
      </c>
      <c r="G152" s="17"/>
      <c r="H152" s="5"/>
      <c r="I152" s="5"/>
    </row>
    <row r="153" s="22" customFormat="true" ht="18" hidden="false" customHeight="true" outlineLevel="0" collapsed="false">
      <c r="A153" s="12" t="n">
        <v>151</v>
      </c>
      <c r="B153" s="21" t="s">
        <v>157</v>
      </c>
      <c r="C153" s="15" t="s">
        <v>59</v>
      </c>
      <c r="D153" s="15" t="n">
        <v>200</v>
      </c>
      <c r="E153" s="15" t="n">
        <v>200</v>
      </c>
      <c r="F153" s="16" t="n">
        <v>600</v>
      </c>
      <c r="G153" s="17"/>
      <c r="H153" s="5"/>
      <c r="I153" s="5"/>
    </row>
    <row r="154" s="22" customFormat="true" ht="18" hidden="false" customHeight="true" outlineLevel="0" collapsed="false">
      <c r="A154" s="12" t="n">
        <v>152</v>
      </c>
      <c r="B154" s="21" t="s">
        <v>158</v>
      </c>
      <c r="C154" s="15" t="s">
        <v>59</v>
      </c>
      <c r="D154" s="15" t="n">
        <v>200</v>
      </c>
      <c r="E154" s="15" t="n">
        <v>200</v>
      </c>
      <c r="F154" s="16" t="n">
        <v>600</v>
      </c>
      <c r="G154" s="17"/>
      <c r="H154" s="5"/>
      <c r="I154" s="5"/>
    </row>
    <row r="155" s="22" customFormat="true" ht="18" hidden="false" customHeight="true" outlineLevel="0" collapsed="false">
      <c r="A155" s="12" t="n">
        <v>153</v>
      </c>
      <c r="B155" s="21" t="s">
        <v>159</v>
      </c>
      <c r="C155" s="15" t="s">
        <v>59</v>
      </c>
      <c r="D155" s="15" t="n">
        <v>200</v>
      </c>
      <c r="E155" s="15" t="n">
        <v>200</v>
      </c>
      <c r="F155" s="16" t="n">
        <v>600</v>
      </c>
      <c r="G155" s="17"/>
      <c r="H155" s="5"/>
      <c r="I155" s="5"/>
    </row>
    <row r="156" s="22" customFormat="true" ht="18" hidden="false" customHeight="true" outlineLevel="0" collapsed="false">
      <c r="A156" s="12" t="n">
        <v>154</v>
      </c>
      <c r="B156" s="21" t="s">
        <v>160</v>
      </c>
      <c r="C156" s="15" t="s">
        <v>59</v>
      </c>
      <c r="D156" s="15" t="n">
        <v>200</v>
      </c>
      <c r="E156" s="15" t="n">
        <v>200</v>
      </c>
      <c r="F156" s="16" t="n">
        <f aca="false">C156+D156+E156</f>
        <v>600</v>
      </c>
      <c r="G156" s="17"/>
      <c r="H156" s="5"/>
      <c r="I156" s="5"/>
    </row>
    <row r="157" s="22" customFormat="true" ht="18" hidden="false" customHeight="true" outlineLevel="0" collapsed="false">
      <c r="A157" s="12" t="n">
        <v>155</v>
      </c>
      <c r="B157" s="20" t="s">
        <v>161</v>
      </c>
      <c r="C157" s="15" t="s">
        <v>59</v>
      </c>
      <c r="D157" s="15" t="n">
        <v>200</v>
      </c>
      <c r="E157" s="15" t="n">
        <v>200</v>
      </c>
      <c r="F157" s="16" t="n">
        <v>600</v>
      </c>
      <c r="G157" s="17"/>
      <c r="H157" s="5"/>
      <c r="I157" s="5"/>
    </row>
    <row r="158" s="22" customFormat="true" ht="18" hidden="false" customHeight="true" outlineLevel="0" collapsed="false">
      <c r="A158" s="12" t="n">
        <v>156</v>
      </c>
      <c r="B158" s="20" t="s">
        <v>162</v>
      </c>
      <c r="C158" s="15" t="s">
        <v>59</v>
      </c>
      <c r="D158" s="15" t="n">
        <v>200</v>
      </c>
      <c r="E158" s="15" t="n">
        <v>200</v>
      </c>
      <c r="F158" s="16" t="n">
        <v>600</v>
      </c>
      <c r="G158" s="17"/>
      <c r="H158" s="5"/>
      <c r="I158" s="5"/>
    </row>
    <row r="159" s="22" customFormat="true" ht="18" hidden="false" customHeight="true" outlineLevel="0" collapsed="false">
      <c r="A159" s="12" t="n">
        <v>157</v>
      </c>
      <c r="B159" s="20" t="s">
        <v>163</v>
      </c>
      <c r="C159" s="15" t="s">
        <v>59</v>
      </c>
      <c r="D159" s="15" t="n">
        <v>200</v>
      </c>
      <c r="E159" s="15" t="n">
        <v>200</v>
      </c>
      <c r="F159" s="16" t="n">
        <v>600</v>
      </c>
      <c r="G159" s="17"/>
      <c r="H159" s="5"/>
      <c r="I159" s="5"/>
    </row>
    <row r="160" s="22" customFormat="true" ht="18" hidden="false" customHeight="true" outlineLevel="0" collapsed="false">
      <c r="A160" s="12" t="n">
        <v>158</v>
      </c>
      <c r="B160" s="13" t="s">
        <v>164</v>
      </c>
      <c r="C160" s="15" t="s">
        <v>59</v>
      </c>
      <c r="D160" s="15" t="n">
        <v>200</v>
      </c>
      <c r="E160" s="15" t="n">
        <v>200</v>
      </c>
      <c r="F160" s="16" t="n">
        <v>600</v>
      </c>
      <c r="G160" s="17"/>
      <c r="H160" s="5"/>
      <c r="I160" s="5"/>
    </row>
    <row r="161" s="22" customFormat="true" ht="18" hidden="false" customHeight="true" outlineLevel="0" collapsed="false">
      <c r="A161" s="12" t="n">
        <v>159</v>
      </c>
      <c r="B161" s="13" t="s">
        <v>165</v>
      </c>
      <c r="C161" s="15" t="s">
        <v>59</v>
      </c>
      <c r="D161" s="15" t="n">
        <v>200</v>
      </c>
      <c r="E161" s="15" t="n">
        <v>200</v>
      </c>
      <c r="F161" s="16" t="n">
        <v>600</v>
      </c>
      <c r="G161" s="17"/>
      <c r="H161" s="5"/>
      <c r="I161" s="5"/>
    </row>
    <row r="162" s="22" customFormat="true" ht="18" hidden="false" customHeight="true" outlineLevel="0" collapsed="false">
      <c r="A162" s="12" t="n">
        <v>160</v>
      </c>
      <c r="B162" s="13" t="s">
        <v>166</v>
      </c>
      <c r="C162" s="15" t="s">
        <v>59</v>
      </c>
      <c r="D162" s="15" t="n">
        <v>200</v>
      </c>
      <c r="E162" s="15" t="n">
        <v>200</v>
      </c>
      <c r="F162" s="16" t="n">
        <v>600</v>
      </c>
      <c r="G162" s="17"/>
      <c r="H162" s="5"/>
      <c r="I162" s="5"/>
    </row>
    <row r="163" s="22" customFormat="true" ht="18" hidden="false" customHeight="true" outlineLevel="0" collapsed="false">
      <c r="A163" s="12" t="n">
        <v>161</v>
      </c>
      <c r="B163" s="13" t="s">
        <v>167</v>
      </c>
      <c r="C163" s="15" t="s">
        <v>59</v>
      </c>
      <c r="D163" s="15" t="n">
        <v>200</v>
      </c>
      <c r="E163" s="15" t="n">
        <v>200</v>
      </c>
      <c r="F163" s="16" t="n">
        <v>600</v>
      </c>
      <c r="G163" s="17"/>
      <c r="H163" s="5"/>
      <c r="I163" s="5"/>
    </row>
    <row r="164" s="22" customFormat="true" ht="18" hidden="false" customHeight="true" outlineLevel="0" collapsed="false">
      <c r="A164" s="12" t="n">
        <v>162</v>
      </c>
      <c r="B164" s="13" t="s">
        <v>168</v>
      </c>
      <c r="C164" s="15" t="s">
        <v>59</v>
      </c>
      <c r="D164" s="15" t="n">
        <v>200</v>
      </c>
      <c r="E164" s="15" t="n">
        <v>200</v>
      </c>
      <c r="F164" s="16" t="n">
        <v>600</v>
      </c>
      <c r="G164" s="17"/>
      <c r="H164" s="5"/>
      <c r="I164" s="5"/>
    </row>
    <row r="165" s="22" customFormat="true" ht="18" hidden="false" customHeight="true" outlineLevel="0" collapsed="false">
      <c r="A165" s="12" t="n">
        <v>163</v>
      </c>
      <c r="B165" s="19" t="s">
        <v>169</v>
      </c>
      <c r="C165" s="15" t="s">
        <v>59</v>
      </c>
      <c r="D165" s="15" t="n">
        <v>200</v>
      </c>
      <c r="E165" s="15" t="n">
        <v>200</v>
      </c>
      <c r="F165" s="16" t="n">
        <v>600</v>
      </c>
      <c r="G165" s="17"/>
      <c r="H165" s="5"/>
      <c r="I165" s="5"/>
    </row>
    <row r="166" s="22" customFormat="true" ht="18" hidden="false" customHeight="true" outlineLevel="0" collapsed="false">
      <c r="A166" s="12" t="n">
        <v>164</v>
      </c>
      <c r="B166" s="13" t="s">
        <v>170</v>
      </c>
      <c r="C166" s="15" t="s">
        <v>59</v>
      </c>
      <c r="D166" s="15" t="n">
        <v>200</v>
      </c>
      <c r="E166" s="15" t="n">
        <v>200</v>
      </c>
      <c r="F166" s="16" t="n">
        <v>600</v>
      </c>
      <c r="G166" s="17"/>
      <c r="H166" s="5"/>
      <c r="I166" s="5"/>
    </row>
    <row r="167" s="22" customFormat="true" ht="18" hidden="false" customHeight="true" outlineLevel="0" collapsed="false">
      <c r="A167" s="12" t="n">
        <v>165</v>
      </c>
      <c r="B167" s="13" t="s">
        <v>171</v>
      </c>
      <c r="C167" s="15" t="s">
        <v>59</v>
      </c>
      <c r="D167" s="15" t="n">
        <v>200</v>
      </c>
      <c r="E167" s="15" t="n">
        <v>200</v>
      </c>
      <c r="F167" s="16" t="n">
        <v>600</v>
      </c>
      <c r="G167" s="17"/>
      <c r="H167" s="5"/>
      <c r="I167" s="5"/>
    </row>
    <row r="168" s="22" customFormat="true" ht="18" hidden="false" customHeight="true" outlineLevel="0" collapsed="false">
      <c r="A168" s="12" t="n">
        <v>166</v>
      </c>
      <c r="B168" s="13" t="s">
        <v>172</v>
      </c>
      <c r="C168" s="15" t="s">
        <v>59</v>
      </c>
      <c r="D168" s="15" t="n">
        <v>200</v>
      </c>
      <c r="E168" s="15" t="n">
        <v>200</v>
      </c>
      <c r="F168" s="16" t="n">
        <v>600</v>
      </c>
      <c r="G168" s="17"/>
      <c r="H168" s="5"/>
      <c r="I168" s="5"/>
    </row>
    <row r="169" s="22" customFormat="true" ht="18" hidden="false" customHeight="true" outlineLevel="0" collapsed="false">
      <c r="A169" s="12" t="n">
        <v>167</v>
      </c>
      <c r="B169" s="19" t="s">
        <v>173</v>
      </c>
      <c r="C169" s="15" t="s">
        <v>59</v>
      </c>
      <c r="D169" s="15" t="n">
        <v>200</v>
      </c>
      <c r="E169" s="15" t="n">
        <v>200</v>
      </c>
      <c r="F169" s="16" t="n">
        <v>600</v>
      </c>
      <c r="G169" s="17"/>
      <c r="H169" s="5"/>
      <c r="I169" s="5"/>
    </row>
    <row r="170" s="22" customFormat="true" ht="18" hidden="false" customHeight="true" outlineLevel="0" collapsed="false">
      <c r="A170" s="12" t="n">
        <v>168</v>
      </c>
      <c r="B170" s="13" t="s">
        <v>174</v>
      </c>
      <c r="C170" s="15" t="s">
        <v>59</v>
      </c>
      <c r="D170" s="15" t="n">
        <v>200</v>
      </c>
      <c r="E170" s="15" t="n">
        <v>200</v>
      </c>
      <c r="F170" s="16" t="n">
        <v>600</v>
      </c>
      <c r="G170" s="17"/>
      <c r="H170" s="5"/>
      <c r="I170" s="5"/>
    </row>
    <row r="171" s="22" customFormat="true" ht="18" hidden="false" customHeight="true" outlineLevel="0" collapsed="false">
      <c r="A171" s="12" t="n">
        <v>169</v>
      </c>
      <c r="B171" s="19" t="s">
        <v>175</v>
      </c>
      <c r="C171" s="15" t="s">
        <v>59</v>
      </c>
      <c r="D171" s="15" t="n">
        <v>200</v>
      </c>
      <c r="E171" s="15" t="n">
        <v>200</v>
      </c>
      <c r="F171" s="16" t="n">
        <v>600</v>
      </c>
      <c r="G171" s="17"/>
      <c r="H171" s="5"/>
      <c r="I171" s="5"/>
    </row>
    <row r="172" s="22" customFormat="true" ht="18" hidden="false" customHeight="true" outlineLevel="0" collapsed="false">
      <c r="A172" s="12" t="n">
        <v>170</v>
      </c>
      <c r="B172" s="19" t="s">
        <v>176</v>
      </c>
      <c r="C172" s="15" t="s">
        <v>59</v>
      </c>
      <c r="D172" s="15" t="n">
        <v>200</v>
      </c>
      <c r="E172" s="15" t="n">
        <v>200</v>
      </c>
      <c r="F172" s="16" t="n">
        <v>600</v>
      </c>
      <c r="G172" s="17"/>
      <c r="H172" s="5"/>
      <c r="I172" s="5"/>
    </row>
    <row r="173" s="22" customFormat="true" ht="18" hidden="false" customHeight="true" outlineLevel="0" collapsed="false">
      <c r="A173" s="12" t="n">
        <v>171</v>
      </c>
      <c r="B173" s="19" t="s">
        <v>177</v>
      </c>
      <c r="C173" s="15" t="s">
        <v>59</v>
      </c>
      <c r="D173" s="15" t="n">
        <v>200</v>
      </c>
      <c r="E173" s="15" t="n">
        <v>200</v>
      </c>
      <c r="F173" s="16" t="n">
        <v>600</v>
      </c>
      <c r="G173" s="17"/>
      <c r="H173" s="5"/>
      <c r="I173" s="5"/>
    </row>
    <row r="174" s="22" customFormat="true" ht="18" hidden="false" customHeight="true" outlineLevel="0" collapsed="false">
      <c r="A174" s="12" t="n">
        <v>172</v>
      </c>
      <c r="B174" s="19" t="s">
        <v>178</v>
      </c>
      <c r="C174" s="15" t="s">
        <v>59</v>
      </c>
      <c r="D174" s="15" t="n">
        <v>200</v>
      </c>
      <c r="E174" s="15" t="n">
        <v>200</v>
      </c>
      <c r="F174" s="16" t="n">
        <v>600</v>
      </c>
      <c r="G174" s="17"/>
      <c r="H174" s="5"/>
      <c r="I174" s="5"/>
    </row>
    <row r="175" s="22" customFormat="true" ht="18" hidden="false" customHeight="true" outlineLevel="0" collapsed="false">
      <c r="A175" s="12" t="n">
        <v>173</v>
      </c>
      <c r="B175" s="19" t="s">
        <v>179</v>
      </c>
      <c r="C175" s="15" t="s">
        <v>59</v>
      </c>
      <c r="D175" s="15" t="n">
        <v>200</v>
      </c>
      <c r="E175" s="15" t="n">
        <v>200</v>
      </c>
      <c r="F175" s="16" t="n">
        <v>600</v>
      </c>
      <c r="G175" s="17"/>
      <c r="H175" s="5"/>
      <c r="I175" s="5"/>
    </row>
    <row r="176" s="22" customFormat="true" ht="18" hidden="false" customHeight="true" outlineLevel="0" collapsed="false">
      <c r="A176" s="12" t="n">
        <v>174</v>
      </c>
      <c r="B176" s="19" t="s">
        <v>180</v>
      </c>
      <c r="C176" s="15" t="s">
        <v>59</v>
      </c>
      <c r="D176" s="15" t="n">
        <v>200</v>
      </c>
      <c r="E176" s="15" t="n">
        <v>200</v>
      </c>
      <c r="F176" s="16" t="n">
        <v>600</v>
      </c>
      <c r="G176" s="17"/>
      <c r="H176" s="5"/>
      <c r="I176" s="5"/>
    </row>
    <row r="177" s="22" customFormat="true" ht="18" hidden="false" customHeight="true" outlineLevel="0" collapsed="false">
      <c r="A177" s="12" t="n">
        <v>175</v>
      </c>
      <c r="B177" s="19" t="s">
        <v>102</v>
      </c>
      <c r="C177" s="15" t="s">
        <v>59</v>
      </c>
      <c r="D177" s="15" t="n">
        <v>200</v>
      </c>
      <c r="E177" s="15" t="n">
        <v>200</v>
      </c>
      <c r="F177" s="16" t="n">
        <v>200</v>
      </c>
      <c r="G177" s="17"/>
      <c r="H177" s="5"/>
      <c r="I177" s="5"/>
    </row>
    <row r="178" s="22" customFormat="true" ht="18" hidden="false" customHeight="true" outlineLevel="0" collapsed="false">
      <c r="A178" s="12" t="n">
        <v>176</v>
      </c>
      <c r="B178" s="19" t="s">
        <v>181</v>
      </c>
      <c r="C178" s="15" t="s">
        <v>59</v>
      </c>
      <c r="D178" s="15" t="n">
        <v>200</v>
      </c>
      <c r="E178" s="15" t="n">
        <v>200</v>
      </c>
      <c r="F178" s="16" t="n">
        <v>600</v>
      </c>
      <c r="G178" s="17"/>
      <c r="H178" s="5"/>
      <c r="I178" s="5"/>
    </row>
    <row r="179" s="22" customFormat="true" ht="18" hidden="false" customHeight="true" outlineLevel="0" collapsed="false">
      <c r="A179" s="12" t="n">
        <v>177</v>
      </c>
      <c r="B179" s="19" t="s">
        <v>182</v>
      </c>
      <c r="C179" s="15" t="s">
        <v>59</v>
      </c>
      <c r="D179" s="15" t="n">
        <v>200</v>
      </c>
      <c r="E179" s="15" t="n">
        <v>200</v>
      </c>
      <c r="F179" s="16" t="n">
        <v>600</v>
      </c>
      <c r="G179" s="17"/>
      <c r="H179" s="5"/>
      <c r="I179" s="5"/>
    </row>
    <row r="180" s="22" customFormat="true" ht="18" hidden="false" customHeight="true" outlineLevel="0" collapsed="false">
      <c r="A180" s="12" t="n">
        <v>178</v>
      </c>
      <c r="B180" s="19" t="s">
        <v>183</v>
      </c>
      <c r="C180" s="15" t="s">
        <v>59</v>
      </c>
      <c r="D180" s="15" t="n">
        <v>200</v>
      </c>
      <c r="E180" s="15" t="n">
        <v>200</v>
      </c>
      <c r="F180" s="16" t="n">
        <v>600</v>
      </c>
      <c r="G180" s="17"/>
      <c r="H180" s="5"/>
      <c r="I180" s="5"/>
    </row>
    <row r="181" s="22" customFormat="true" ht="18" hidden="false" customHeight="true" outlineLevel="0" collapsed="false">
      <c r="A181" s="12" t="n">
        <v>179</v>
      </c>
      <c r="B181" s="19" t="s">
        <v>184</v>
      </c>
      <c r="C181" s="15" t="s">
        <v>59</v>
      </c>
      <c r="D181" s="15" t="n">
        <v>200</v>
      </c>
      <c r="E181" s="15" t="n">
        <v>200</v>
      </c>
      <c r="F181" s="16" t="n">
        <v>600</v>
      </c>
      <c r="G181" s="17"/>
      <c r="H181" s="5"/>
      <c r="I181" s="5"/>
    </row>
    <row r="182" s="22" customFormat="true" ht="18" hidden="false" customHeight="true" outlineLevel="0" collapsed="false">
      <c r="A182" s="12" t="n">
        <v>180</v>
      </c>
      <c r="B182" s="19" t="s">
        <v>185</v>
      </c>
      <c r="C182" s="15" t="s">
        <v>59</v>
      </c>
      <c r="D182" s="15" t="n">
        <v>200</v>
      </c>
      <c r="E182" s="15" t="n">
        <v>200</v>
      </c>
      <c r="F182" s="16" t="n">
        <v>600</v>
      </c>
      <c r="G182" s="17"/>
      <c r="H182" s="5"/>
      <c r="I182" s="5"/>
    </row>
    <row r="183" s="22" customFormat="true" ht="18" hidden="false" customHeight="true" outlineLevel="0" collapsed="false">
      <c r="A183" s="12" t="n">
        <v>181</v>
      </c>
      <c r="B183" s="19" t="s">
        <v>186</v>
      </c>
      <c r="C183" s="15" t="s">
        <v>59</v>
      </c>
      <c r="D183" s="15" t="n">
        <v>200</v>
      </c>
      <c r="E183" s="15" t="n">
        <v>200</v>
      </c>
      <c r="F183" s="16" t="n">
        <v>600</v>
      </c>
      <c r="G183" s="17"/>
      <c r="H183" s="5"/>
      <c r="I183" s="5"/>
    </row>
    <row r="184" s="22" customFormat="true" ht="18" hidden="false" customHeight="true" outlineLevel="0" collapsed="false">
      <c r="A184" s="12" t="n">
        <v>182</v>
      </c>
      <c r="B184" s="19" t="s">
        <v>187</v>
      </c>
      <c r="C184" s="15" t="s">
        <v>59</v>
      </c>
      <c r="D184" s="15" t="n">
        <v>200</v>
      </c>
      <c r="E184" s="15" t="n">
        <v>200</v>
      </c>
      <c r="F184" s="16" t="n">
        <v>600</v>
      </c>
      <c r="G184" s="17"/>
      <c r="H184" s="5"/>
      <c r="I184" s="5"/>
    </row>
    <row r="185" s="22" customFormat="true" ht="18" hidden="false" customHeight="true" outlineLevel="0" collapsed="false">
      <c r="A185" s="12" t="n">
        <v>183</v>
      </c>
      <c r="B185" s="19" t="s">
        <v>188</v>
      </c>
      <c r="C185" s="15" t="s">
        <v>59</v>
      </c>
      <c r="D185" s="15" t="n">
        <v>200</v>
      </c>
      <c r="E185" s="15" t="n">
        <v>200</v>
      </c>
      <c r="F185" s="16" t="n">
        <v>600</v>
      </c>
      <c r="G185" s="17"/>
      <c r="H185" s="5"/>
      <c r="I185" s="5"/>
    </row>
    <row r="186" s="22" customFormat="true" ht="18" hidden="false" customHeight="true" outlineLevel="0" collapsed="false">
      <c r="A186" s="12" t="n">
        <v>184</v>
      </c>
      <c r="B186" s="19" t="s">
        <v>189</v>
      </c>
      <c r="C186" s="15" t="s">
        <v>59</v>
      </c>
      <c r="D186" s="15" t="n">
        <v>200</v>
      </c>
      <c r="E186" s="15" t="n">
        <v>200</v>
      </c>
      <c r="F186" s="16" t="n">
        <v>600</v>
      </c>
      <c r="G186" s="17"/>
      <c r="H186" s="5"/>
      <c r="I186" s="5"/>
    </row>
    <row r="187" s="22" customFormat="true" ht="18" hidden="false" customHeight="true" outlineLevel="0" collapsed="false">
      <c r="A187" s="12" t="n">
        <v>185</v>
      </c>
      <c r="B187" s="19" t="s">
        <v>190</v>
      </c>
      <c r="C187" s="15" t="s">
        <v>59</v>
      </c>
      <c r="D187" s="15" t="n">
        <v>200</v>
      </c>
      <c r="E187" s="15" t="n">
        <v>200</v>
      </c>
      <c r="F187" s="16" t="n">
        <v>600</v>
      </c>
      <c r="G187" s="17"/>
      <c r="H187" s="5"/>
      <c r="I187" s="5"/>
    </row>
    <row r="188" s="22" customFormat="true" ht="18" hidden="false" customHeight="true" outlineLevel="0" collapsed="false">
      <c r="A188" s="12" t="n">
        <v>186</v>
      </c>
      <c r="B188" s="19" t="s">
        <v>191</v>
      </c>
      <c r="C188" s="15" t="s">
        <v>59</v>
      </c>
      <c r="D188" s="15" t="n">
        <v>200</v>
      </c>
      <c r="E188" s="15" t="n">
        <v>200</v>
      </c>
      <c r="F188" s="16" t="n">
        <v>600</v>
      </c>
      <c r="G188" s="17"/>
      <c r="H188" s="5"/>
      <c r="I188" s="5"/>
    </row>
    <row r="189" s="22" customFormat="true" ht="18" hidden="false" customHeight="true" outlineLevel="0" collapsed="false">
      <c r="A189" s="12" t="n">
        <v>187</v>
      </c>
      <c r="B189" s="19" t="s">
        <v>126</v>
      </c>
      <c r="C189" s="15" t="s">
        <v>192</v>
      </c>
      <c r="D189" s="15" t="n">
        <v>200</v>
      </c>
      <c r="E189" s="15" t="n">
        <v>200</v>
      </c>
      <c r="F189" s="16" t="n">
        <v>400</v>
      </c>
      <c r="G189" s="17"/>
      <c r="H189" s="5"/>
      <c r="I189" s="5"/>
    </row>
    <row r="190" s="22" customFormat="true" ht="18" hidden="false" customHeight="true" outlineLevel="0" collapsed="false">
      <c r="A190" s="12" t="n">
        <v>188</v>
      </c>
      <c r="B190" s="19" t="s">
        <v>193</v>
      </c>
      <c r="C190" s="15" t="s">
        <v>59</v>
      </c>
      <c r="D190" s="15" t="n">
        <v>200</v>
      </c>
      <c r="E190" s="15" t="n">
        <v>200</v>
      </c>
      <c r="F190" s="16" t="n">
        <v>600</v>
      </c>
      <c r="G190" s="17"/>
      <c r="H190" s="5"/>
      <c r="I190" s="5"/>
    </row>
    <row r="191" s="22" customFormat="true" ht="18" hidden="false" customHeight="true" outlineLevel="0" collapsed="false">
      <c r="A191" s="12" t="n">
        <v>189</v>
      </c>
      <c r="B191" s="19" t="s">
        <v>194</v>
      </c>
      <c r="C191" s="15" t="s">
        <v>59</v>
      </c>
      <c r="D191" s="15" t="n">
        <v>200</v>
      </c>
      <c r="E191" s="15" t="n">
        <v>200</v>
      </c>
      <c r="F191" s="16" t="n">
        <v>600</v>
      </c>
      <c r="G191" s="17"/>
      <c r="H191" s="5"/>
      <c r="I191" s="5"/>
    </row>
    <row r="192" s="22" customFormat="true" ht="18" hidden="false" customHeight="true" outlineLevel="0" collapsed="false">
      <c r="A192" s="12" t="n">
        <v>190</v>
      </c>
      <c r="B192" s="19" t="s">
        <v>195</v>
      </c>
      <c r="C192" s="15" t="s">
        <v>59</v>
      </c>
      <c r="D192" s="15" t="n">
        <v>200</v>
      </c>
      <c r="E192" s="15" t="n">
        <v>200</v>
      </c>
      <c r="F192" s="16" t="n">
        <v>600</v>
      </c>
      <c r="G192" s="17"/>
      <c r="H192" s="5"/>
      <c r="I192" s="5"/>
    </row>
    <row r="193" s="22" customFormat="true" ht="18" hidden="false" customHeight="true" outlineLevel="0" collapsed="false">
      <c r="A193" s="12" t="n">
        <v>191</v>
      </c>
      <c r="B193" s="19" t="s">
        <v>196</v>
      </c>
      <c r="C193" s="15" t="s">
        <v>59</v>
      </c>
      <c r="D193" s="15" t="n">
        <v>200</v>
      </c>
      <c r="E193" s="15" t="n">
        <v>200</v>
      </c>
      <c r="F193" s="16" t="n">
        <v>600</v>
      </c>
      <c r="G193" s="17"/>
      <c r="H193" s="5"/>
      <c r="I193" s="5"/>
    </row>
    <row r="194" s="22" customFormat="true" ht="18" hidden="false" customHeight="true" outlineLevel="0" collapsed="false">
      <c r="A194" s="12" t="n">
        <v>192</v>
      </c>
      <c r="B194" s="19" t="s">
        <v>197</v>
      </c>
      <c r="C194" s="15" t="s">
        <v>59</v>
      </c>
      <c r="D194" s="15" t="n">
        <v>200</v>
      </c>
      <c r="E194" s="15" t="n">
        <v>200</v>
      </c>
      <c r="F194" s="16" t="n">
        <v>600</v>
      </c>
      <c r="G194" s="17"/>
      <c r="H194" s="5"/>
      <c r="I194" s="5"/>
    </row>
    <row r="195" s="22" customFormat="true" ht="18" hidden="false" customHeight="true" outlineLevel="0" collapsed="false">
      <c r="A195" s="12" t="n">
        <v>193</v>
      </c>
      <c r="B195" s="19" t="s">
        <v>198</v>
      </c>
      <c r="C195" s="15" t="s">
        <v>59</v>
      </c>
      <c r="D195" s="15" t="n">
        <v>200</v>
      </c>
      <c r="E195" s="15" t="n">
        <v>200</v>
      </c>
      <c r="F195" s="16" t="n">
        <v>600</v>
      </c>
      <c r="G195" s="17"/>
      <c r="H195" s="5"/>
      <c r="I195" s="5"/>
    </row>
    <row r="196" s="22" customFormat="true" ht="18" hidden="false" customHeight="true" outlineLevel="0" collapsed="false">
      <c r="A196" s="12" t="n">
        <v>194</v>
      </c>
      <c r="B196" s="19" t="s">
        <v>199</v>
      </c>
      <c r="C196" s="15" t="s">
        <v>59</v>
      </c>
      <c r="D196" s="15" t="n">
        <v>200</v>
      </c>
      <c r="E196" s="15" t="n">
        <v>200</v>
      </c>
      <c r="F196" s="16" t="n">
        <v>600</v>
      </c>
      <c r="G196" s="17"/>
      <c r="H196" s="5"/>
      <c r="I196" s="5"/>
    </row>
    <row r="197" s="22" customFormat="true" ht="18" hidden="false" customHeight="true" outlineLevel="0" collapsed="false">
      <c r="A197" s="12" t="n">
        <v>195</v>
      </c>
      <c r="B197" s="19" t="s">
        <v>200</v>
      </c>
      <c r="C197" s="15" t="s">
        <v>59</v>
      </c>
      <c r="D197" s="15" t="n">
        <v>200</v>
      </c>
      <c r="E197" s="15" t="n">
        <v>200</v>
      </c>
      <c r="F197" s="16" t="n">
        <v>600</v>
      </c>
      <c r="G197" s="17"/>
      <c r="H197" s="5"/>
      <c r="I197" s="5"/>
    </row>
    <row r="198" s="22" customFormat="true" ht="18" hidden="false" customHeight="true" outlineLevel="0" collapsed="false">
      <c r="A198" s="12" t="n">
        <v>196</v>
      </c>
      <c r="B198" s="19" t="s">
        <v>201</v>
      </c>
      <c r="C198" s="15" t="s">
        <v>59</v>
      </c>
      <c r="D198" s="15" t="n">
        <v>200</v>
      </c>
      <c r="E198" s="15" t="n">
        <v>200</v>
      </c>
      <c r="F198" s="16" t="n">
        <v>600</v>
      </c>
      <c r="G198" s="17"/>
      <c r="H198" s="5"/>
      <c r="I198" s="5"/>
    </row>
    <row r="199" s="22" customFormat="true" ht="18" hidden="false" customHeight="true" outlineLevel="0" collapsed="false">
      <c r="A199" s="12" t="n">
        <v>197</v>
      </c>
      <c r="B199" s="19" t="s">
        <v>202</v>
      </c>
      <c r="C199" s="15" t="s">
        <v>59</v>
      </c>
      <c r="D199" s="15" t="n">
        <v>200</v>
      </c>
      <c r="E199" s="15" t="n">
        <v>200</v>
      </c>
      <c r="F199" s="16" t="n">
        <v>600</v>
      </c>
      <c r="G199" s="17"/>
      <c r="H199" s="5"/>
      <c r="I199" s="5"/>
    </row>
    <row r="200" s="22" customFormat="true" ht="18" hidden="false" customHeight="true" outlineLevel="0" collapsed="false">
      <c r="A200" s="12" t="n">
        <v>198</v>
      </c>
      <c r="B200" s="19" t="s">
        <v>203</v>
      </c>
      <c r="C200" s="15" t="s">
        <v>59</v>
      </c>
      <c r="D200" s="15" t="n">
        <v>200</v>
      </c>
      <c r="E200" s="15" t="n">
        <v>200</v>
      </c>
      <c r="F200" s="16" t="n">
        <v>600</v>
      </c>
      <c r="G200" s="17"/>
      <c r="H200" s="5"/>
      <c r="I200" s="5"/>
    </row>
    <row r="201" s="22" customFormat="true" ht="18" hidden="false" customHeight="true" outlineLevel="0" collapsed="false">
      <c r="A201" s="12" t="n">
        <v>199</v>
      </c>
      <c r="B201" s="19" t="s">
        <v>204</v>
      </c>
      <c r="C201" s="15" t="s">
        <v>59</v>
      </c>
      <c r="D201" s="15" t="n">
        <v>200</v>
      </c>
      <c r="E201" s="15" t="n">
        <v>200</v>
      </c>
      <c r="F201" s="16" t="n">
        <f aca="false">C201+D201+E201</f>
        <v>600</v>
      </c>
      <c r="G201" s="17"/>
      <c r="H201" s="5"/>
      <c r="I201" s="5"/>
    </row>
    <row r="202" s="22" customFormat="true" ht="18" hidden="false" customHeight="true" outlineLevel="0" collapsed="false">
      <c r="A202" s="12" t="n">
        <v>200</v>
      </c>
      <c r="B202" s="19" t="s">
        <v>205</v>
      </c>
      <c r="C202" s="15" t="s">
        <v>59</v>
      </c>
      <c r="D202" s="15" t="n">
        <v>200</v>
      </c>
      <c r="E202" s="15" t="n">
        <v>200</v>
      </c>
      <c r="F202" s="16" t="n">
        <f aca="false">C202+D202+E202</f>
        <v>600</v>
      </c>
      <c r="G202" s="17"/>
      <c r="H202" s="5"/>
      <c r="I202" s="5"/>
    </row>
    <row r="203" s="22" customFormat="true" ht="18" hidden="false" customHeight="true" outlineLevel="0" collapsed="false">
      <c r="A203" s="12" t="n">
        <v>201</v>
      </c>
      <c r="B203" s="19" t="s">
        <v>206</v>
      </c>
      <c r="C203" s="15" t="s">
        <v>59</v>
      </c>
      <c r="D203" s="15" t="n">
        <v>200</v>
      </c>
      <c r="E203" s="15" t="n">
        <v>200</v>
      </c>
      <c r="F203" s="16" t="n">
        <f aca="false">C203+D203+E203</f>
        <v>600</v>
      </c>
      <c r="G203" s="17"/>
      <c r="H203" s="5"/>
      <c r="I203" s="5"/>
    </row>
    <row r="204" s="22" customFormat="true" ht="18" hidden="false" customHeight="true" outlineLevel="0" collapsed="false">
      <c r="A204" s="12" t="n">
        <v>202</v>
      </c>
      <c r="B204" s="19" t="s">
        <v>207</v>
      </c>
      <c r="C204" s="15" t="s">
        <v>59</v>
      </c>
      <c r="D204" s="15" t="n">
        <v>200</v>
      </c>
      <c r="E204" s="15" t="n">
        <v>200</v>
      </c>
      <c r="F204" s="16" t="n">
        <f aca="false">C204+D204+E204</f>
        <v>600</v>
      </c>
      <c r="G204" s="17"/>
      <c r="H204" s="5"/>
      <c r="I204" s="5"/>
    </row>
    <row r="205" s="22" customFormat="true" ht="18" hidden="false" customHeight="true" outlineLevel="0" collapsed="false">
      <c r="A205" s="12" t="n">
        <v>203</v>
      </c>
      <c r="B205" s="19" t="s">
        <v>208</v>
      </c>
      <c r="C205" s="15" t="s">
        <v>59</v>
      </c>
      <c r="D205" s="15" t="n">
        <v>200</v>
      </c>
      <c r="E205" s="15" t="n">
        <v>200</v>
      </c>
      <c r="F205" s="16" t="n">
        <f aca="false">C205+D205+E205</f>
        <v>600</v>
      </c>
      <c r="G205" s="17"/>
      <c r="H205" s="5"/>
      <c r="I205" s="5"/>
    </row>
    <row r="206" s="22" customFormat="true" ht="18" hidden="false" customHeight="true" outlineLevel="0" collapsed="false">
      <c r="A206" s="12" t="n">
        <v>204</v>
      </c>
      <c r="B206" s="19" t="s">
        <v>209</v>
      </c>
      <c r="C206" s="15" t="s">
        <v>59</v>
      </c>
      <c r="D206" s="15" t="n">
        <v>200</v>
      </c>
      <c r="E206" s="15" t="n">
        <v>200</v>
      </c>
      <c r="F206" s="16" t="n">
        <f aca="false">C206+D206+E206</f>
        <v>600</v>
      </c>
      <c r="G206" s="17"/>
      <c r="H206" s="5"/>
      <c r="I206" s="5"/>
    </row>
    <row r="207" s="22" customFormat="true" ht="18" hidden="false" customHeight="true" outlineLevel="0" collapsed="false">
      <c r="A207" s="12" t="n">
        <v>205</v>
      </c>
      <c r="B207" s="19" t="s">
        <v>210</v>
      </c>
      <c r="C207" s="15" t="s">
        <v>59</v>
      </c>
      <c r="D207" s="15" t="n">
        <v>200</v>
      </c>
      <c r="E207" s="15" t="n">
        <v>200</v>
      </c>
      <c r="F207" s="16" t="n">
        <v>600</v>
      </c>
      <c r="G207" s="17"/>
      <c r="H207" s="5"/>
      <c r="I207" s="5"/>
    </row>
    <row r="208" s="22" customFormat="true" ht="18" hidden="false" customHeight="true" outlineLevel="0" collapsed="false">
      <c r="A208" s="12" t="n">
        <v>206</v>
      </c>
      <c r="B208" s="19" t="s">
        <v>211</v>
      </c>
      <c r="C208" s="15" t="s">
        <v>59</v>
      </c>
      <c r="D208" s="15" t="n">
        <v>200</v>
      </c>
      <c r="E208" s="15" t="n">
        <v>200</v>
      </c>
      <c r="F208" s="16" t="n">
        <v>600</v>
      </c>
      <c r="G208" s="17"/>
      <c r="H208" s="5"/>
      <c r="I208" s="5"/>
    </row>
    <row r="209" s="22" customFormat="true" ht="18" hidden="false" customHeight="true" outlineLevel="0" collapsed="false">
      <c r="A209" s="12" t="n">
        <v>207</v>
      </c>
      <c r="B209" s="19" t="s">
        <v>212</v>
      </c>
      <c r="C209" s="15" t="s">
        <v>59</v>
      </c>
      <c r="D209" s="15" t="n">
        <v>200</v>
      </c>
      <c r="E209" s="15" t="n">
        <v>200</v>
      </c>
      <c r="F209" s="16" t="n">
        <v>600</v>
      </c>
      <c r="G209" s="17"/>
      <c r="H209" s="5"/>
      <c r="I209" s="5"/>
    </row>
    <row r="210" s="22" customFormat="true" ht="18" hidden="false" customHeight="true" outlineLevel="0" collapsed="false">
      <c r="A210" s="12" t="n">
        <v>208</v>
      </c>
      <c r="B210" s="19" t="s">
        <v>213</v>
      </c>
      <c r="C210" s="15" t="s">
        <v>59</v>
      </c>
      <c r="D210" s="15" t="n">
        <v>200</v>
      </c>
      <c r="E210" s="15" t="n">
        <v>200</v>
      </c>
      <c r="F210" s="16" t="n">
        <v>600</v>
      </c>
      <c r="G210" s="17"/>
      <c r="H210" s="5"/>
      <c r="I210" s="5"/>
    </row>
    <row r="211" s="22" customFormat="true" ht="18" hidden="false" customHeight="true" outlineLevel="0" collapsed="false">
      <c r="A211" s="12" t="n">
        <v>209</v>
      </c>
      <c r="B211" s="19" t="s">
        <v>214</v>
      </c>
      <c r="C211" s="15" t="s">
        <v>59</v>
      </c>
      <c r="D211" s="15" t="n">
        <v>200</v>
      </c>
      <c r="E211" s="15" t="n">
        <v>200</v>
      </c>
      <c r="F211" s="16" t="n">
        <v>600</v>
      </c>
      <c r="G211" s="17"/>
      <c r="H211" s="5"/>
      <c r="I211" s="5"/>
    </row>
    <row r="212" s="22" customFormat="true" ht="18" hidden="false" customHeight="true" outlineLevel="0" collapsed="false">
      <c r="A212" s="12" t="n">
        <v>210</v>
      </c>
      <c r="B212" s="19" t="s">
        <v>215</v>
      </c>
      <c r="C212" s="15" t="s">
        <v>59</v>
      </c>
      <c r="D212" s="15" t="n">
        <v>200</v>
      </c>
      <c r="E212" s="15" t="n">
        <v>200</v>
      </c>
      <c r="F212" s="16" t="n">
        <v>600</v>
      </c>
      <c r="G212" s="17"/>
      <c r="H212" s="5"/>
      <c r="I212" s="5"/>
    </row>
    <row r="213" s="22" customFormat="true" ht="18" hidden="false" customHeight="true" outlineLevel="0" collapsed="false">
      <c r="A213" s="12" t="n">
        <v>211</v>
      </c>
      <c r="B213" s="19" t="s">
        <v>216</v>
      </c>
      <c r="C213" s="15" t="s">
        <v>59</v>
      </c>
      <c r="D213" s="15" t="n">
        <v>200</v>
      </c>
      <c r="E213" s="15" t="n">
        <v>200</v>
      </c>
      <c r="F213" s="16" t="n">
        <v>600</v>
      </c>
      <c r="G213" s="17"/>
      <c r="H213" s="5"/>
      <c r="I213" s="5"/>
    </row>
    <row r="214" s="22" customFormat="true" ht="18" hidden="false" customHeight="true" outlineLevel="0" collapsed="false">
      <c r="A214" s="12" t="n">
        <v>212</v>
      </c>
      <c r="B214" s="19" t="s">
        <v>217</v>
      </c>
      <c r="C214" s="15" t="s">
        <v>59</v>
      </c>
      <c r="D214" s="15" t="n">
        <v>200</v>
      </c>
      <c r="E214" s="15" t="n">
        <v>200</v>
      </c>
      <c r="F214" s="16" t="n">
        <v>600</v>
      </c>
      <c r="G214" s="17"/>
      <c r="H214" s="5"/>
      <c r="I214" s="5"/>
    </row>
    <row r="215" s="22" customFormat="true" ht="18" hidden="false" customHeight="true" outlineLevel="0" collapsed="false">
      <c r="A215" s="12" t="n">
        <v>213</v>
      </c>
      <c r="B215" s="19" t="s">
        <v>218</v>
      </c>
      <c r="C215" s="15" t="s">
        <v>59</v>
      </c>
      <c r="D215" s="15" t="n">
        <v>200</v>
      </c>
      <c r="E215" s="15" t="n">
        <v>200</v>
      </c>
      <c r="F215" s="16" t="n">
        <v>600</v>
      </c>
      <c r="G215" s="17"/>
      <c r="H215" s="5"/>
      <c r="I215" s="5"/>
    </row>
    <row r="216" s="22" customFormat="true" ht="18" hidden="false" customHeight="true" outlineLevel="0" collapsed="false">
      <c r="A216" s="12" t="n">
        <v>214</v>
      </c>
      <c r="B216" s="19" t="s">
        <v>219</v>
      </c>
      <c r="C216" s="15" t="s">
        <v>59</v>
      </c>
      <c r="D216" s="15" t="n">
        <v>200</v>
      </c>
      <c r="E216" s="15" t="n">
        <v>200</v>
      </c>
      <c r="F216" s="16" t="n">
        <v>600</v>
      </c>
      <c r="G216" s="17"/>
      <c r="H216" s="5"/>
      <c r="I216" s="5"/>
    </row>
    <row r="217" s="22" customFormat="true" ht="18" hidden="false" customHeight="true" outlineLevel="0" collapsed="false">
      <c r="A217" s="12" t="n">
        <v>215</v>
      </c>
      <c r="B217" s="25" t="s">
        <v>220</v>
      </c>
      <c r="C217" s="15" t="s">
        <v>59</v>
      </c>
      <c r="D217" s="15" t="n">
        <v>200</v>
      </c>
      <c r="E217" s="15" t="n">
        <v>200</v>
      </c>
      <c r="F217" s="16" t="n">
        <v>600</v>
      </c>
      <c r="G217" s="17"/>
      <c r="H217" s="5"/>
      <c r="I217" s="5"/>
    </row>
    <row r="218" s="22" customFormat="true" ht="18" hidden="false" customHeight="true" outlineLevel="0" collapsed="false">
      <c r="A218" s="12" t="n">
        <v>216</v>
      </c>
      <c r="B218" s="19" t="s">
        <v>221</v>
      </c>
      <c r="C218" s="15" t="s">
        <v>59</v>
      </c>
      <c r="D218" s="15" t="n">
        <v>200</v>
      </c>
      <c r="E218" s="15" t="n">
        <v>200</v>
      </c>
      <c r="F218" s="16" t="n">
        <v>600</v>
      </c>
      <c r="G218" s="17"/>
      <c r="H218" s="5"/>
      <c r="I218" s="5"/>
    </row>
    <row r="219" s="22" customFormat="true" ht="18" hidden="false" customHeight="true" outlineLevel="0" collapsed="false">
      <c r="A219" s="12" t="n">
        <v>217</v>
      </c>
      <c r="B219" s="19" t="s">
        <v>222</v>
      </c>
      <c r="C219" s="15" t="s">
        <v>59</v>
      </c>
      <c r="D219" s="15" t="n">
        <v>200</v>
      </c>
      <c r="E219" s="15" t="n">
        <v>200</v>
      </c>
      <c r="F219" s="16" t="n">
        <v>600</v>
      </c>
      <c r="G219" s="17"/>
      <c r="H219" s="5"/>
      <c r="I219" s="5"/>
    </row>
    <row r="220" s="22" customFormat="true" ht="18" hidden="false" customHeight="true" outlineLevel="0" collapsed="false">
      <c r="A220" s="12" t="n">
        <v>218</v>
      </c>
      <c r="B220" s="21" t="s">
        <v>223</v>
      </c>
      <c r="C220" s="15" t="s">
        <v>59</v>
      </c>
      <c r="D220" s="15" t="n">
        <v>200</v>
      </c>
      <c r="E220" s="15" t="n">
        <v>200</v>
      </c>
      <c r="F220" s="16" t="n">
        <v>600</v>
      </c>
      <c r="G220" s="17"/>
      <c r="H220" s="5"/>
      <c r="I220" s="5"/>
    </row>
    <row r="221" s="22" customFormat="true" ht="18" hidden="false" customHeight="true" outlineLevel="0" collapsed="false">
      <c r="A221" s="12" t="n">
        <v>219</v>
      </c>
      <c r="B221" s="21" t="s">
        <v>224</v>
      </c>
      <c r="C221" s="15" t="s">
        <v>59</v>
      </c>
      <c r="D221" s="15" t="n">
        <v>200</v>
      </c>
      <c r="E221" s="15" t="n">
        <v>200</v>
      </c>
      <c r="F221" s="16" t="n">
        <v>600</v>
      </c>
      <c r="G221" s="17"/>
      <c r="H221" s="5"/>
      <c r="I221" s="5"/>
    </row>
    <row r="222" s="22" customFormat="true" ht="18" hidden="false" customHeight="true" outlineLevel="0" collapsed="false">
      <c r="A222" s="12" t="n">
        <v>220</v>
      </c>
      <c r="B222" s="21" t="s">
        <v>225</v>
      </c>
      <c r="C222" s="15" t="s">
        <v>59</v>
      </c>
      <c r="D222" s="15" t="n">
        <v>200</v>
      </c>
      <c r="E222" s="15" t="n">
        <v>200</v>
      </c>
      <c r="F222" s="16" t="n">
        <v>600</v>
      </c>
      <c r="G222" s="17"/>
      <c r="H222" s="5"/>
      <c r="I222" s="5"/>
    </row>
    <row r="223" s="22" customFormat="true" ht="18" hidden="false" customHeight="true" outlineLevel="0" collapsed="false">
      <c r="A223" s="12" t="n">
        <v>221</v>
      </c>
      <c r="B223" s="19" t="s">
        <v>226</v>
      </c>
      <c r="C223" s="15" t="s">
        <v>59</v>
      </c>
      <c r="D223" s="15" t="n">
        <v>200</v>
      </c>
      <c r="E223" s="15" t="n">
        <v>200</v>
      </c>
      <c r="F223" s="16" t="n">
        <v>600</v>
      </c>
      <c r="G223" s="17"/>
      <c r="H223" s="5"/>
      <c r="I223" s="5"/>
    </row>
    <row r="224" s="22" customFormat="true" ht="18" hidden="false" customHeight="true" outlineLevel="0" collapsed="false">
      <c r="A224" s="12" t="n">
        <v>222</v>
      </c>
      <c r="B224" s="19" t="s">
        <v>227</v>
      </c>
      <c r="C224" s="15" t="s">
        <v>59</v>
      </c>
      <c r="D224" s="15" t="n">
        <v>200</v>
      </c>
      <c r="E224" s="15" t="n">
        <v>200</v>
      </c>
      <c r="F224" s="16" t="n">
        <v>600</v>
      </c>
      <c r="G224" s="17"/>
      <c r="H224" s="5"/>
      <c r="I224" s="5"/>
    </row>
    <row r="225" s="22" customFormat="true" ht="18" hidden="false" customHeight="true" outlineLevel="0" collapsed="false">
      <c r="A225" s="12" t="n">
        <v>223</v>
      </c>
      <c r="B225" s="19" t="s">
        <v>228</v>
      </c>
      <c r="C225" s="15" t="s">
        <v>59</v>
      </c>
      <c r="D225" s="15" t="n">
        <v>200</v>
      </c>
      <c r="E225" s="15" t="n">
        <v>200</v>
      </c>
      <c r="F225" s="16" t="n">
        <v>600</v>
      </c>
      <c r="G225" s="17"/>
      <c r="H225" s="5"/>
      <c r="I225" s="5"/>
    </row>
    <row r="226" s="22" customFormat="true" ht="18" hidden="false" customHeight="true" outlineLevel="0" collapsed="false">
      <c r="A226" s="12" t="n">
        <v>224</v>
      </c>
      <c r="B226" s="19" t="s">
        <v>229</v>
      </c>
      <c r="C226" s="15" t="s">
        <v>59</v>
      </c>
      <c r="D226" s="15" t="n">
        <v>200</v>
      </c>
      <c r="E226" s="15" t="n">
        <v>200</v>
      </c>
      <c r="F226" s="16" t="n">
        <v>600</v>
      </c>
      <c r="G226" s="17"/>
      <c r="H226" s="5"/>
      <c r="I226" s="5"/>
    </row>
    <row r="227" s="22" customFormat="true" ht="18" hidden="false" customHeight="true" outlineLevel="0" collapsed="false">
      <c r="A227" s="12" t="n">
        <v>225</v>
      </c>
      <c r="B227" s="19" t="s">
        <v>230</v>
      </c>
      <c r="C227" s="15" t="s">
        <v>59</v>
      </c>
      <c r="D227" s="15" t="n">
        <v>200</v>
      </c>
      <c r="E227" s="15" t="n">
        <v>200</v>
      </c>
      <c r="F227" s="16" t="n">
        <v>600</v>
      </c>
      <c r="G227" s="17"/>
      <c r="H227" s="5"/>
      <c r="I227" s="5"/>
    </row>
    <row r="228" s="22" customFormat="true" ht="18" hidden="false" customHeight="true" outlineLevel="0" collapsed="false">
      <c r="A228" s="12" t="n">
        <v>226</v>
      </c>
      <c r="B228" s="19" t="s">
        <v>231</v>
      </c>
      <c r="C228" s="15" t="s">
        <v>59</v>
      </c>
      <c r="D228" s="15" t="n">
        <v>200</v>
      </c>
      <c r="E228" s="15" t="n">
        <v>200</v>
      </c>
      <c r="F228" s="16" t="n">
        <v>600</v>
      </c>
      <c r="G228" s="17"/>
      <c r="H228" s="5"/>
      <c r="I228" s="5"/>
    </row>
    <row r="229" s="22" customFormat="true" ht="18" hidden="false" customHeight="true" outlineLevel="0" collapsed="false">
      <c r="A229" s="12" t="n">
        <v>227</v>
      </c>
      <c r="B229" s="19" t="s">
        <v>232</v>
      </c>
      <c r="C229" s="15" t="s">
        <v>59</v>
      </c>
      <c r="D229" s="15" t="n">
        <v>200</v>
      </c>
      <c r="E229" s="15" t="n">
        <v>200</v>
      </c>
      <c r="F229" s="16" t="n">
        <v>600</v>
      </c>
      <c r="G229" s="17"/>
      <c r="H229" s="5"/>
      <c r="I229" s="5"/>
    </row>
    <row r="230" s="22" customFormat="true" ht="18" hidden="false" customHeight="true" outlineLevel="0" collapsed="false">
      <c r="A230" s="12" t="n">
        <v>228</v>
      </c>
      <c r="B230" s="19" t="s">
        <v>233</v>
      </c>
      <c r="C230" s="15" t="s">
        <v>192</v>
      </c>
      <c r="D230" s="15" t="n">
        <v>200</v>
      </c>
      <c r="E230" s="15" t="n">
        <v>200</v>
      </c>
      <c r="F230" s="16" t="n">
        <v>400</v>
      </c>
      <c r="G230" s="17"/>
      <c r="H230" s="5"/>
      <c r="I230" s="5"/>
    </row>
    <row r="231" s="22" customFormat="true" ht="18" hidden="false" customHeight="true" outlineLevel="0" collapsed="false">
      <c r="A231" s="12" t="n">
        <v>229</v>
      </c>
      <c r="B231" s="19" t="s">
        <v>234</v>
      </c>
      <c r="C231" s="15" t="s">
        <v>192</v>
      </c>
      <c r="D231" s="15" t="n">
        <v>200</v>
      </c>
      <c r="E231" s="15" t="n">
        <v>200</v>
      </c>
      <c r="F231" s="16" t="n">
        <v>400</v>
      </c>
      <c r="G231" s="17"/>
      <c r="H231" s="5"/>
      <c r="I231" s="5"/>
    </row>
    <row r="232" s="22" customFormat="true" ht="18" hidden="false" customHeight="true" outlineLevel="0" collapsed="false">
      <c r="A232" s="12" t="n">
        <v>230</v>
      </c>
      <c r="B232" s="19" t="s">
        <v>235</v>
      </c>
      <c r="C232" s="15" t="s">
        <v>192</v>
      </c>
      <c r="D232" s="15" t="n">
        <v>200</v>
      </c>
      <c r="E232" s="15" t="n">
        <v>200</v>
      </c>
      <c r="F232" s="16" t="n">
        <v>400</v>
      </c>
      <c r="G232" s="17"/>
      <c r="H232" s="5"/>
      <c r="I232" s="5"/>
    </row>
    <row r="233" s="22" customFormat="true" ht="18" hidden="false" customHeight="true" outlineLevel="0" collapsed="false">
      <c r="A233" s="12" t="n">
        <v>231</v>
      </c>
      <c r="B233" s="19" t="s">
        <v>236</v>
      </c>
      <c r="C233" s="15" t="s">
        <v>59</v>
      </c>
      <c r="D233" s="15" t="n">
        <v>200</v>
      </c>
      <c r="E233" s="15" t="n">
        <v>200</v>
      </c>
      <c r="F233" s="16" t="n">
        <f aca="false">C233+D233+E233</f>
        <v>600</v>
      </c>
      <c r="G233" s="17"/>
      <c r="H233" s="5"/>
      <c r="I233" s="5"/>
    </row>
    <row r="234" s="22" customFormat="true" ht="18" hidden="false" customHeight="true" outlineLevel="0" collapsed="false">
      <c r="A234" s="12" t="n">
        <v>232</v>
      </c>
      <c r="B234" s="13" t="s">
        <v>237</v>
      </c>
      <c r="C234" s="15" t="s">
        <v>59</v>
      </c>
      <c r="D234" s="15" t="n">
        <v>0</v>
      </c>
      <c r="E234" s="15" t="n">
        <v>0</v>
      </c>
      <c r="F234" s="16" t="n">
        <v>200</v>
      </c>
      <c r="G234" s="17"/>
      <c r="H234" s="5"/>
      <c r="I234" s="5"/>
    </row>
    <row r="235" customFormat="false" ht="18" hidden="false" customHeight="true" outlineLevel="0" collapsed="false">
      <c r="A235" s="12" t="n">
        <v>233</v>
      </c>
      <c r="B235" s="25" t="s">
        <v>238</v>
      </c>
      <c r="C235" s="15" t="s">
        <v>59</v>
      </c>
      <c r="D235" s="15" t="n">
        <v>200</v>
      </c>
      <c r="E235" s="15" t="n">
        <v>200</v>
      </c>
      <c r="F235" s="16" t="n">
        <f aca="false">C235+D235+E235</f>
        <v>600</v>
      </c>
      <c r="G235" s="17"/>
    </row>
    <row r="236" customFormat="false" ht="18" hidden="false" customHeight="true" outlineLevel="0" collapsed="false">
      <c r="A236" s="12" t="n">
        <v>234</v>
      </c>
      <c r="B236" s="25" t="s">
        <v>239</v>
      </c>
      <c r="C236" s="15" t="s">
        <v>59</v>
      </c>
      <c r="D236" s="15" t="n">
        <v>200</v>
      </c>
      <c r="E236" s="15" t="n">
        <v>200</v>
      </c>
      <c r="F236" s="16" t="n">
        <f aca="false">C236+D236+E236</f>
        <v>600</v>
      </c>
      <c r="G236" s="17"/>
    </row>
    <row r="237" customFormat="false" ht="18" hidden="false" customHeight="true" outlineLevel="0" collapsed="false">
      <c r="A237" s="12" t="n">
        <v>235</v>
      </c>
      <c r="B237" s="25" t="s">
        <v>240</v>
      </c>
      <c r="C237" s="15" t="s">
        <v>59</v>
      </c>
      <c r="D237" s="15" t="n">
        <v>200</v>
      </c>
      <c r="E237" s="15" t="n">
        <v>200</v>
      </c>
      <c r="F237" s="16" t="n">
        <f aca="false">C237+D237+E237</f>
        <v>600</v>
      </c>
      <c r="G237" s="17"/>
    </row>
    <row r="238" customFormat="false" ht="18" hidden="false" customHeight="true" outlineLevel="0" collapsed="false">
      <c r="A238" s="12" t="n">
        <v>236</v>
      </c>
      <c r="B238" s="25" t="s">
        <v>241</v>
      </c>
      <c r="C238" s="15" t="s">
        <v>59</v>
      </c>
      <c r="D238" s="15" t="n">
        <v>200</v>
      </c>
      <c r="E238" s="15" t="n">
        <v>200</v>
      </c>
      <c r="F238" s="16" t="n">
        <f aca="false">C238+D238+E238</f>
        <v>600</v>
      </c>
      <c r="G238" s="17"/>
    </row>
    <row r="239" customFormat="false" ht="18" hidden="false" customHeight="true" outlineLevel="0" collapsed="false">
      <c r="A239" s="12" t="n">
        <v>237</v>
      </c>
      <c r="B239" s="25" t="s">
        <v>242</v>
      </c>
      <c r="C239" s="15" t="s">
        <v>59</v>
      </c>
      <c r="D239" s="15" t="n">
        <v>200</v>
      </c>
      <c r="E239" s="15" t="n">
        <v>200</v>
      </c>
      <c r="F239" s="16" t="n">
        <f aca="false">C239+D239+E239</f>
        <v>600</v>
      </c>
      <c r="G239" s="17"/>
    </row>
    <row r="240" customFormat="false" ht="18" hidden="false" customHeight="true" outlineLevel="0" collapsed="false">
      <c r="A240" s="12" t="n">
        <v>238</v>
      </c>
      <c r="B240" s="25" t="s">
        <v>243</v>
      </c>
      <c r="C240" s="15" t="s">
        <v>59</v>
      </c>
      <c r="D240" s="15" t="n">
        <v>200</v>
      </c>
      <c r="E240" s="15" t="n">
        <v>200</v>
      </c>
      <c r="F240" s="16" t="n">
        <f aca="false">C240+D240+E240</f>
        <v>600</v>
      </c>
      <c r="G240" s="17"/>
    </row>
    <row r="241" customFormat="false" ht="18" hidden="false" customHeight="true" outlineLevel="0" collapsed="false">
      <c r="A241" s="12" t="n">
        <v>239</v>
      </c>
      <c r="B241" s="25" t="s">
        <v>244</v>
      </c>
      <c r="C241" s="15" t="s">
        <v>59</v>
      </c>
      <c r="D241" s="15" t="n">
        <v>200</v>
      </c>
      <c r="E241" s="15" t="n">
        <v>200</v>
      </c>
      <c r="F241" s="16" t="n">
        <f aca="false">C241+D241+E241</f>
        <v>600</v>
      </c>
      <c r="G241" s="17"/>
    </row>
    <row r="242" customFormat="false" ht="18" hidden="false" customHeight="true" outlineLevel="0" collapsed="false">
      <c r="A242" s="12" t="n">
        <v>240</v>
      </c>
      <c r="B242" s="25" t="s">
        <v>245</v>
      </c>
      <c r="C242" s="15" t="s">
        <v>59</v>
      </c>
      <c r="D242" s="15" t="n">
        <v>200</v>
      </c>
      <c r="E242" s="15" t="n">
        <v>200</v>
      </c>
      <c r="F242" s="16" t="n">
        <f aca="false">C242+D242+E242</f>
        <v>600</v>
      </c>
      <c r="G242" s="17"/>
    </row>
    <row r="243" customFormat="false" ht="18" hidden="false" customHeight="true" outlineLevel="0" collapsed="false">
      <c r="A243" s="12" t="n">
        <v>241</v>
      </c>
      <c r="B243" s="25" t="s">
        <v>246</v>
      </c>
      <c r="C243" s="15" t="s">
        <v>59</v>
      </c>
      <c r="D243" s="15" t="n">
        <v>200</v>
      </c>
      <c r="E243" s="15" t="n">
        <v>200</v>
      </c>
      <c r="F243" s="16" t="n">
        <f aca="false">C243+D243+E243</f>
        <v>600</v>
      </c>
      <c r="G243" s="17"/>
    </row>
    <row r="244" customFormat="false" ht="18" hidden="false" customHeight="true" outlineLevel="0" collapsed="false">
      <c r="A244" s="12" t="n">
        <v>242</v>
      </c>
      <c r="B244" s="25" t="s">
        <v>247</v>
      </c>
      <c r="C244" s="15" t="s">
        <v>59</v>
      </c>
      <c r="D244" s="15" t="n">
        <v>200</v>
      </c>
      <c r="E244" s="15" t="n">
        <v>200</v>
      </c>
      <c r="F244" s="16" t="n">
        <f aca="false">C244+D244+E244</f>
        <v>600</v>
      </c>
      <c r="G244" s="17"/>
    </row>
    <row r="245" customFormat="false" ht="18" hidden="false" customHeight="true" outlineLevel="0" collapsed="false">
      <c r="A245" s="12" t="n">
        <v>243</v>
      </c>
      <c r="B245" s="25" t="s">
        <v>248</v>
      </c>
      <c r="C245" s="15" t="s">
        <v>59</v>
      </c>
      <c r="D245" s="15" t="n">
        <v>200</v>
      </c>
      <c r="E245" s="15" t="n">
        <v>200</v>
      </c>
      <c r="F245" s="16" t="n">
        <f aca="false">C245+D245+E245</f>
        <v>600</v>
      </c>
      <c r="G245" s="17"/>
    </row>
    <row r="246" customFormat="false" ht="18" hidden="false" customHeight="true" outlineLevel="0" collapsed="false">
      <c r="A246" s="12" t="n">
        <v>244</v>
      </c>
      <c r="B246" s="25" t="s">
        <v>249</v>
      </c>
      <c r="C246" s="15" t="s">
        <v>59</v>
      </c>
      <c r="D246" s="15" t="n">
        <v>200</v>
      </c>
      <c r="E246" s="15" t="n">
        <v>200</v>
      </c>
      <c r="F246" s="16" t="n">
        <f aca="false">C246+D246+E246</f>
        <v>600</v>
      </c>
      <c r="G246" s="17"/>
    </row>
    <row r="247" customFormat="false" ht="18" hidden="false" customHeight="true" outlineLevel="0" collapsed="false">
      <c r="A247" s="12" t="n">
        <v>245</v>
      </c>
      <c r="B247" s="25" t="s">
        <v>250</v>
      </c>
      <c r="C247" s="15" t="s">
        <v>59</v>
      </c>
      <c r="D247" s="15" t="n">
        <v>200</v>
      </c>
      <c r="E247" s="15" t="n">
        <v>200</v>
      </c>
      <c r="F247" s="16" t="n">
        <f aca="false">C247+D247+E247</f>
        <v>600</v>
      </c>
      <c r="G247" s="17"/>
    </row>
    <row r="248" customFormat="false" ht="18" hidden="false" customHeight="true" outlineLevel="0" collapsed="false">
      <c r="A248" s="12" t="n">
        <v>246</v>
      </c>
      <c r="B248" s="25" t="s">
        <v>251</v>
      </c>
      <c r="C248" s="15" t="s">
        <v>59</v>
      </c>
      <c r="D248" s="15" t="n">
        <v>200</v>
      </c>
      <c r="E248" s="15" t="n">
        <v>200</v>
      </c>
      <c r="F248" s="16" t="n">
        <f aca="false">C248+D248+E248</f>
        <v>600</v>
      </c>
      <c r="G248" s="17"/>
    </row>
    <row r="249" customFormat="false" ht="18" hidden="false" customHeight="true" outlineLevel="0" collapsed="false">
      <c r="A249" s="12" t="n">
        <v>247</v>
      </c>
      <c r="B249" s="25" t="s">
        <v>252</v>
      </c>
      <c r="C249" s="15" t="s">
        <v>59</v>
      </c>
      <c r="D249" s="15" t="n">
        <v>200</v>
      </c>
      <c r="E249" s="15" t="n">
        <v>200</v>
      </c>
      <c r="F249" s="16" t="n">
        <f aca="false">C249+D249+E249</f>
        <v>600</v>
      </c>
      <c r="G249" s="17"/>
    </row>
    <row r="250" customFormat="false" ht="18" hidden="false" customHeight="true" outlineLevel="0" collapsed="false">
      <c r="A250" s="12" t="n">
        <v>248</v>
      </c>
      <c r="B250" s="25" t="s">
        <v>253</v>
      </c>
      <c r="C250" s="15" t="s">
        <v>59</v>
      </c>
      <c r="D250" s="15" t="n">
        <v>200</v>
      </c>
      <c r="E250" s="15" t="n">
        <v>200</v>
      </c>
      <c r="F250" s="16" t="n">
        <f aca="false">C250+D250+E250</f>
        <v>600</v>
      </c>
      <c r="G250" s="17"/>
    </row>
    <row r="251" customFormat="false" ht="18" hidden="false" customHeight="true" outlineLevel="0" collapsed="false">
      <c r="A251" s="12" t="n">
        <v>249</v>
      </c>
      <c r="B251" s="25" t="s">
        <v>254</v>
      </c>
      <c r="C251" s="15" t="s">
        <v>59</v>
      </c>
      <c r="D251" s="15" t="n">
        <v>200</v>
      </c>
      <c r="E251" s="15" t="n">
        <v>200</v>
      </c>
      <c r="F251" s="16" t="n">
        <f aca="false">C251+D251+E251</f>
        <v>600</v>
      </c>
      <c r="G251" s="17"/>
    </row>
    <row r="252" customFormat="false" ht="18" hidden="false" customHeight="true" outlineLevel="0" collapsed="false">
      <c r="A252" s="12" t="n">
        <v>250</v>
      </c>
      <c r="B252" s="25" t="s">
        <v>255</v>
      </c>
      <c r="C252" s="15" t="s">
        <v>59</v>
      </c>
      <c r="D252" s="15" t="n">
        <v>200</v>
      </c>
      <c r="E252" s="15" t="n">
        <v>200</v>
      </c>
      <c r="F252" s="16" t="n">
        <f aca="false">C252+D252+E252</f>
        <v>600</v>
      </c>
      <c r="G252" s="17"/>
    </row>
    <row r="253" customFormat="false" ht="18" hidden="false" customHeight="true" outlineLevel="0" collapsed="false">
      <c r="A253" s="12" t="n">
        <v>251</v>
      </c>
      <c r="B253" s="25" t="s">
        <v>256</v>
      </c>
      <c r="C253" s="15" t="s">
        <v>59</v>
      </c>
      <c r="D253" s="15" t="n">
        <v>200</v>
      </c>
      <c r="E253" s="15" t="n">
        <v>200</v>
      </c>
      <c r="F253" s="16" t="n">
        <f aca="false">C253+D253+E253</f>
        <v>600</v>
      </c>
      <c r="G253" s="17"/>
    </row>
    <row r="254" customFormat="false" ht="18" hidden="false" customHeight="true" outlineLevel="0" collapsed="false">
      <c r="A254" s="12" t="n">
        <v>252</v>
      </c>
      <c r="B254" s="25" t="s">
        <v>257</v>
      </c>
      <c r="C254" s="15" t="s">
        <v>59</v>
      </c>
      <c r="D254" s="15" t="n">
        <v>200</v>
      </c>
      <c r="E254" s="15" t="n">
        <v>200</v>
      </c>
      <c r="F254" s="16" t="n">
        <f aca="false">C254+D254+E254</f>
        <v>600</v>
      </c>
      <c r="G254" s="17"/>
    </row>
    <row r="255" customFormat="false" ht="18" hidden="false" customHeight="true" outlineLevel="0" collapsed="false">
      <c r="A255" s="12" t="n">
        <v>253</v>
      </c>
      <c r="B255" s="25" t="s">
        <v>258</v>
      </c>
      <c r="C255" s="15" t="s">
        <v>59</v>
      </c>
      <c r="D255" s="15" t="n">
        <v>200</v>
      </c>
      <c r="E255" s="15" t="n">
        <v>200</v>
      </c>
      <c r="F255" s="16" t="n">
        <f aca="false">C255+D255+E255</f>
        <v>600</v>
      </c>
      <c r="G255" s="17"/>
    </row>
    <row r="256" customFormat="false" ht="18" hidden="false" customHeight="true" outlineLevel="0" collapsed="false">
      <c r="A256" s="12" t="n">
        <v>254</v>
      </c>
      <c r="B256" s="25" t="s">
        <v>259</v>
      </c>
      <c r="C256" s="15" t="s">
        <v>59</v>
      </c>
      <c r="D256" s="15" t="n">
        <v>200</v>
      </c>
      <c r="E256" s="15" t="n">
        <v>200</v>
      </c>
      <c r="F256" s="16" t="n">
        <f aca="false">C256+D256+E256</f>
        <v>600</v>
      </c>
      <c r="G256" s="17"/>
    </row>
    <row r="257" customFormat="false" ht="18" hidden="false" customHeight="true" outlineLevel="0" collapsed="false">
      <c r="A257" s="12" t="n">
        <v>255</v>
      </c>
      <c r="B257" s="25" t="s">
        <v>260</v>
      </c>
      <c r="C257" s="15" t="s">
        <v>59</v>
      </c>
      <c r="D257" s="15" t="n">
        <v>200</v>
      </c>
      <c r="E257" s="15" t="n">
        <v>200</v>
      </c>
      <c r="F257" s="16" t="n">
        <f aca="false">C257+D257+E257</f>
        <v>600</v>
      </c>
      <c r="G257" s="17"/>
    </row>
    <row r="258" customFormat="false" ht="18" hidden="false" customHeight="true" outlineLevel="0" collapsed="false">
      <c r="A258" s="12" t="n">
        <v>256</v>
      </c>
      <c r="B258" s="25" t="s">
        <v>261</v>
      </c>
      <c r="C258" s="15" t="s">
        <v>59</v>
      </c>
      <c r="D258" s="15" t="n">
        <v>200</v>
      </c>
      <c r="E258" s="15" t="n">
        <v>200</v>
      </c>
      <c r="F258" s="16" t="n">
        <f aca="false">C258+D258+E258</f>
        <v>600</v>
      </c>
      <c r="G258" s="17"/>
    </row>
    <row r="259" customFormat="false" ht="18" hidden="false" customHeight="true" outlineLevel="0" collapsed="false">
      <c r="A259" s="12" t="n">
        <v>257</v>
      </c>
      <c r="B259" s="25" t="s">
        <v>262</v>
      </c>
      <c r="C259" s="15" t="s">
        <v>59</v>
      </c>
      <c r="D259" s="15" t="n">
        <v>200</v>
      </c>
      <c r="E259" s="15" t="n">
        <v>200</v>
      </c>
      <c r="F259" s="16" t="n">
        <f aca="false">C259+D259+E259</f>
        <v>600</v>
      </c>
      <c r="G259" s="17"/>
    </row>
    <row r="260" customFormat="false" ht="18" hidden="false" customHeight="true" outlineLevel="0" collapsed="false">
      <c r="A260" s="12" t="n">
        <v>258</v>
      </c>
      <c r="B260" s="25" t="s">
        <v>263</v>
      </c>
      <c r="C260" s="15" t="s">
        <v>59</v>
      </c>
      <c r="D260" s="15" t="n">
        <v>200</v>
      </c>
      <c r="E260" s="15" t="n">
        <v>200</v>
      </c>
      <c r="F260" s="16" t="n">
        <f aca="false">C260+D260+E260</f>
        <v>600</v>
      </c>
      <c r="G260" s="17"/>
    </row>
    <row r="261" customFormat="false" ht="18" hidden="false" customHeight="true" outlineLevel="0" collapsed="false">
      <c r="A261" s="12" t="n">
        <v>259</v>
      </c>
      <c r="B261" s="25" t="s">
        <v>264</v>
      </c>
      <c r="C261" s="15" t="s">
        <v>59</v>
      </c>
      <c r="D261" s="15" t="n">
        <v>200</v>
      </c>
      <c r="E261" s="15" t="n">
        <v>200</v>
      </c>
      <c r="F261" s="16" t="n">
        <f aca="false">C261+D261+E261</f>
        <v>600</v>
      </c>
      <c r="G261" s="17"/>
    </row>
    <row r="262" customFormat="false" ht="18" hidden="false" customHeight="true" outlineLevel="0" collapsed="false">
      <c r="A262" s="12" t="n">
        <v>260</v>
      </c>
      <c r="B262" s="25" t="s">
        <v>265</v>
      </c>
      <c r="C262" s="15" t="s">
        <v>59</v>
      </c>
      <c r="D262" s="15" t="n">
        <v>200</v>
      </c>
      <c r="E262" s="15" t="n">
        <v>200</v>
      </c>
      <c r="F262" s="16" t="n">
        <f aca="false">C262+D262+E262</f>
        <v>600</v>
      </c>
      <c r="G262" s="17"/>
    </row>
    <row r="263" customFormat="false" ht="18" hidden="false" customHeight="true" outlineLevel="0" collapsed="false">
      <c r="A263" s="12" t="n">
        <v>261</v>
      </c>
      <c r="B263" s="25" t="s">
        <v>266</v>
      </c>
      <c r="C263" s="15" t="s">
        <v>59</v>
      </c>
      <c r="D263" s="15" t="n">
        <v>200</v>
      </c>
      <c r="E263" s="15" t="n">
        <v>200</v>
      </c>
      <c r="F263" s="16" t="n">
        <f aca="false">C263+D263+E263</f>
        <v>600</v>
      </c>
      <c r="G263" s="17"/>
    </row>
    <row r="264" customFormat="false" ht="18" hidden="false" customHeight="true" outlineLevel="0" collapsed="false">
      <c r="A264" s="12" t="n">
        <v>262</v>
      </c>
      <c r="B264" s="25" t="s">
        <v>267</v>
      </c>
      <c r="C264" s="15" t="s">
        <v>59</v>
      </c>
      <c r="D264" s="15" t="n">
        <v>200</v>
      </c>
      <c r="E264" s="15" t="n">
        <v>200</v>
      </c>
      <c r="F264" s="16" t="n">
        <f aca="false">C264+D264+E264</f>
        <v>600</v>
      </c>
      <c r="G264" s="17"/>
    </row>
    <row r="265" customFormat="false" ht="18" hidden="false" customHeight="true" outlineLevel="0" collapsed="false">
      <c r="A265" s="12" t="n">
        <v>263</v>
      </c>
      <c r="B265" s="13" t="s">
        <v>268</v>
      </c>
      <c r="C265" s="15" t="s">
        <v>59</v>
      </c>
      <c r="D265" s="15" t="n">
        <v>200</v>
      </c>
      <c r="E265" s="15" t="n">
        <v>200</v>
      </c>
      <c r="F265" s="16" t="n">
        <f aca="false">C265+D265+E265</f>
        <v>600</v>
      </c>
      <c r="G265" s="17"/>
    </row>
    <row r="266" customFormat="false" ht="18" hidden="false" customHeight="true" outlineLevel="0" collapsed="false">
      <c r="A266" s="12" t="n">
        <v>264</v>
      </c>
      <c r="B266" s="13" t="s">
        <v>269</v>
      </c>
      <c r="C266" s="15" t="s">
        <v>59</v>
      </c>
      <c r="D266" s="15" t="n">
        <v>200</v>
      </c>
      <c r="E266" s="15" t="n">
        <v>200</v>
      </c>
      <c r="F266" s="16" t="n">
        <f aca="false">C266+D266+E266</f>
        <v>600</v>
      </c>
      <c r="G266" s="17"/>
    </row>
    <row r="267" customFormat="false" ht="18" hidden="false" customHeight="true" outlineLevel="0" collapsed="false">
      <c r="A267" s="12" t="n">
        <v>265</v>
      </c>
      <c r="B267" s="13" t="s">
        <v>270</v>
      </c>
      <c r="C267" s="15" t="s">
        <v>59</v>
      </c>
      <c r="D267" s="15" t="n">
        <v>200</v>
      </c>
      <c r="E267" s="15" t="n">
        <v>200</v>
      </c>
      <c r="F267" s="16" t="n">
        <f aca="false">C267+D267+E267</f>
        <v>600</v>
      </c>
      <c r="G267" s="17"/>
    </row>
    <row r="268" customFormat="false" ht="18" hidden="false" customHeight="true" outlineLevel="0" collapsed="false">
      <c r="A268" s="12" t="n">
        <v>266</v>
      </c>
      <c r="B268" s="13" t="s">
        <v>271</v>
      </c>
      <c r="C268" s="15" t="s">
        <v>59</v>
      </c>
      <c r="D268" s="15" t="n">
        <v>200</v>
      </c>
      <c r="E268" s="15" t="n">
        <v>200</v>
      </c>
      <c r="F268" s="16" t="n">
        <f aca="false">C268+D268+E268</f>
        <v>600</v>
      </c>
      <c r="G268" s="17"/>
    </row>
    <row r="269" customFormat="false" ht="18" hidden="false" customHeight="true" outlineLevel="0" collapsed="false">
      <c r="A269" s="12" t="n">
        <v>267</v>
      </c>
      <c r="B269" s="18" t="s">
        <v>272</v>
      </c>
      <c r="C269" s="15" t="s">
        <v>59</v>
      </c>
      <c r="D269" s="15" t="n">
        <v>200</v>
      </c>
      <c r="E269" s="15" t="n">
        <v>200</v>
      </c>
      <c r="F269" s="16" t="n">
        <f aca="false">C269+D269+E269</f>
        <v>600</v>
      </c>
      <c r="G269" s="17"/>
    </row>
    <row r="270" customFormat="false" ht="18" hidden="false" customHeight="true" outlineLevel="0" collapsed="false">
      <c r="A270" s="12" t="n">
        <v>268</v>
      </c>
      <c r="B270" s="13" t="s">
        <v>273</v>
      </c>
      <c r="C270" s="15" t="s">
        <v>59</v>
      </c>
      <c r="D270" s="15" t="n">
        <v>200</v>
      </c>
      <c r="E270" s="15" t="n">
        <v>200</v>
      </c>
      <c r="F270" s="16" t="n">
        <f aca="false">C270+D270+E270</f>
        <v>600</v>
      </c>
      <c r="G270" s="17"/>
    </row>
    <row r="271" customFormat="false" ht="18" hidden="false" customHeight="true" outlineLevel="0" collapsed="false">
      <c r="A271" s="12" t="n">
        <v>269</v>
      </c>
      <c r="B271" s="13" t="s">
        <v>274</v>
      </c>
      <c r="C271" s="15" t="s">
        <v>59</v>
      </c>
      <c r="D271" s="15" t="n">
        <v>200</v>
      </c>
      <c r="E271" s="15" t="n">
        <v>200</v>
      </c>
      <c r="F271" s="16" t="n">
        <f aca="false">C271+D271+E271</f>
        <v>600</v>
      </c>
      <c r="G271" s="17"/>
    </row>
    <row r="272" customFormat="false" ht="18" hidden="false" customHeight="true" outlineLevel="0" collapsed="false">
      <c r="A272" s="12" t="n">
        <v>270</v>
      </c>
      <c r="B272" s="13" t="s">
        <v>275</v>
      </c>
      <c r="C272" s="15" t="s">
        <v>59</v>
      </c>
      <c r="D272" s="15" t="n">
        <v>200</v>
      </c>
      <c r="E272" s="15" t="n">
        <v>200</v>
      </c>
      <c r="F272" s="16" t="n">
        <f aca="false">C272+D272+E272</f>
        <v>600</v>
      </c>
      <c r="G272" s="17"/>
    </row>
    <row r="273" customFormat="false" ht="18" hidden="false" customHeight="true" outlineLevel="0" collapsed="false">
      <c r="A273" s="12" t="n">
        <v>271</v>
      </c>
      <c r="B273" s="13" t="s">
        <v>276</v>
      </c>
      <c r="C273" s="15" t="s">
        <v>59</v>
      </c>
      <c r="D273" s="15" t="n">
        <v>200</v>
      </c>
      <c r="E273" s="15" t="n">
        <v>200</v>
      </c>
      <c r="F273" s="16" t="n">
        <f aca="false">C273+D273+E273</f>
        <v>600</v>
      </c>
      <c r="G273" s="17"/>
    </row>
    <row r="274" customFormat="false" ht="18" hidden="false" customHeight="true" outlineLevel="0" collapsed="false">
      <c r="A274" s="12" t="n">
        <v>272</v>
      </c>
      <c r="B274" s="13" t="s">
        <v>277</v>
      </c>
      <c r="C274" s="15" t="s">
        <v>59</v>
      </c>
      <c r="D274" s="15" t="n">
        <v>200</v>
      </c>
      <c r="E274" s="15" t="n">
        <v>200</v>
      </c>
      <c r="F274" s="16" t="n">
        <f aca="false">C274+D274+E274</f>
        <v>600</v>
      </c>
      <c r="G274" s="17"/>
    </row>
    <row r="275" customFormat="false" ht="18" hidden="false" customHeight="true" outlineLevel="0" collapsed="false">
      <c r="A275" s="12" t="n">
        <v>273</v>
      </c>
      <c r="B275" s="13" t="s">
        <v>278</v>
      </c>
      <c r="C275" s="15" t="s">
        <v>59</v>
      </c>
      <c r="D275" s="15" t="n">
        <v>200</v>
      </c>
      <c r="E275" s="15" t="n">
        <v>200</v>
      </c>
      <c r="F275" s="16" t="n">
        <f aca="false">C275+D275+E275</f>
        <v>600</v>
      </c>
      <c r="G275" s="17"/>
    </row>
    <row r="276" customFormat="false" ht="18" hidden="false" customHeight="true" outlineLevel="0" collapsed="false">
      <c r="A276" s="12" t="n">
        <v>274</v>
      </c>
      <c r="B276" s="13" t="s">
        <v>279</v>
      </c>
      <c r="C276" s="15" t="s">
        <v>59</v>
      </c>
      <c r="D276" s="15" t="n">
        <v>200</v>
      </c>
      <c r="E276" s="15" t="n">
        <v>200</v>
      </c>
      <c r="F276" s="16" t="n">
        <f aca="false">C276+D276+E276</f>
        <v>600</v>
      </c>
      <c r="G276" s="17"/>
    </row>
    <row r="277" customFormat="false" ht="18" hidden="false" customHeight="true" outlineLevel="0" collapsed="false">
      <c r="A277" s="12" t="n">
        <v>275</v>
      </c>
      <c r="B277" s="13" t="s">
        <v>280</v>
      </c>
      <c r="C277" s="15" t="s">
        <v>59</v>
      </c>
      <c r="D277" s="15" t="n">
        <v>200</v>
      </c>
      <c r="E277" s="15" t="n">
        <v>200</v>
      </c>
      <c r="F277" s="16" t="n">
        <f aca="false">C277+D277+E277</f>
        <v>600</v>
      </c>
      <c r="G277" s="17"/>
    </row>
    <row r="278" customFormat="false" ht="18" hidden="false" customHeight="true" outlineLevel="0" collapsed="false">
      <c r="A278" s="12" t="n">
        <v>276</v>
      </c>
      <c r="B278" s="13" t="s">
        <v>281</v>
      </c>
      <c r="C278" s="15" t="s">
        <v>59</v>
      </c>
      <c r="D278" s="15" t="n">
        <v>200</v>
      </c>
      <c r="E278" s="15" t="n">
        <v>200</v>
      </c>
      <c r="F278" s="16" t="n">
        <f aca="false">C278+D278+E278</f>
        <v>600</v>
      </c>
      <c r="G278" s="17"/>
    </row>
    <row r="279" customFormat="false" ht="18" hidden="false" customHeight="true" outlineLevel="0" collapsed="false">
      <c r="A279" s="12" t="n">
        <v>277</v>
      </c>
      <c r="B279" s="13" t="s">
        <v>282</v>
      </c>
      <c r="C279" s="15" t="s">
        <v>59</v>
      </c>
      <c r="D279" s="15" t="n">
        <v>200</v>
      </c>
      <c r="E279" s="15" t="n">
        <v>200</v>
      </c>
      <c r="F279" s="16" t="n">
        <f aca="false">C279+D279+E279</f>
        <v>600</v>
      </c>
      <c r="G279" s="17"/>
    </row>
    <row r="280" customFormat="false" ht="18" hidden="false" customHeight="true" outlineLevel="0" collapsed="false">
      <c r="A280" s="12" t="n">
        <v>278</v>
      </c>
      <c r="B280" s="13" t="s">
        <v>283</v>
      </c>
      <c r="C280" s="14" t="s">
        <v>59</v>
      </c>
      <c r="D280" s="15" t="n">
        <v>200</v>
      </c>
      <c r="E280" s="15" t="n">
        <v>200</v>
      </c>
      <c r="F280" s="16" t="n">
        <f aca="false">C280+D280+E280</f>
        <v>600</v>
      </c>
      <c r="G280" s="17"/>
    </row>
    <row r="281" customFormat="false" ht="18" hidden="false" customHeight="true" outlineLevel="0" collapsed="false">
      <c r="A281" s="12" t="n">
        <v>279</v>
      </c>
      <c r="B281" s="13" t="s">
        <v>284</v>
      </c>
      <c r="C281" s="14" t="s">
        <v>59</v>
      </c>
      <c r="D281" s="15" t="n">
        <v>200</v>
      </c>
      <c r="E281" s="15" t="n">
        <v>200</v>
      </c>
      <c r="F281" s="16" t="n">
        <f aca="false">C281+D281+E281</f>
        <v>600</v>
      </c>
      <c r="G281" s="17"/>
    </row>
    <row r="282" customFormat="false" ht="18" hidden="false" customHeight="true" outlineLevel="0" collapsed="false">
      <c r="A282" s="12" t="n">
        <v>280</v>
      </c>
      <c r="B282" s="13" t="s">
        <v>285</v>
      </c>
      <c r="C282" s="14" t="s">
        <v>59</v>
      </c>
      <c r="D282" s="15" t="n">
        <v>200</v>
      </c>
      <c r="E282" s="15" t="n">
        <v>200</v>
      </c>
      <c r="F282" s="16" t="n">
        <f aca="false">C282+D282+E282</f>
        <v>600</v>
      </c>
      <c r="G282" s="17"/>
    </row>
    <row r="283" customFormat="false" ht="18" hidden="false" customHeight="true" outlineLevel="0" collapsed="false">
      <c r="A283" s="12" t="n">
        <v>281</v>
      </c>
      <c r="B283" s="19" t="s">
        <v>286</v>
      </c>
      <c r="C283" s="14" t="s">
        <v>59</v>
      </c>
      <c r="D283" s="15" t="n">
        <v>200</v>
      </c>
      <c r="E283" s="15" t="n">
        <v>200</v>
      </c>
      <c r="F283" s="16" t="n">
        <f aca="false">C283+D283+E283</f>
        <v>600</v>
      </c>
      <c r="G283" s="17"/>
    </row>
    <row r="284" s="22" customFormat="true" ht="18" hidden="false" customHeight="true" outlineLevel="0" collapsed="false">
      <c r="A284" s="12" t="n">
        <v>282</v>
      </c>
      <c r="B284" s="24" t="s">
        <v>287</v>
      </c>
      <c r="C284" s="14" t="s">
        <v>59</v>
      </c>
      <c r="D284" s="15" t="n">
        <v>200</v>
      </c>
      <c r="E284" s="15" t="n">
        <v>200</v>
      </c>
      <c r="F284" s="14" t="n">
        <f aca="false">C284+D284+E284</f>
        <v>600</v>
      </c>
      <c r="G284" s="17"/>
      <c r="H284" s="5"/>
      <c r="I284" s="5"/>
    </row>
    <row r="285" s="22" customFormat="true" ht="18" hidden="false" customHeight="true" outlineLevel="0" collapsed="false">
      <c r="A285" s="12" t="n">
        <v>283</v>
      </c>
      <c r="B285" s="20" t="s">
        <v>288</v>
      </c>
      <c r="C285" s="14" t="s">
        <v>59</v>
      </c>
      <c r="D285" s="15" t="n">
        <v>200</v>
      </c>
      <c r="E285" s="15" t="n">
        <v>200</v>
      </c>
      <c r="F285" s="14" t="n">
        <f aca="false">C285+D285+E285</f>
        <v>600</v>
      </c>
      <c r="G285" s="17"/>
      <c r="H285" s="5"/>
      <c r="I285" s="5"/>
    </row>
    <row r="286" s="22" customFormat="true" ht="18" hidden="false" customHeight="true" outlineLevel="0" collapsed="false">
      <c r="A286" s="12" t="n">
        <v>284</v>
      </c>
      <c r="B286" s="21" t="s">
        <v>289</v>
      </c>
      <c r="C286" s="14" t="s">
        <v>59</v>
      </c>
      <c r="D286" s="15" t="n">
        <v>200</v>
      </c>
      <c r="E286" s="15" t="n">
        <v>200</v>
      </c>
      <c r="F286" s="14" t="n">
        <f aca="false">C286+D286+E286</f>
        <v>600</v>
      </c>
      <c r="G286" s="17"/>
      <c r="H286" s="5"/>
      <c r="I286" s="5"/>
    </row>
    <row r="287" s="22" customFormat="true" ht="18" hidden="false" customHeight="true" outlineLevel="0" collapsed="false">
      <c r="A287" s="12" t="n">
        <v>285</v>
      </c>
      <c r="B287" s="26" t="s">
        <v>290</v>
      </c>
      <c r="C287" s="15" t="s">
        <v>59</v>
      </c>
      <c r="D287" s="15" t="n">
        <v>200</v>
      </c>
      <c r="E287" s="15" t="n">
        <v>200</v>
      </c>
      <c r="F287" s="16" t="n">
        <f aca="false">C287+D287+E287</f>
        <v>600</v>
      </c>
      <c r="G287" s="17"/>
      <c r="H287" s="5"/>
      <c r="I287" s="5"/>
    </row>
    <row r="288" s="22" customFormat="true" ht="18" hidden="false" customHeight="true" outlineLevel="0" collapsed="false">
      <c r="A288" s="12" t="n">
        <v>286</v>
      </c>
      <c r="B288" s="19" t="s">
        <v>291</v>
      </c>
      <c r="C288" s="15" t="s">
        <v>59</v>
      </c>
      <c r="D288" s="15" t="n">
        <v>200</v>
      </c>
      <c r="E288" s="15" t="n">
        <v>200</v>
      </c>
      <c r="F288" s="14" t="n">
        <f aca="false">C288+D288+E288</f>
        <v>600</v>
      </c>
      <c r="G288" s="17"/>
      <c r="H288" s="5"/>
      <c r="I288" s="5"/>
    </row>
    <row r="289" s="22" customFormat="true" ht="18" hidden="false" customHeight="true" outlineLevel="0" collapsed="false">
      <c r="A289" s="12" t="n">
        <v>287</v>
      </c>
      <c r="B289" s="13" t="s">
        <v>292</v>
      </c>
      <c r="C289" s="15" t="s">
        <v>59</v>
      </c>
      <c r="D289" s="15" t="n">
        <v>200</v>
      </c>
      <c r="E289" s="15" t="n">
        <v>200</v>
      </c>
      <c r="F289" s="14" t="n">
        <f aca="false">C289+D289+E289</f>
        <v>600</v>
      </c>
      <c r="G289" s="17"/>
      <c r="H289" s="5"/>
      <c r="I289" s="5"/>
    </row>
    <row r="290" s="22" customFormat="true" ht="18" hidden="false" customHeight="true" outlineLevel="0" collapsed="false">
      <c r="A290" s="12" t="n">
        <v>288</v>
      </c>
      <c r="B290" s="13" t="s">
        <v>293</v>
      </c>
      <c r="C290" s="15" t="s">
        <v>59</v>
      </c>
      <c r="D290" s="15" t="n">
        <v>200</v>
      </c>
      <c r="E290" s="15" t="n">
        <v>200</v>
      </c>
      <c r="F290" s="14" t="n">
        <f aca="false">C290+D290+E290</f>
        <v>600</v>
      </c>
      <c r="G290" s="17"/>
      <c r="H290" s="5"/>
      <c r="I290" s="5"/>
    </row>
    <row r="291" s="22" customFormat="true" ht="18" hidden="false" customHeight="true" outlineLevel="0" collapsed="false">
      <c r="A291" s="12" t="n">
        <v>289</v>
      </c>
      <c r="B291" s="20" t="s">
        <v>294</v>
      </c>
      <c r="C291" s="15" t="s">
        <v>59</v>
      </c>
      <c r="D291" s="15" t="n">
        <v>200</v>
      </c>
      <c r="E291" s="15" t="n">
        <v>200</v>
      </c>
      <c r="F291" s="14" t="n">
        <f aca="false">C291+D291+E291</f>
        <v>600</v>
      </c>
      <c r="G291" s="17"/>
      <c r="H291" s="5"/>
      <c r="I291" s="5"/>
    </row>
    <row r="292" s="22" customFormat="true" ht="18" hidden="false" customHeight="true" outlineLevel="0" collapsed="false">
      <c r="A292" s="12" t="n">
        <v>290</v>
      </c>
      <c r="B292" s="18" t="s">
        <v>295</v>
      </c>
      <c r="C292" s="15" t="s">
        <v>59</v>
      </c>
      <c r="D292" s="15" t="n">
        <v>200</v>
      </c>
      <c r="E292" s="15" t="n">
        <v>200</v>
      </c>
      <c r="F292" s="14" t="n">
        <f aca="false">C292+D292+E292</f>
        <v>600</v>
      </c>
      <c r="G292" s="17"/>
      <c r="H292" s="5"/>
      <c r="I292" s="5"/>
    </row>
    <row r="293" s="22" customFormat="true" ht="18" hidden="false" customHeight="true" outlineLevel="0" collapsed="false">
      <c r="A293" s="12" t="n">
        <v>291</v>
      </c>
      <c r="B293" s="19" t="s">
        <v>296</v>
      </c>
      <c r="C293" s="15" t="s">
        <v>59</v>
      </c>
      <c r="D293" s="15" t="n">
        <v>200</v>
      </c>
      <c r="E293" s="15" t="n">
        <v>200</v>
      </c>
      <c r="F293" s="14" t="n">
        <f aca="false">C293+D293+E293</f>
        <v>600</v>
      </c>
      <c r="G293" s="17"/>
      <c r="H293" s="5"/>
      <c r="I293" s="5"/>
    </row>
    <row r="294" s="22" customFormat="true" ht="18" hidden="false" customHeight="true" outlineLevel="0" collapsed="false">
      <c r="A294" s="12" t="n">
        <v>292</v>
      </c>
      <c r="B294" s="13" t="s">
        <v>297</v>
      </c>
      <c r="C294" s="15" t="s">
        <v>59</v>
      </c>
      <c r="D294" s="15" t="n">
        <v>200</v>
      </c>
      <c r="E294" s="15" t="n">
        <v>200</v>
      </c>
      <c r="F294" s="14" t="n">
        <f aca="false">C294+D294+E294</f>
        <v>600</v>
      </c>
      <c r="G294" s="17"/>
      <c r="H294" s="5"/>
      <c r="I294" s="5"/>
    </row>
    <row r="295" s="22" customFormat="true" ht="18" hidden="false" customHeight="true" outlineLevel="0" collapsed="false">
      <c r="A295" s="12" t="n">
        <v>293</v>
      </c>
      <c r="B295" s="13" t="s">
        <v>298</v>
      </c>
      <c r="C295" s="15" t="s">
        <v>59</v>
      </c>
      <c r="D295" s="15" t="n">
        <v>200</v>
      </c>
      <c r="E295" s="15" t="n">
        <v>200</v>
      </c>
      <c r="F295" s="14" t="n">
        <f aca="false">C295+D295+E295</f>
        <v>600</v>
      </c>
      <c r="G295" s="17"/>
      <c r="H295" s="5"/>
      <c r="I295" s="5"/>
    </row>
    <row r="296" s="22" customFormat="true" ht="18" hidden="false" customHeight="true" outlineLevel="0" collapsed="false">
      <c r="A296" s="12" t="n">
        <v>294</v>
      </c>
      <c r="B296" s="24" t="s">
        <v>299</v>
      </c>
      <c r="C296" s="15" t="s">
        <v>59</v>
      </c>
      <c r="D296" s="15" t="n">
        <v>200</v>
      </c>
      <c r="E296" s="15" t="n">
        <v>200</v>
      </c>
      <c r="F296" s="14" t="n">
        <f aca="false">C296+D296+E296</f>
        <v>600</v>
      </c>
      <c r="G296" s="17"/>
      <c r="H296" s="5"/>
      <c r="I296" s="5"/>
    </row>
    <row r="297" customFormat="false" ht="18" hidden="false" customHeight="true" outlineLevel="0" collapsed="false">
      <c r="A297" s="12" t="n">
        <v>295</v>
      </c>
      <c r="B297" s="19" t="s">
        <v>300</v>
      </c>
      <c r="C297" s="15" t="s">
        <v>59</v>
      </c>
      <c r="D297" s="15" t="n">
        <v>200</v>
      </c>
      <c r="E297" s="15" t="n">
        <v>200</v>
      </c>
      <c r="F297" s="16" t="n">
        <f aca="false">C297+D297+E297</f>
        <v>600</v>
      </c>
      <c r="G297" s="17"/>
    </row>
    <row r="298" customFormat="false" ht="18" hidden="false" customHeight="true" outlineLevel="0" collapsed="false">
      <c r="A298" s="12" t="n">
        <v>296</v>
      </c>
      <c r="B298" s="19" t="s">
        <v>301</v>
      </c>
      <c r="C298" s="15" t="s">
        <v>59</v>
      </c>
      <c r="D298" s="15" t="n">
        <v>200</v>
      </c>
      <c r="E298" s="15" t="n">
        <v>200</v>
      </c>
      <c r="F298" s="16" t="n">
        <f aca="false">C298+D298+E298</f>
        <v>600</v>
      </c>
      <c r="G298" s="17"/>
    </row>
    <row r="299" customFormat="false" ht="18" hidden="false" customHeight="true" outlineLevel="0" collapsed="false">
      <c r="A299" s="12" t="n">
        <v>297</v>
      </c>
      <c r="B299" s="19" t="s">
        <v>204</v>
      </c>
      <c r="C299" s="15" t="s">
        <v>59</v>
      </c>
      <c r="D299" s="15" t="n">
        <v>200</v>
      </c>
      <c r="E299" s="15" t="n">
        <v>200</v>
      </c>
      <c r="F299" s="16" t="n">
        <f aca="false">C299+D299+E299</f>
        <v>600</v>
      </c>
      <c r="G299" s="17"/>
    </row>
    <row r="300" customFormat="false" ht="18" hidden="false" customHeight="true" outlineLevel="0" collapsed="false">
      <c r="A300" s="12" t="n">
        <v>298</v>
      </c>
      <c r="B300" s="19" t="s">
        <v>302</v>
      </c>
      <c r="C300" s="15" t="s">
        <v>59</v>
      </c>
      <c r="D300" s="15" t="n">
        <v>200</v>
      </c>
      <c r="E300" s="15" t="n">
        <v>200</v>
      </c>
      <c r="F300" s="16" t="n">
        <f aca="false">C300+D300+E300</f>
        <v>600</v>
      </c>
      <c r="G300" s="17"/>
    </row>
    <row r="301" customFormat="false" ht="18" hidden="false" customHeight="true" outlineLevel="0" collapsed="false">
      <c r="A301" s="12" t="n">
        <v>299</v>
      </c>
      <c r="B301" s="19" t="s">
        <v>303</v>
      </c>
      <c r="C301" s="15" t="s">
        <v>59</v>
      </c>
      <c r="D301" s="15" t="n">
        <v>200</v>
      </c>
      <c r="E301" s="15" t="n">
        <v>200</v>
      </c>
      <c r="F301" s="16" t="n">
        <f aca="false">C301+D301+E301</f>
        <v>600</v>
      </c>
      <c r="G301" s="17"/>
    </row>
    <row r="302" customFormat="false" ht="18" hidden="false" customHeight="true" outlineLevel="0" collapsed="false">
      <c r="A302" s="12" t="n">
        <v>300</v>
      </c>
      <c r="B302" s="19" t="s">
        <v>304</v>
      </c>
      <c r="C302" s="15" t="s">
        <v>59</v>
      </c>
      <c r="D302" s="15" t="n">
        <v>200</v>
      </c>
      <c r="E302" s="15" t="n">
        <v>200</v>
      </c>
      <c r="F302" s="16" t="n">
        <f aca="false">C302+D302+E302</f>
        <v>600</v>
      </c>
      <c r="G302" s="17"/>
    </row>
    <row r="303" customFormat="false" ht="18" hidden="false" customHeight="true" outlineLevel="0" collapsed="false">
      <c r="A303" s="12" t="n">
        <v>301</v>
      </c>
      <c r="B303" s="19" t="s">
        <v>305</v>
      </c>
      <c r="C303" s="15" t="s">
        <v>59</v>
      </c>
      <c r="D303" s="15" t="n">
        <v>200</v>
      </c>
      <c r="E303" s="15" t="n">
        <v>200</v>
      </c>
      <c r="F303" s="16" t="n">
        <f aca="false">C303+D303+E303</f>
        <v>600</v>
      </c>
      <c r="G303" s="17"/>
    </row>
    <row r="304" customFormat="false" ht="18" hidden="false" customHeight="true" outlineLevel="0" collapsed="false">
      <c r="A304" s="12" t="n">
        <v>302</v>
      </c>
      <c r="B304" s="19" t="s">
        <v>306</v>
      </c>
      <c r="C304" s="15" t="s">
        <v>59</v>
      </c>
      <c r="D304" s="15" t="n">
        <v>200</v>
      </c>
      <c r="E304" s="15" t="n">
        <v>200</v>
      </c>
      <c r="F304" s="16" t="n">
        <f aca="false">C304+D304+E304</f>
        <v>600</v>
      </c>
      <c r="G304" s="17"/>
    </row>
    <row r="305" customFormat="false" ht="18" hidden="false" customHeight="true" outlineLevel="0" collapsed="false">
      <c r="A305" s="12" t="n">
        <v>303</v>
      </c>
      <c r="B305" s="13" t="s">
        <v>307</v>
      </c>
      <c r="C305" s="15" t="s">
        <v>59</v>
      </c>
      <c r="D305" s="15" t="n">
        <v>200</v>
      </c>
      <c r="E305" s="15" t="n">
        <v>200</v>
      </c>
      <c r="F305" s="16" t="n">
        <f aca="false">C305+D305+E305</f>
        <v>600</v>
      </c>
      <c r="G305" s="17"/>
    </row>
    <row r="306" customFormat="false" ht="18" hidden="false" customHeight="true" outlineLevel="0" collapsed="false">
      <c r="A306" s="12" t="n">
        <v>304</v>
      </c>
      <c r="B306" s="19" t="s">
        <v>304</v>
      </c>
      <c r="C306" s="15" t="s">
        <v>59</v>
      </c>
      <c r="D306" s="15" t="n">
        <v>200</v>
      </c>
      <c r="E306" s="15" t="n">
        <v>200</v>
      </c>
      <c r="F306" s="16" t="n">
        <f aca="false">C306+D306+E306</f>
        <v>600</v>
      </c>
      <c r="G306" s="17"/>
    </row>
    <row r="307" customFormat="false" ht="18" hidden="false" customHeight="true" outlineLevel="0" collapsed="false">
      <c r="A307" s="12" t="n">
        <v>305</v>
      </c>
      <c r="B307" s="13" t="s">
        <v>308</v>
      </c>
      <c r="C307" s="15" t="s">
        <v>59</v>
      </c>
      <c r="D307" s="15" t="n">
        <v>200</v>
      </c>
      <c r="E307" s="15" t="n">
        <v>200</v>
      </c>
      <c r="F307" s="16" t="n">
        <f aca="false">C307+D307+E307</f>
        <v>600</v>
      </c>
      <c r="G307" s="17"/>
    </row>
    <row r="308" customFormat="false" ht="18" hidden="false" customHeight="true" outlineLevel="0" collapsed="false">
      <c r="A308" s="12" t="n">
        <v>306</v>
      </c>
      <c r="B308" s="13" t="s">
        <v>309</v>
      </c>
      <c r="C308" s="15" t="s">
        <v>59</v>
      </c>
      <c r="D308" s="15" t="n">
        <v>200</v>
      </c>
      <c r="E308" s="15" t="n">
        <v>200</v>
      </c>
      <c r="F308" s="16" t="n">
        <f aca="false">C308+D308+E308</f>
        <v>600</v>
      </c>
      <c r="G308" s="17"/>
    </row>
    <row r="309" s="22" customFormat="true" ht="18" hidden="false" customHeight="true" outlineLevel="0" collapsed="false">
      <c r="A309" s="12" t="n">
        <v>307</v>
      </c>
      <c r="B309" s="19" t="s">
        <v>310</v>
      </c>
      <c r="C309" s="15" t="s">
        <v>59</v>
      </c>
      <c r="D309" s="15" t="n">
        <v>200</v>
      </c>
      <c r="E309" s="15" t="n">
        <v>200</v>
      </c>
      <c r="F309" s="14" t="n">
        <f aca="false">C309+D309+E309</f>
        <v>600</v>
      </c>
      <c r="G309" s="17"/>
      <c r="H309" s="5"/>
      <c r="I309" s="5"/>
    </row>
    <row r="310" s="22" customFormat="true" ht="18" hidden="false" customHeight="true" outlineLevel="0" collapsed="false">
      <c r="A310" s="12" t="n">
        <v>308</v>
      </c>
      <c r="B310" s="20" t="s">
        <v>311</v>
      </c>
      <c r="C310" s="15" t="s">
        <v>59</v>
      </c>
      <c r="D310" s="15" t="n">
        <v>200</v>
      </c>
      <c r="E310" s="15" t="n">
        <v>200</v>
      </c>
      <c r="F310" s="14" t="n">
        <f aca="false">C310+D310+E310</f>
        <v>600</v>
      </c>
      <c r="G310" s="17"/>
      <c r="H310" s="5"/>
      <c r="I310" s="5"/>
    </row>
    <row r="311" s="22" customFormat="true" ht="18" hidden="false" customHeight="true" outlineLevel="0" collapsed="false">
      <c r="A311" s="12" t="n">
        <v>309</v>
      </c>
      <c r="B311" s="13" t="s">
        <v>312</v>
      </c>
      <c r="C311" s="15" t="s">
        <v>59</v>
      </c>
      <c r="D311" s="15" t="n">
        <v>200</v>
      </c>
      <c r="E311" s="15" t="n">
        <v>200</v>
      </c>
      <c r="F311" s="16" t="n">
        <f aca="false">C311+D311+E311</f>
        <v>600</v>
      </c>
      <c r="G311" s="17"/>
      <c r="H311" s="5"/>
      <c r="I311" s="5"/>
    </row>
    <row r="312" s="22" customFormat="true" ht="18" hidden="false" customHeight="true" outlineLevel="0" collapsed="false">
      <c r="A312" s="12" t="n">
        <v>310</v>
      </c>
      <c r="B312" s="25" t="s">
        <v>313</v>
      </c>
      <c r="C312" s="15" t="s">
        <v>59</v>
      </c>
      <c r="D312" s="15" t="n">
        <v>200</v>
      </c>
      <c r="E312" s="15" t="n">
        <v>200</v>
      </c>
      <c r="F312" s="16" t="n">
        <f aca="false">C312+D312+E312</f>
        <v>600</v>
      </c>
      <c r="G312" s="17"/>
      <c r="H312" s="5"/>
      <c r="I312" s="5"/>
    </row>
    <row r="313" s="22" customFormat="true" ht="18" hidden="false" customHeight="true" outlineLevel="0" collapsed="false">
      <c r="A313" s="12" t="n">
        <v>311</v>
      </c>
      <c r="B313" s="13" t="s">
        <v>314</v>
      </c>
      <c r="C313" s="15" t="s">
        <v>59</v>
      </c>
      <c r="D313" s="15" t="n">
        <v>200</v>
      </c>
      <c r="E313" s="15" t="n">
        <v>200</v>
      </c>
      <c r="F313" s="16" t="n">
        <f aca="false">C313+D313+E313</f>
        <v>600</v>
      </c>
      <c r="G313" s="17"/>
      <c r="H313" s="5"/>
      <c r="I313" s="5"/>
    </row>
    <row r="314" s="22" customFormat="true" ht="18" hidden="false" customHeight="true" outlineLevel="0" collapsed="false">
      <c r="A314" s="12" t="n">
        <v>312</v>
      </c>
      <c r="B314" s="19" t="s">
        <v>315</v>
      </c>
      <c r="C314" s="15" t="s">
        <v>59</v>
      </c>
      <c r="D314" s="15" t="n">
        <v>200</v>
      </c>
      <c r="E314" s="15" t="n">
        <v>200</v>
      </c>
      <c r="F314" s="16" t="n">
        <f aca="false">C314+D314+E314</f>
        <v>600</v>
      </c>
      <c r="G314" s="17"/>
      <c r="H314" s="5"/>
      <c r="I314" s="5"/>
    </row>
    <row r="315" s="22" customFormat="true" ht="18" hidden="false" customHeight="true" outlineLevel="0" collapsed="false">
      <c r="A315" s="12" t="n">
        <v>313</v>
      </c>
      <c r="B315" s="13" t="s">
        <v>316</v>
      </c>
      <c r="C315" s="15" t="s">
        <v>59</v>
      </c>
      <c r="D315" s="15" t="n">
        <v>200</v>
      </c>
      <c r="E315" s="15" t="n">
        <v>200</v>
      </c>
      <c r="F315" s="16" t="n">
        <f aca="false">C315+D315+E315</f>
        <v>600</v>
      </c>
      <c r="G315" s="17"/>
      <c r="H315" s="5"/>
      <c r="I315" s="5"/>
    </row>
    <row r="316" s="22" customFormat="true" ht="18" hidden="false" customHeight="true" outlineLevel="0" collapsed="false">
      <c r="A316" s="12" t="n">
        <v>314</v>
      </c>
      <c r="B316" s="13" t="s">
        <v>317</v>
      </c>
      <c r="C316" s="15" t="s">
        <v>59</v>
      </c>
      <c r="D316" s="15" t="n">
        <v>200</v>
      </c>
      <c r="E316" s="15" t="n">
        <v>200</v>
      </c>
      <c r="F316" s="16" t="n">
        <f aca="false">C316+D316+E316</f>
        <v>600</v>
      </c>
      <c r="G316" s="17"/>
      <c r="H316" s="5"/>
      <c r="I316" s="5"/>
    </row>
    <row r="317" s="22" customFormat="true" ht="18" hidden="false" customHeight="true" outlineLevel="0" collapsed="false">
      <c r="A317" s="12" t="n">
        <v>315</v>
      </c>
      <c r="B317" s="13" t="s">
        <v>318</v>
      </c>
      <c r="C317" s="15" t="s">
        <v>59</v>
      </c>
      <c r="D317" s="15" t="n">
        <v>200</v>
      </c>
      <c r="E317" s="15" t="n">
        <v>200</v>
      </c>
      <c r="F317" s="16" t="n">
        <f aca="false">C317+D317+E317</f>
        <v>600</v>
      </c>
      <c r="G317" s="17"/>
      <c r="H317" s="5"/>
      <c r="I317" s="5"/>
    </row>
    <row r="318" s="22" customFormat="true" ht="18" hidden="false" customHeight="true" outlineLevel="0" collapsed="false">
      <c r="A318" s="12" t="n">
        <v>316</v>
      </c>
      <c r="B318" s="13" t="s">
        <v>319</v>
      </c>
      <c r="C318" s="15" t="s">
        <v>59</v>
      </c>
      <c r="D318" s="15" t="n">
        <v>200</v>
      </c>
      <c r="E318" s="15" t="n">
        <v>200</v>
      </c>
      <c r="F318" s="16" t="n">
        <f aca="false">C318+D318+E318</f>
        <v>600</v>
      </c>
      <c r="G318" s="17"/>
      <c r="H318" s="5"/>
      <c r="I318" s="5"/>
    </row>
    <row r="319" s="22" customFormat="true" ht="18" hidden="false" customHeight="true" outlineLevel="0" collapsed="false">
      <c r="A319" s="12" t="n">
        <v>317</v>
      </c>
      <c r="B319" s="23" t="s">
        <v>320</v>
      </c>
      <c r="C319" s="15" t="s">
        <v>59</v>
      </c>
      <c r="D319" s="15" t="n">
        <v>200</v>
      </c>
      <c r="E319" s="15" t="n">
        <v>200</v>
      </c>
      <c r="F319" s="16" t="n">
        <f aca="false">C319+D319+E319</f>
        <v>600</v>
      </c>
      <c r="G319" s="17"/>
      <c r="H319" s="5"/>
      <c r="I319" s="5"/>
    </row>
    <row r="320" s="22" customFormat="true" ht="18" hidden="false" customHeight="true" outlineLevel="0" collapsed="false">
      <c r="A320" s="12" t="n">
        <v>318</v>
      </c>
      <c r="B320" s="13" t="s">
        <v>321</v>
      </c>
      <c r="C320" s="15" t="s">
        <v>59</v>
      </c>
      <c r="D320" s="15" t="n">
        <v>200</v>
      </c>
      <c r="E320" s="15" t="n">
        <v>200</v>
      </c>
      <c r="F320" s="16" t="n">
        <f aca="false">C320+D320+E320</f>
        <v>600</v>
      </c>
      <c r="G320" s="17"/>
      <c r="H320" s="5"/>
      <c r="I320" s="5"/>
    </row>
    <row r="321" s="22" customFormat="true" ht="18" hidden="false" customHeight="true" outlineLevel="0" collapsed="false">
      <c r="A321" s="12" t="n">
        <v>319</v>
      </c>
      <c r="B321" s="13" t="s">
        <v>322</v>
      </c>
      <c r="C321" s="15" t="s">
        <v>59</v>
      </c>
      <c r="D321" s="15" t="n">
        <v>200</v>
      </c>
      <c r="E321" s="15" t="n">
        <v>200</v>
      </c>
      <c r="F321" s="16" t="n">
        <f aca="false">C321+D321+E321</f>
        <v>600</v>
      </c>
      <c r="G321" s="17"/>
      <c r="H321" s="5"/>
      <c r="I321" s="5"/>
    </row>
    <row r="322" s="22" customFormat="true" ht="18" hidden="false" customHeight="true" outlineLevel="0" collapsed="false">
      <c r="A322" s="12" t="n">
        <v>320</v>
      </c>
      <c r="B322" s="13" t="s">
        <v>323</v>
      </c>
      <c r="C322" s="15" t="s">
        <v>59</v>
      </c>
      <c r="D322" s="15" t="n">
        <v>200</v>
      </c>
      <c r="E322" s="15" t="n">
        <v>200</v>
      </c>
      <c r="F322" s="16" t="n">
        <f aca="false">C322+D322+E322</f>
        <v>600</v>
      </c>
      <c r="G322" s="17"/>
      <c r="H322" s="5"/>
      <c r="I322" s="5"/>
    </row>
    <row r="323" s="22" customFormat="true" ht="18" hidden="false" customHeight="true" outlineLevel="0" collapsed="false">
      <c r="A323" s="12" t="n">
        <v>321</v>
      </c>
      <c r="B323" s="13" t="s">
        <v>324</v>
      </c>
      <c r="C323" s="15" t="s">
        <v>59</v>
      </c>
      <c r="D323" s="15" t="n">
        <v>200</v>
      </c>
      <c r="E323" s="15" t="n">
        <v>200</v>
      </c>
      <c r="F323" s="16" t="n">
        <f aca="false">C323+D323+E323</f>
        <v>600</v>
      </c>
      <c r="G323" s="17"/>
      <c r="H323" s="5"/>
      <c r="I323" s="5"/>
    </row>
    <row r="324" s="22" customFormat="true" ht="18" hidden="false" customHeight="true" outlineLevel="0" collapsed="false">
      <c r="A324" s="12" t="n">
        <v>322</v>
      </c>
      <c r="B324" s="13" t="s">
        <v>325</v>
      </c>
      <c r="C324" s="15" t="s">
        <v>59</v>
      </c>
      <c r="D324" s="15" t="n">
        <v>200</v>
      </c>
      <c r="E324" s="15" t="n">
        <v>200</v>
      </c>
      <c r="F324" s="16" t="n">
        <f aca="false">C324+D324+E324</f>
        <v>600</v>
      </c>
      <c r="G324" s="17"/>
      <c r="H324" s="5"/>
      <c r="I324" s="5"/>
    </row>
    <row r="325" s="22" customFormat="true" ht="18" hidden="false" customHeight="true" outlineLevel="0" collapsed="false">
      <c r="A325" s="12" t="n">
        <v>323</v>
      </c>
      <c r="B325" s="20" t="s">
        <v>326</v>
      </c>
      <c r="C325" s="15" t="s">
        <v>59</v>
      </c>
      <c r="D325" s="15" t="n">
        <v>200</v>
      </c>
      <c r="E325" s="15" t="n">
        <v>200</v>
      </c>
      <c r="F325" s="16" t="n">
        <f aca="false">C325+D325+E325</f>
        <v>600</v>
      </c>
      <c r="G325" s="17"/>
      <c r="H325" s="5"/>
      <c r="I325" s="5"/>
    </row>
    <row r="326" s="22" customFormat="true" ht="18" hidden="false" customHeight="true" outlineLevel="0" collapsed="false">
      <c r="A326" s="12" t="n">
        <v>324</v>
      </c>
      <c r="B326" s="20" t="s">
        <v>327</v>
      </c>
      <c r="C326" s="15" t="s">
        <v>59</v>
      </c>
      <c r="D326" s="15" t="n">
        <v>200</v>
      </c>
      <c r="E326" s="15" t="n">
        <v>200</v>
      </c>
      <c r="F326" s="16" t="n">
        <f aca="false">C326+D326+E326</f>
        <v>600</v>
      </c>
      <c r="G326" s="17"/>
      <c r="H326" s="5"/>
      <c r="I326" s="5"/>
    </row>
    <row r="327" s="22" customFormat="true" ht="18" hidden="false" customHeight="true" outlineLevel="0" collapsed="false">
      <c r="A327" s="12" t="n">
        <v>325</v>
      </c>
      <c r="B327" s="13" t="s">
        <v>328</v>
      </c>
      <c r="C327" s="15" t="s">
        <v>59</v>
      </c>
      <c r="D327" s="15" t="n">
        <v>200</v>
      </c>
      <c r="E327" s="15" t="n">
        <v>200</v>
      </c>
      <c r="F327" s="16" t="n">
        <f aca="false">C327+D327+E327</f>
        <v>600</v>
      </c>
      <c r="G327" s="17"/>
      <c r="H327" s="5"/>
      <c r="I327" s="5"/>
    </row>
    <row r="328" s="22" customFormat="true" ht="18" hidden="false" customHeight="true" outlineLevel="0" collapsed="false">
      <c r="A328" s="12" t="n">
        <v>326</v>
      </c>
      <c r="B328" s="13" t="s">
        <v>329</v>
      </c>
      <c r="C328" s="15" t="s">
        <v>59</v>
      </c>
      <c r="D328" s="15" t="n">
        <v>200</v>
      </c>
      <c r="E328" s="15" t="n">
        <v>200</v>
      </c>
      <c r="F328" s="16" t="n">
        <f aca="false">C328+D328+E328</f>
        <v>600</v>
      </c>
      <c r="G328" s="17"/>
      <c r="H328" s="5"/>
      <c r="I328" s="5"/>
    </row>
    <row r="329" s="22" customFormat="true" ht="18" hidden="false" customHeight="true" outlineLevel="0" collapsed="false">
      <c r="A329" s="12" t="n">
        <v>327</v>
      </c>
      <c r="B329" s="13" t="s">
        <v>330</v>
      </c>
      <c r="C329" s="15" t="s">
        <v>59</v>
      </c>
      <c r="D329" s="15" t="n">
        <v>200</v>
      </c>
      <c r="E329" s="15" t="n">
        <v>200</v>
      </c>
      <c r="F329" s="16" t="n">
        <f aca="false">C329+D329+E329</f>
        <v>600</v>
      </c>
      <c r="G329" s="17"/>
      <c r="H329" s="5"/>
      <c r="I329" s="5"/>
    </row>
    <row r="330" s="22" customFormat="true" ht="18" hidden="false" customHeight="true" outlineLevel="0" collapsed="false">
      <c r="A330" s="12" t="n">
        <v>328</v>
      </c>
      <c r="B330" s="18" t="s">
        <v>331</v>
      </c>
      <c r="C330" s="15" t="s">
        <v>59</v>
      </c>
      <c r="D330" s="15" t="n">
        <v>200</v>
      </c>
      <c r="E330" s="15" t="n">
        <v>200</v>
      </c>
      <c r="F330" s="16" t="n">
        <f aca="false">C330+D330+E330</f>
        <v>600</v>
      </c>
      <c r="G330" s="17"/>
      <c r="H330" s="5"/>
      <c r="I330" s="5"/>
    </row>
    <row r="331" s="22" customFormat="true" ht="18" hidden="false" customHeight="true" outlineLevel="0" collapsed="false">
      <c r="A331" s="12" t="n">
        <v>329</v>
      </c>
      <c r="B331" s="13" t="s">
        <v>332</v>
      </c>
      <c r="C331" s="15" t="s">
        <v>59</v>
      </c>
      <c r="D331" s="15" t="n">
        <v>200</v>
      </c>
      <c r="E331" s="15" t="n">
        <v>200</v>
      </c>
      <c r="F331" s="16" t="n">
        <f aca="false">C331+D331+E331</f>
        <v>600</v>
      </c>
      <c r="G331" s="17"/>
      <c r="H331" s="5"/>
      <c r="I331" s="5"/>
    </row>
    <row r="332" s="22" customFormat="true" ht="18" hidden="false" customHeight="true" outlineLevel="0" collapsed="false">
      <c r="A332" s="12" t="n">
        <v>330</v>
      </c>
      <c r="B332" s="19" t="s">
        <v>333</v>
      </c>
      <c r="C332" s="15" t="s">
        <v>59</v>
      </c>
      <c r="D332" s="15" t="n">
        <v>200</v>
      </c>
      <c r="E332" s="15" t="n">
        <v>200</v>
      </c>
      <c r="F332" s="16" t="n">
        <f aca="false">C332+D332+E332</f>
        <v>600</v>
      </c>
      <c r="G332" s="17"/>
      <c r="H332" s="5"/>
      <c r="I332" s="5"/>
    </row>
    <row r="333" s="22" customFormat="true" ht="18" hidden="false" customHeight="true" outlineLevel="0" collapsed="false">
      <c r="A333" s="12" t="n">
        <v>331</v>
      </c>
      <c r="B333" s="13" t="s">
        <v>334</v>
      </c>
      <c r="C333" s="15" t="s">
        <v>59</v>
      </c>
      <c r="D333" s="15" t="n">
        <v>200</v>
      </c>
      <c r="E333" s="15" t="n">
        <v>200</v>
      </c>
      <c r="F333" s="16" t="n">
        <v>600</v>
      </c>
      <c r="G333" s="17"/>
      <c r="H333" s="5"/>
      <c r="I333" s="5"/>
    </row>
    <row r="334" s="22" customFormat="true" ht="18" hidden="false" customHeight="true" outlineLevel="0" collapsed="false">
      <c r="A334" s="12" t="n">
        <v>332</v>
      </c>
      <c r="B334" s="13" t="s">
        <v>335</v>
      </c>
      <c r="C334" s="15" t="s">
        <v>59</v>
      </c>
      <c r="D334" s="15" t="n">
        <v>200</v>
      </c>
      <c r="E334" s="15" t="n">
        <v>200</v>
      </c>
      <c r="F334" s="16" t="n">
        <f aca="false">C334+D334+E334</f>
        <v>600</v>
      </c>
      <c r="G334" s="17"/>
      <c r="H334" s="5"/>
      <c r="I334" s="5"/>
    </row>
    <row r="335" s="22" customFormat="true" ht="18" hidden="false" customHeight="true" outlineLevel="0" collapsed="false">
      <c r="A335" s="12" t="n">
        <v>333</v>
      </c>
      <c r="B335" s="20" t="s">
        <v>336</v>
      </c>
      <c r="C335" s="15" t="s">
        <v>59</v>
      </c>
      <c r="D335" s="15" t="n">
        <v>200</v>
      </c>
      <c r="E335" s="15" t="n">
        <v>200</v>
      </c>
      <c r="F335" s="16" t="n">
        <f aca="false">C335+D335+E335</f>
        <v>600</v>
      </c>
      <c r="G335" s="17"/>
      <c r="H335" s="5"/>
      <c r="I335" s="5"/>
    </row>
    <row r="336" s="22" customFormat="true" ht="18" hidden="false" customHeight="true" outlineLevel="0" collapsed="false">
      <c r="A336" s="12" t="n">
        <v>334</v>
      </c>
      <c r="B336" s="20" t="s">
        <v>337</v>
      </c>
      <c r="C336" s="15" t="s">
        <v>59</v>
      </c>
      <c r="D336" s="15" t="n">
        <v>200</v>
      </c>
      <c r="E336" s="15" t="n">
        <v>200</v>
      </c>
      <c r="F336" s="16" t="n">
        <f aca="false">C336+D336+E336</f>
        <v>600</v>
      </c>
      <c r="G336" s="17"/>
      <c r="H336" s="5"/>
      <c r="I336" s="5"/>
    </row>
    <row r="337" s="22" customFormat="true" ht="18" hidden="false" customHeight="true" outlineLevel="0" collapsed="false">
      <c r="A337" s="12" t="n">
        <v>335</v>
      </c>
      <c r="B337" s="20" t="s">
        <v>338</v>
      </c>
      <c r="C337" s="15" t="s">
        <v>59</v>
      </c>
      <c r="D337" s="15" t="n">
        <v>200</v>
      </c>
      <c r="E337" s="15" t="n">
        <v>200</v>
      </c>
      <c r="F337" s="16" t="n">
        <f aca="false">C337+D337+E337</f>
        <v>600</v>
      </c>
      <c r="G337" s="17"/>
      <c r="H337" s="5"/>
      <c r="I337" s="5"/>
    </row>
    <row r="338" s="22" customFormat="true" ht="18" hidden="false" customHeight="true" outlineLevel="0" collapsed="false">
      <c r="A338" s="12" t="n">
        <v>336</v>
      </c>
      <c r="B338" s="20" t="s">
        <v>339</v>
      </c>
      <c r="C338" s="15" t="s">
        <v>59</v>
      </c>
      <c r="D338" s="15" t="n">
        <v>200</v>
      </c>
      <c r="E338" s="15" t="n">
        <v>200</v>
      </c>
      <c r="F338" s="16" t="n">
        <f aca="false">C338+D338+E338</f>
        <v>600</v>
      </c>
      <c r="G338" s="17"/>
      <c r="H338" s="5"/>
      <c r="I338" s="5"/>
    </row>
    <row r="339" s="22" customFormat="true" ht="18" hidden="false" customHeight="true" outlineLevel="0" collapsed="false">
      <c r="A339" s="12" t="n">
        <v>337</v>
      </c>
      <c r="B339" s="13" t="s">
        <v>340</v>
      </c>
      <c r="C339" s="15" t="s">
        <v>59</v>
      </c>
      <c r="D339" s="15" t="n">
        <v>200</v>
      </c>
      <c r="E339" s="15" t="n">
        <v>200</v>
      </c>
      <c r="F339" s="16" t="n">
        <v>600</v>
      </c>
      <c r="G339" s="17"/>
      <c r="H339" s="5"/>
      <c r="I339" s="5"/>
    </row>
    <row r="340" s="22" customFormat="true" ht="18" hidden="false" customHeight="true" outlineLevel="0" collapsed="false">
      <c r="A340" s="12" t="n">
        <v>338</v>
      </c>
      <c r="B340" s="13" t="s">
        <v>341</v>
      </c>
      <c r="C340" s="15" t="s">
        <v>59</v>
      </c>
      <c r="D340" s="15" t="n">
        <v>200</v>
      </c>
      <c r="E340" s="15" t="n">
        <v>200</v>
      </c>
      <c r="F340" s="16" t="n">
        <v>600</v>
      </c>
      <c r="G340" s="17"/>
      <c r="H340" s="5"/>
      <c r="I340" s="5"/>
    </row>
    <row r="341" s="22" customFormat="true" ht="18" hidden="false" customHeight="true" outlineLevel="0" collapsed="false">
      <c r="A341" s="12" t="n">
        <v>339</v>
      </c>
      <c r="B341" s="13" t="s">
        <v>342</v>
      </c>
      <c r="C341" s="15" t="s">
        <v>59</v>
      </c>
      <c r="D341" s="15" t="n">
        <v>200</v>
      </c>
      <c r="E341" s="15" t="n">
        <v>200</v>
      </c>
      <c r="F341" s="16" t="n">
        <v>600</v>
      </c>
      <c r="G341" s="17"/>
      <c r="H341" s="5"/>
      <c r="I341" s="5"/>
    </row>
    <row r="342" s="22" customFormat="true" ht="18" hidden="false" customHeight="true" outlineLevel="0" collapsed="false">
      <c r="A342" s="12" t="n">
        <v>340</v>
      </c>
      <c r="B342" s="13" t="s">
        <v>343</v>
      </c>
      <c r="C342" s="15" t="s">
        <v>59</v>
      </c>
      <c r="D342" s="15" t="n">
        <v>200</v>
      </c>
      <c r="E342" s="15" t="n">
        <v>200</v>
      </c>
      <c r="F342" s="16" t="n">
        <v>600</v>
      </c>
      <c r="G342" s="17"/>
      <c r="H342" s="5"/>
      <c r="I342" s="5"/>
    </row>
    <row r="343" s="22" customFormat="true" ht="18" hidden="false" customHeight="true" outlineLevel="0" collapsed="false">
      <c r="A343" s="12" t="n">
        <v>341</v>
      </c>
      <c r="B343" s="13" t="s">
        <v>344</v>
      </c>
      <c r="C343" s="15" t="s">
        <v>59</v>
      </c>
      <c r="D343" s="15" t="n">
        <v>200</v>
      </c>
      <c r="E343" s="15" t="n">
        <v>200</v>
      </c>
      <c r="F343" s="16" t="n">
        <v>600</v>
      </c>
      <c r="G343" s="17"/>
      <c r="H343" s="5"/>
      <c r="I343" s="5"/>
    </row>
    <row r="344" s="22" customFormat="true" ht="18" hidden="false" customHeight="true" outlineLevel="0" collapsed="false">
      <c r="A344" s="12" t="n">
        <v>342</v>
      </c>
      <c r="B344" s="13" t="s">
        <v>345</v>
      </c>
      <c r="C344" s="15" t="s">
        <v>59</v>
      </c>
      <c r="D344" s="15" t="n">
        <v>200</v>
      </c>
      <c r="E344" s="15" t="n">
        <v>200</v>
      </c>
      <c r="F344" s="16" t="n">
        <v>600</v>
      </c>
      <c r="G344" s="17"/>
      <c r="H344" s="5"/>
      <c r="I344" s="5"/>
    </row>
    <row r="345" s="22" customFormat="true" ht="18" hidden="false" customHeight="true" outlineLevel="0" collapsed="false">
      <c r="A345" s="12" t="n">
        <v>343</v>
      </c>
      <c r="B345" s="13" t="s">
        <v>346</v>
      </c>
      <c r="C345" s="15" t="s">
        <v>59</v>
      </c>
      <c r="D345" s="15" t="n">
        <v>200</v>
      </c>
      <c r="E345" s="15" t="n">
        <v>200</v>
      </c>
      <c r="F345" s="16" t="n">
        <v>600</v>
      </c>
      <c r="G345" s="17"/>
      <c r="H345" s="5"/>
      <c r="I345" s="5"/>
    </row>
    <row r="346" s="22" customFormat="true" ht="18" hidden="false" customHeight="true" outlineLevel="0" collapsed="false">
      <c r="A346" s="12" t="n">
        <v>344</v>
      </c>
      <c r="B346" s="13" t="s">
        <v>347</v>
      </c>
      <c r="C346" s="15" t="s">
        <v>59</v>
      </c>
      <c r="D346" s="15" t="n">
        <v>200</v>
      </c>
      <c r="E346" s="15" t="n">
        <v>200</v>
      </c>
      <c r="F346" s="16" t="n">
        <v>600</v>
      </c>
      <c r="G346" s="17"/>
      <c r="H346" s="5"/>
      <c r="I346" s="5"/>
    </row>
    <row r="347" s="22" customFormat="true" ht="18" hidden="false" customHeight="true" outlineLevel="0" collapsed="false">
      <c r="A347" s="12" t="n">
        <v>345</v>
      </c>
      <c r="B347" s="19" t="s">
        <v>348</v>
      </c>
      <c r="C347" s="15" t="n">
        <v>200</v>
      </c>
      <c r="D347" s="15" t="n">
        <v>200</v>
      </c>
      <c r="E347" s="15" t="n">
        <v>200</v>
      </c>
      <c r="F347" s="16" t="n">
        <f aca="false">C347+D347+E347</f>
        <v>600</v>
      </c>
      <c r="G347" s="17"/>
      <c r="H347" s="5"/>
      <c r="I347" s="5"/>
    </row>
    <row r="348" s="22" customFormat="true" ht="18" hidden="false" customHeight="true" outlineLevel="0" collapsed="false">
      <c r="A348" s="12" t="n">
        <v>346</v>
      </c>
      <c r="B348" s="19" t="s">
        <v>349</v>
      </c>
      <c r="C348" s="15" t="n">
        <v>200</v>
      </c>
      <c r="D348" s="15" t="n">
        <v>200</v>
      </c>
      <c r="E348" s="15" t="n">
        <v>200</v>
      </c>
      <c r="F348" s="16" t="n">
        <f aca="false">C348+D348+E348</f>
        <v>600</v>
      </c>
      <c r="G348" s="17"/>
      <c r="H348" s="5"/>
      <c r="I348" s="5"/>
    </row>
    <row r="349" s="22" customFormat="true" ht="18" hidden="false" customHeight="true" outlineLevel="0" collapsed="false">
      <c r="A349" s="12" t="n">
        <v>347</v>
      </c>
      <c r="B349" s="21" t="s">
        <v>350</v>
      </c>
      <c r="C349" s="15" t="n">
        <v>200</v>
      </c>
      <c r="D349" s="15" t="n">
        <v>200</v>
      </c>
      <c r="E349" s="15" t="n">
        <v>200</v>
      </c>
      <c r="F349" s="16" t="n">
        <f aca="false">C349+D349+E349</f>
        <v>600</v>
      </c>
      <c r="G349" s="17"/>
      <c r="H349" s="5"/>
      <c r="I349" s="5"/>
    </row>
    <row r="350" s="22" customFormat="true" ht="18" hidden="false" customHeight="true" outlineLevel="0" collapsed="false">
      <c r="A350" s="12" t="n">
        <v>348</v>
      </c>
      <c r="B350" s="21" t="s">
        <v>351</v>
      </c>
      <c r="C350" s="15" t="n">
        <v>200</v>
      </c>
      <c r="D350" s="15" t="n">
        <v>200</v>
      </c>
      <c r="E350" s="15" t="n">
        <v>200</v>
      </c>
      <c r="F350" s="16" t="n">
        <f aca="false">C350+D350+E350</f>
        <v>600</v>
      </c>
      <c r="G350" s="17"/>
      <c r="H350" s="5"/>
      <c r="I350" s="5"/>
    </row>
    <row r="351" s="22" customFormat="true" ht="18" hidden="false" customHeight="true" outlineLevel="0" collapsed="false">
      <c r="A351" s="12" t="n">
        <v>349</v>
      </c>
      <c r="B351" s="21" t="s">
        <v>352</v>
      </c>
      <c r="C351" s="15" t="n">
        <v>200</v>
      </c>
      <c r="D351" s="15" t="n">
        <v>200</v>
      </c>
      <c r="E351" s="15" t="n">
        <v>200</v>
      </c>
      <c r="F351" s="16" t="n">
        <f aca="false">C351+D351+E351</f>
        <v>600</v>
      </c>
      <c r="G351" s="17"/>
      <c r="H351" s="5"/>
      <c r="I351" s="5"/>
    </row>
    <row r="352" s="22" customFormat="true" ht="18" hidden="false" customHeight="true" outlineLevel="0" collapsed="false">
      <c r="A352" s="12" t="n">
        <v>350</v>
      </c>
      <c r="B352" s="21" t="s">
        <v>353</v>
      </c>
      <c r="C352" s="15" t="s">
        <v>59</v>
      </c>
      <c r="D352" s="15" t="n">
        <v>200</v>
      </c>
      <c r="E352" s="15" t="n">
        <v>200</v>
      </c>
      <c r="F352" s="16" t="n">
        <f aca="false">C352+D352+E352</f>
        <v>600</v>
      </c>
      <c r="G352" s="17"/>
      <c r="H352" s="5"/>
      <c r="I352" s="5"/>
    </row>
    <row r="353" s="22" customFormat="true" ht="18" hidden="false" customHeight="true" outlineLevel="0" collapsed="false">
      <c r="A353" s="12" t="n">
        <v>351</v>
      </c>
      <c r="B353" s="21" t="s">
        <v>185</v>
      </c>
      <c r="C353" s="15" t="s">
        <v>59</v>
      </c>
      <c r="D353" s="15" t="n">
        <v>200</v>
      </c>
      <c r="E353" s="15" t="n">
        <v>200</v>
      </c>
      <c r="F353" s="16" t="n">
        <f aca="false">C353+D353+E353</f>
        <v>600</v>
      </c>
      <c r="G353" s="17"/>
      <c r="H353" s="5"/>
      <c r="I353" s="5"/>
    </row>
    <row r="354" s="22" customFormat="true" ht="18" hidden="false" customHeight="true" outlineLevel="0" collapsed="false">
      <c r="A354" s="12" t="n">
        <v>352</v>
      </c>
      <c r="B354" s="21" t="s">
        <v>354</v>
      </c>
      <c r="C354" s="15" t="s">
        <v>59</v>
      </c>
      <c r="D354" s="15" t="n">
        <v>200</v>
      </c>
      <c r="E354" s="15" t="n">
        <v>200</v>
      </c>
      <c r="F354" s="16" t="n">
        <v>600</v>
      </c>
      <c r="G354" s="17"/>
      <c r="H354" s="5"/>
      <c r="I354" s="5"/>
    </row>
    <row r="355" s="22" customFormat="true" ht="18" hidden="false" customHeight="true" outlineLevel="0" collapsed="false">
      <c r="A355" s="12" t="n">
        <v>353</v>
      </c>
      <c r="B355" s="21" t="s">
        <v>355</v>
      </c>
      <c r="C355" s="15" t="s">
        <v>59</v>
      </c>
      <c r="D355" s="15" t="n">
        <v>200</v>
      </c>
      <c r="E355" s="15" t="n">
        <v>200</v>
      </c>
      <c r="F355" s="16" t="n">
        <v>600</v>
      </c>
      <c r="G355" s="17"/>
      <c r="H355" s="5"/>
      <c r="I355" s="5"/>
    </row>
    <row r="356" s="22" customFormat="true" ht="18" hidden="false" customHeight="true" outlineLevel="0" collapsed="false">
      <c r="A356" s="12" t="n">
        <v>354</v>
      </c>
      <c r="B356" s="21" t="s">
        <v>356</v>
      </c>
      <c r="C356" s="15" t="n">
        <v>200</v>
      </c>
      <c r="D356" s="15" t="n">
        <v>200</v>
      </c>
      <c r="E356" s="15" t="n">
        <v>200</v>
      </c>
      <c r="F356" s="16" t="n">
        <f aca="false">C356+D356+E356</f>
        <v>600</v>
      </c>
      <c r="G356" s="17"/>
      <c r="H356" s="5"/>
      <c r="I356" s="5"/>
    </row>
    <row r="357" s="22" customFormat="true" ht="18" hidden="false" customHeight="true" outlineLevel="0" collapsed="false">
      <c r="A357" s="12" t="n">
        <v>355</v>
      </c>
      <c r="B357" s="21" t="s">
        <v>357</v>
      </c>
      <c r="C357" s="15" t="n">
        <v>200</v>
      </c>
      <c r="D357" s="15" t="n">
        <v>200</v>
      </c>
      <c r="E357" s="15" t="n">
        <v>200</v>
      </c>
      <c r="F357" s="16" t="n">
        <f aca="false">C357+D357+E357</f>
        <v>600</v>
      </c>
      <c r="G357" s="17"/>
      <c r="H357" s="5"/>
      <c r="I357" s="5"/>
    </row>
    <row r="358" s="22" customFormat="true" ht="18" hidden="false" customHeight="true" outlineLevel="0" collapsed="false">
      <c r="A358" s="12" t="n">
        <v>356</v>
      </c>
      <c r="B358" s="20" t="s">
        <v>358</v>
      </c>
      <c r="C358" s="15" t="s">
        <v>59</v>
      </c>
      <c r="D358" s="15" t="n">
        <v>200</v>
      </c>
      <c r="E358" s="15" t="n">
        <v>200</v>
      </c>
      <c r="F358" s="16" t="n">
        <v>600</v>
      </c>
      <c r="G358" s="17"/>
      <c r="H358" s="5"/>
      <c r="I358" s="5"/>
    </row>
    <row r="359" s="22" customFormat="true" ht="18" hidden="false" customHeight="true" outlineLevel="0" collapsed="false">
      <c r="A359" s="12" t="n">
        <v>357</v>
      </c>
      <c r="B359" s="20" t="s">
        <v>359</v>
      </c>
      <c r="C359" s="15" t="s">
        <v>59</v>
      </c>
      <c r="D359" s="15" t="n">
        <v>200</v>
      </c>
      <c r="E359" s="15" t="n">
        <v>200</v>
      </c>
      <c r="F359" s="16" t="n">
        <v>600</v>
      </c>
      <c r="G359" s="17"/>
      <c r="H359" s="5"/>
      <c r="I359" s="5"/>
    </row>
    <row r="360" s="22" customFormat="true" ht="18" hidden="false" customHeight="true" outlineLevel="0" collapsed="false">
      <c r="A360" s="12" t="n">
        <v>358</v>
      </c>
      <c r="B360" s="20" t="s">
        <v>360</v>
      </c>
      <c r="C360" s="15" t="s">
        <v>59</v>
      </c>
      <c r="D360" s="15" t="n">
        <v>200</v>
      </c>
      <c r="E360" s="15" t="n">
        <v>200</v>
      </c>
      <c r="F360" s="16" t="n">
        <v>600</v>
      </c>
      <c r="G360" s="17"/>
      <c r="H360" s="5"/>
      <c r="I360" s="5"/>
    </row>
    <row r="361" s="22" customFormat="true" ht="18" hidden="false" customHeight="true" outlineLevel="0" collapsed="false">
      <c r="A361" s="12" t="n">
        <v>359</v>
      </c>
      <c r="B361" s="20" t="s">
        <v>361</v>
      </c>
      <c r="C361" s="15" t="s">
        <v>59</v>
      </c>
      <c r="D361" s="15" t="n">
        <v>200</v>
      </c>
      <c r="E361" s="15" t="n">
        <v>200</v>
      </c>
      <c r="F361" s="16" t="n">
        <v>600</v>
      </c>
      <c r="G361" s="17"/>
      <c r="H361" s="5"/>
      <c r="I361" s="5"/>
    </row>
    <row r="362" s="22" customFormat="true" ht="18" hidden="false" customHeight="true" outlineLevel="0" collapsed="false">
      <c r="A362" s="12" t="n">
        <v>360</v>
      </c>
      <c r="B362" s="20" t="s">
        <v>362</v>
      </c>
      <c r="C362" s="15" t="s">
        <v>59</v>
      </c>
      <c r="D362" s="15" t="n">
        <v>200</v>
      </c>
      <c r="E362" s="15" t="n">
        <v>200</v>
      </c>
      <c r="F362" s="16" t="n">
        <v>600</v>
      </c>
      <c r="G362" s="17"/>
      <c r="H362" s="5"/>
      <c r="I362" s="5"/>
    </row>
    <row r="363" s="22" customFormat="true" ht="18" hidden="false" customHeight="true" outlineLevel="0" collapsed="false">
      <c r="A363" s="12" t="n">
        <v>361</v>
      </c>
      <c r="B363" s="13" t="s">
        <v>363</v>
      </c>
      <c r="C363" s="15" t="n">
        <v>200</v>
      </c>
      <c r="D363" s="15" t="n">
        <v>200</v>
      </c>
      <c r="E363" s="15" t="n">
        <v>200</v>
      </c>
      <c r="F363" s="16" t="n">
        <f aca="false">C363+D363+E363</f>
        <v>600</v>
      </c>
      <c r="G363" s="17"/>
      <c r="H363" s="5"/>
      <c r="I363" s="5"/>
    </row>
    <row r="364" s="22" customFormat="true" ht="18" hidden="false" customHeight="true" outlineLevel="0" collapsed="false">
      <c r="A364" s="12" t="n">
        <v>362</v>
      </c>
      <c r="B364" s="13" t="s">
        <v>364</v>
      </c>
      <c r="C364" s="15" t="s">
        <v>59</v>
      </c>
      <c r="D364" s="15" t="n">
        <v>200</v>
      </c>
      <c r="E364" s="15" t="n">
        <v>200</v>
      </c>
      <c r="F364" s="16" t="n">
        <v>600</v>
      </c>
      <c r="G364" s="17"/>
      <c r="H364" s="5"/>
      <c r="I364" s="5"/>
    </row>
    <row r="365" s="22" customFormat="true" ht="18" hidden="false" customHeight="true" outlineLevel="0" collapsed="false">
      <c r="A365" s="12" t="n">
        <v>363</v>
      </c>
      <c r="B365" s="19" t="s">
        <v>365</v>
      </c>
      <c r="C365" s="15" t="s">
        <v>59</v>
      </c>
      <c r="D365" s="15" t="n">
        <v>200</v>
      </c>
      <c r="E365" s="15" t="n">
        <v>200</v>
      </c>
      <c r="F365" s="16" t="n">
        <v>600</v>
      </c>
      <c r="G365" s="17"/>
      <c r="H365" s="5"/>
      <c r="I365" s="5"/>
    </row>
    <row r="366" s="22" customFormat="true" ht="18" hidden="false" customHeight="true" outlineLevel="0" collapsed="false">
      <c r="A366" s="12" t="n">
        <v>364</v>
      </c>
      <c r="B366" s="13" t="s">
        <v>366</v>
      </c>
      <c r="C366" s="15" t="s">
        <v>59</v>
      </c>
      <c r="D366" s="15" t="n">
        <v>200</v>
      </c>
      <c r="E366" s="15" t="n">
        <v>200</v>
      </c>
      <c r="F366" s="16" t="n">
        <v>600</v>
      </c>
      <c r="G366" s="17"/>
      <c r="H366" s="5"/>
      <c r="I366" s="5"/>
    </row>
    <row r="367" s="22" customFormat="true" ht="18" hidden="false" customHeight="true" outlineLevel="0" collapsed="false">
      <c r="A367" s="12" t="n">
        <v>365</v>
      </c>
      <c r="B367" s="13" t="s">
        <v>367</v>
      </c>
      <c r="C367" s="15" t="s">
        <v>59</v>
      </c>
      <c r="D367" s="15" t="n">
        <v>200</v>
      </c>
      <c r="E367" s="15" t="n">
        <v>200</v>
      </c>
      <c r="F367" s="16" t="n">
        <v>600</v>
      </c>
      <c r="G367" s="17"/>
      <c r="H367" s="5"/>
      <c r="I367" s="5"/>
    </row>
    <row r="368" s="22" customFormat="true" ht="18" hidden="false" customHeight="true" outlineLevel="0" collapsed="false">
      <c r="A368" s="12" t="n">
        <v>366</v>
      </c>
      <c r="B368" s="19" t="s">
        <v>368</v>
      </c>
      <c r="C368" s="15" t="s">
        <v>59</v>
      </c>
      <c r="D368" s="15" t="n">
        <v>200</v>
      </c>
      <c r="E368" s="15" t="n">
        <v>200</v>
      </c>
      <c r="F368" s="16" t="n">
        <v>600</v>
      </c>
      <c r="G368" s="17"/>
      <c r="H368" s="5"/>
      <c r="I368" s="5"/>
    </row>
    <row r="369" s="22" customFormat="true" ht="18" hidden="false" customHeight="true" outlineLevel="0" collapsed="false">
      <c r="A369" s="12" t="n">
        <v>367</v>
      </c>
      <c r="B369" s="19" t="s">
        <v>369</v>
      </c>
      <c r="C369" s="15" t="s">
        <v>59</v>
      </c>
      <c r="D369" s="15" t="n">
        <v>200</v>
      </c>
      <c r="E369" s="15" t="n">
        <v>200</v>
      </c>
      <c r="F369" s="16" t="n">
        <v>600</v>
      </c>
      <c r="G369" s="17"/>
      <c r="H369" s="5"/>
      <c r="I369" s="5"/>
    </row>
    <row r="370" s="22" customFormat="true" ht="18" hidden="false" customHeight="true" outlineLevel="0" collapsed="false">
      <c r="A370" s="12" t="n">
        <v>368</v>
      </c>
      <c r="B370" s="19" t="s">
        <v>370</v>
      </c>
      <c r="C370" s="15" t="s">
        <v>59</v>
      </c>
      <c r="D370" s="15" t="n">
        <v>200</v>
      </c>
      <c r="E370" s="15" t="n">
        <v>200</v>
      </c>
      <c r="F370" s="16" t="n">
        <v>600</v>
      </c>
      <c r="G370" s="17"/>
      <c r="H370" s="5"/>
      <c r="I370" s="5"/>
    </row>
    <row r="371" s="22" customFormat="true" ht="18" hidden="false" customHeight="true" outlineLevel="0" collapsed="false">
      <c r="A371" s="12" t="n">
        <v>369</v>
      </c>
      <c r="B371" s="19" t="s">
        <v>371</v>
      </c>
      <c r="C371" s="15" t="s">
        <v>59</v>
      </c>
      <c r="D371" s="15" t="n">
        <v>200</v>
      </c>
      <c r="E371" s="15" t="n">
        <v>200</v>
      </c>
      <c r="F371" s="16" t="n">
        <v>600</v>
      </c>
      <c r="G371" s="17"/>
      <c r="H371" s="5"/>
      <c r="I371" s="5"/>
    </row>
    <row r="372" s="22" customFormat="true" ht="18" hidden="false" customHeight="true" outlineLevel="0" collapsed="false">
      <c r="A372" s="12" t="n">
        <v>370</v>
      </c>
      <c r="B372" s="19" t="s">
        <v>372</v>
      </c>
      <c r="C372" s="15" t="s">
        <v>59</v>
      </c>
      <c r="D372" s="15" t="n">
        <v>200</v>
      </c>
      <c r="E372" s="15" t="n">
        <v>200</v>
      </c>
      <c r="F372" s="16" t="n">
        <v>600</v>
      </c>
      <c r="G372" s="17"/>
      <c r="H372" s="5"/>
      <c r="I372" s="5"/>
    </row>
    <row r="373" s="22" customFormat="true" ht="18" hidden="false" customHeight="true" outlineLevel="0" collapsed="false">
      <c r="A373" s="12" t="n">
        <v>371</v>
      </c>
      <c r="B373" s="19" t="s">
        <v>373</v>
      </c>
      <c r="C373" s="15" t="s">
        <v>59</v>
      </c>
      <c r="D373" s="15" t="n">
        <v>200</v>
      </c>
      <c r="E373" s="15" t="n">
        <v>200</v>
      </c>
      <c r="F373" s="16" t="n">
        <v>600</v>
      </c>
      <c r="G373" s="17"/>
      <c r="H373" s="5"/>
      <c r="I373" s="5"/>
    </row>
    <row r="374" s="22" customFormat="true" ht="18" hidden="false" customHeight="true" outlineLevel="0" collapsed="false">
      <c r="A374" s="12" t="n">
        <v>372</v>
      </c>
      <c r="B374" s="19" t="s">
        <v>374</v>
      </c>
      <c r="C374" s="15" t="s">
        <v>59</v>
      </c>
      <c r="D374" s="15" t="n">
        <v>200</v>
      </c>
      <c r="E374" s="15" t="n">
        <v>200</v>
      </c>
      <c r="F374" s="16" t="n">
        <v>600</v>
      </c>
      <c r="G374" s="17"/>
      <c r="H374" s="5"/>
      <c r="I374" s="5"/>
    </row>
    <row r="375" s="22" customFormat="true" ht="18" hidden="false" customHeight="true" outlineLevel="0" collapsed="false">
      <c r="A375" s="12" t="n">
        <v>373</v>
      </c>
      <c r="B375" s="19" t="s">
        <v>375</v>
      </c>
      <c r="C375" s="15" t="s">
        <v>59</v>
      </c>
      <c r="D375" s="15" t="n">
        <v>200</v>
      </c>
      <c r="E375" s="15" t="n">
        <v>200</v>
      </c>
      <c r="F375" s="16" t="n">
        <v>600</v>
      </c>
      <c r="G375" s="17"/>
      <c r="H375" s="5"/>
      <c r="I375" s="5"/>
    </row>
    <row r="376" s="22" customFormat="true" ht="18" hidden="false" customHeight="true" outlineLevel="0" collapsed="false">
      <c r="A376" s="12" t="n">
        <v>374</v>
      </c>
      <c r="B376" s="19" t="s">
        <v>376</v>
      </c>
      <c r="C376" s="15" t="s">
        <v>59</v>
      </c>
      <c r="D376" s="15" t="n">
        <v>200</v>
      </c>
      <c r="E376" s="15" t="n">
        <v>200</v>
      </c>
      <c r="F376" s="16" t="n">
        <v>600</v>
      </c>
      <c r="G376" s="17"/>
      <c r="H376" s="5"/>
      <c r="I376" s="5"/>
    </row>
    <row r="377" s="22" customFormat="true" ht="18" hidden="false" customHeight="true" outlineLevel="0" collapsed="false">
      <c r="A377" s="12" t="n">
        <v>375</v>
      </c>
      <c r="B377" s="19" t="s">
        <v>377</v>
      </c>
      <c r="C377" s="15" t="s">
        <v>59</v>
      </c>
      <c r="D377" s="15" t="n">
        <v>200</v>
      </c>
      <c r="E377" s="15" t="n">
        <v>200</v>
      </c>
      <c r="F377" s="16" t="n">
        <v>600</v>
      </c>
      <c r="G377" s="17"/>
      <c r="H377" s="5"/>
      <c r="I377" s="5"/>
    </row>
    <row r="378" s="22" customFormat="true" ht="18" hidden="false" customHeight="true" outlineLevel="0" collapsed="false">
      <c r="A378" s="12" t="n">
        <v>376</v>
      </c>
      <c r="B378" s="19" t="s">
        <v>378</v>
      </c>
      <c r="C378" s="15" t="s">
        <v>59</v>
      </c>
      <c r="D378" s="15" t="n">
        <v>200</v>
      </c>
      <c r="E378" s="15" t="n">
        <v>200</v>
      </c>
      <c r="F378" s="16" t="n">
        <v>600</v>
      </c>
      <c r="G378" s="17"/>
      <c r="H378" s="5"/>
      <c r="I378" s="5"/>
    </row>
    <row r="379" s="22" customFormat="true" ht="18" hidden="false" customHeight="true" outlineLevel="0" collapsed="false">
      <c r="A379" s="12" t="n">
        <v>377</v>
      </c>
      <c r="B379" s="19" t="s">
        <v>379</v>
      </c>
      <c r="C379" s="15" t="s">
        <v>59</v>
      </c>
      <c r="D379" s="15" t="n">
        <v>200</v>
      </c>
      <c r="E379" s="15" t="n">
        <v>200</v>
      </c>
      <c r="F379" s="16" t="n">
        <v>600</v>
      </c>
      <c r="G379" s="17"/>
      <c r="H379" s="5"/>
      <c r="I379" s="5"/>
    </row>
    <row r="380" s="22" customFormat="true" ht="18" hidden="false" customHeight="true" outlineLevel="0" collapsed="false">
      <c r="A380" s="12" t="n">
        <v>378</v>
      </c>
      <c r="B380" s="19" t="s">
        <v>380</v>
      </c>
      <c r="C380" s="15" t="s">
        <v>59</v>
      </c>
      <c r="D380" s="15" t="n">
        <v>200</v>
      </c>
      <c r="E380" s="15" t="n">
        <v>200</v>
      </c>
      <c r="F380" s="16" t="n">
        <v>600</v>
      </c>
      <c r="G380" s="17"/>
      <c r="H380" s="5"/>
      <c r="I380" s="5"/>
    </row>
    <row r="381" s="22" customFormat="true" ht="18" hidden="false" customHeight="true" outlineLevel="0" collapsed="false">
      <c r="A381" s="12" t="n">
        <v>379</v>
      </c>
      <c r="B381" s="19" t="s">
        <v>381</v>
      </c>
      <c r="C381" s="15" t="s">
        <v>59</v>
      </c>
      <c r="D381" s="15" t="n">
        <v>200</v>
      </c>
      <c r="E381" s="15" t="n">
        <v>200</v>
      </c>
      <c r="F381" s="16" t="n">
        <v>600</v>
      </c>
      <c r="G381" s="17"/>
      <c r="H381" s="5"/>
      <c r="I381" s="5"/>
    </row>
    <row r="382" s="22" customFormat="true" ht="18" hidden="false" customHeight="true" outlineLevel="0" collapsed="false">
      <c r="A382" s="12" t="n">
        <v>380</v>
      </c>
      <c r="B382" s="21" t="s">
        <v>382</v>
      </c>
      <c r="C382" s="15" t="s">
        <v>59</v>
      </c>
      <c r="D382" s="15" t="n">
        <v>200</v>
      </c>
      <c r="E382" s="15" t="n">
        <v>200</v>
      </c>
      <c r="F382" s="16" t="n">
        <v>600</v>
      </c>
      <c r="G382" s="17"/>
      <c r="H382" s="5"/>
      <c r="I382" s="5"/>
    </row>
    <row r="383" s="22" customFormat="true" ht="18" hidden="false" customHeight="true" outlineLevel="0" collapsed="false">
      <c r="A383" s="12" t="n">
        <v>381</v>
      </c>
      <c r="B383" s="21" t="s">
        <v>383</v>
      </c>
      <c r="C383" s="15" t="s">
        <v>59</v>
      </c>
      <c r="D383" s="15" t="n">
        <v>200</v>
      </c>
      <c r="E383" s="15" t="n">
        <v>200</v>
      </c>
      <c r="F383" s="16" t="n">
        <v>600</v>
      </c>
      <c r="G383" s="17"/>
      <c r="H383" s="5"/>
      <c r="I383" s="5"/>
    </row>
    <row r="384" s="22" customFormat="true" ht="18" hidden="false" customHeight="true" outlineLevel="0" collapsed="false">
      <c r="A384" s="12" t="n">
        <v>382</v>
      </c>
      <c r="B384" s="19" t="s">
        <v>384</v>
      </c>
      <c r="C384" s="15" t="s">
        <v>59</v>
      </c>
      <c r="D384" s="15" t="n">
        <v>200</v>
      </c>
      <c r="E384" s="15" t="n">
        <v>200</v>
      </c>
      <c r="F384" s="16" t="n">
        <v>600</v>
      </c>
      <c r="G384" s="17"/>
      <c r="H384" s="5"/>
      <c r="I384" s="5"/>
    </row>
    <row r="385" s="22" customFormat="true" ht="18" hidden="false" customHeight="true" outlineLevel="0" collapsed="false">
      <c r="A385" s="12" t="n">
        <v>383</v>
      </c>
      <c r="B385" s="19" t="s">
        <v>385</v>
      </c>
      <c r="C385" s="15" t="s">
        <v>192</v>
      </c>
      <c r="D385" s="15" t="n">
        <v>200</v>
      </c>
      <c r="E385" s="15" t="n">
        <v>200</v>
      </c>
      <c r="F385" s="16" t="n">
        <v>400</v>
      </c>
      <c r="G385" s="17"/>
      <c r="H385" s="5"/>
      <c r="I385" s="5"/>
    </row>
    <row r="386" s="22" customFormat="true" ht="18" hidden="false" customHeight="true" outlineLevel="0" collapsed="false">
      <c r="A386" s="12" t="n">
        <v>384</v>
      </c>
      <c r="B386" s="19" t="s">
        <v>386</v>
      </c>
      <c r="C386" s="15" t="s">
        <v>192</v>
      </c>
      <c r="D386" s="15" t="n">
        <v>200</v>
      </c>
      <c r="E386" s="15" t="n">
        <v>200</v>
      </c>
      <c r="F386" s="16" t="n">
        <v>400</v>
      </c>
      <c r="G386" s="17"/>
      <c r="H386" s="5"/>
      <c r="I386" s="5"/>
    </row>
    <row r="387" s="22" customFormat="true" ht="18" hidden="false" customHeight="true" outlineLevel="0" collapsed="false">
      <c r="A387" s="12" t="n">
        <v>385</v>
      </c>
      <c r="B387" s="19" t="s">
        <v>387</v>
      </c>
      <c r="C387" s="15" t="s">
        <v>59</v>
      </c>
      <c r="D387" s="15" t="n">
        <v>200</v>
      </c>
      <c r="E387" s="15" t="n">
        <v>200</v>
      </c>
      <c r="F387" s="16" t="n">
        <v>600</v>
      </c>
      <c r="G387" s="17"/>
      <c r="H387" s="5"/>
      <c r="I387" s="5"/>
    </row>
    <row r="388" s="22" customFormat="true" ht="18" hidden="false" customHeight="true" outlineLevel="0" collapsed="false">
      <c r="A388" s="12" t="n">
        <v>386</v>
      </c>
      <c r="B388" s="13" t="s">
        <v>388</v>
      </c>
      <c r="C388" s="15" t="s">
        <v>59</v>
      </c>
      <c r="D388" s="15" t="n">
        <v>200</v>
      </c>
      <c r="E388" s="15" t="n">
        <v>200</v>
      </c>
      <c r="F388" s="16" t="n">
        <v>600</v>
      </c>
      <c r="G388" s="17"/>
      <c r="H388" s="5"/>
      <c r="I388" s="5"/>
    </row>
    <row r="389" customFormat="false" ht="18" hidden="false" customHeight="true" outlineLevel="0" collapsed="false">
      <c r="A389" s="12" t="n">
        <v>387</v>
      </c>
      <c r="B389" s="19" t="s">
        <v>389</v>
      </c>
      <c r="C389" s="15" t="n">
        <v>200</v>
      </c>
      <c r="D389" s="15" t="n">
        <v>200</v>
      </c>
      <c r="E389" s="15" t="n">
        <v>200</v>
      </c>
      <c r="F389" s="16" t="n">
        <f aca="false">C389+D389+E389</f>
        <v>600</v>
      </c>
      <c r="G389" s="17"/>
    </row>
    <row r="390" customFormat="false" ht="18" hidden="false" customHeight="true" outlineLevel="0" collapsed="false">
      <c r="A390" s="12" t="n">
        <v>388</v>
      </c>
      <c r="B390" s="19" t="s">
        <v>390</v>
      </c>
      <c r="C390" s="15" t="s">
        <v>59</v>
      </c>
      <c r="D390" s="15" t="n">
        <v>200</v>
      </c>
      <c r="E390" s="15" t="n">
        <v>200</v>
      </c>
      <c r="F390" s="16" t="n">
        <f aca="false">C390+D390+E390</f>
        <v>600</v>
      </c>
      <c r="G390" s="17"/>
    </row>
    <row r="391" customFormat="false" ht="18" hidden="false" customHeight="true" outlineLevel="0" collapsed="false">
      <c r="A391" s="12" t="n">
        <v>389</v>
      </c>
      <c r="B391" s="13" t="s">
        <v>391</v>
      </c>
      <c r="C391" s="15" t="n">
        <v>200</v>
      </c>
      <c r="D391" s="15" t="n">
        <v>200</v>
      </c>
      <c r="E391" s="15" t="n">
        <v>200</v>
      </c>
      <c r="F391" s="16" t="n">
        <f aca="false">C391+D391+E391</f>
        <v>600</v>
      </c>
      <c r="G391" s="17"/>
    </row>
    <row r="392" customFormat="false" ht="18" hidden="false" customHeight="true" outlineLevel="0" collapsed="false">
      <c r="A392" s="12" t="n">
        <v>390</v>
      </c>
      <c r="B392" s="13" t="s">
        <v>392</v>
      </c>
      <c r="C392" s="15" t="n">
        <v>200</v>
      </c>
      <c r="D392" s="15" t="n">
        <v>200</v>
      </c>
      <c r="E392" s="15" t="n">
        <v>200</v>
      </c>
      <c r="F392" s="16" t="n">
        <f aca="false">C392+D392+E392</f>
        <v>600</v>
      </c>
      <c r="G392" s="17"/>
    </row>
    <row r="393" customFormat="false" ht="18" hidden="false" customHeight="true" outlineLevel="0" collapsed="false">
      <c r="A393" s="12" t="n">
        <v>391</v>
      </c>
      <c r="B393" s="13" t="s">
        <v>393</v>
      </c>
      <c r="C393" s="15" t="s">
        <v>59</v>
      </c>
      <c r="D393" s="15" t="n">
        <v>200</v>
      </c>
      <c r="E393" s="15" t="n">
        <v>200</v>
      </c>
      <c r="F393" s="16" t="n">
        <f aca="false">C393+D393+E393</f>
        <v>600</v>
      </c>
      <c r="G393" s="17"/>
    </row>
    <row r="394" customFormat="false" ht="18" hidden="false" customHeight="true" outlineLevel="0" collapsed="false">
      <c r="A394" s="12" t="n">
        <v>392</v>
      </c>
      <c r="B394" s="19" t="s">
        <v>394</v>
      </c>
      <c r="C394" s="15" t="s">
        <v>59</v>
      </c>
      <c r="D394" s="15" t="n">
        <v>200</v>
      </c>
      <c r="E394" s="15" t="n">
        <v>200</v>
      </c>
      <c r="F394" s="16" t="n">
        <f aca="false">C394+D394+E394</f>
        <v>600</v>
      </c>
      <c r="G394" s="17"/>
    </row>
    <row r="395" customFormat="false" ht="18" hidden="false" customHeight="true" outlineLevel="0" collapsed="false">
      <c r="A395" s="12" t="n">
        <v>393</v>
      </c>
      <c r="B395" s="13" t="s">
        <v>395</v>
      </c>
      <c r="C395" s="15" t="s">
        <v>59</v>
      </c>
      <c r="D395" s="15" t="n">
        <v>200</v>
      </c>
      <c r="E395" s="15" t="n">
        <v>200</v>
      </c>
      <c r="F395" s="16" t="n">
        <f aca="false">C395+D395+E395</f>
        <v>600</v>
      </c>
      <c r="G395" s="17"/>
    </row>
    <row r="396" customFormat="false" ht="18" hidden="false" customHeight="true" outlineLevel="0" collapsed="false">
      <c r="A396" s="12" t="n">
        <v>394</v>
      </c>
      <c r="B396" s="13" t="s">
        <v>396</v>
      </c>
      <c r="C396" s="15" t="s">
        <v>59</v>
      </c>
      <c r="D396" s="15" t="n">
        <v>200</v>
      </c>
      <c r="E396" s="15" t="n">
        <v>200</v>
      </c>
      <c r="F396" s="16" t="n">
        <f aca="false">C396+D396+E396</f>
        <v>600</v>
      </c>
      <c r="G396" s="17"/>
    </row>
    <row r="397" customFormat="false" ht="18" hidden="false" customHeight="true" outlineLevel="0" collapsed="false">
      <c r="A397" s="12" t="n">
        <v>395</v>
      </c>
      <c r="B397" s="19" t="s">
        <v>397</v>
      </c>
      <c r="C397" s="15" t="s">
        <v>59</v>
      </c>
      <c r="D397" s="15" t="n">
        <v>200</v>
      </c>
      <c r="E397" s="15" t="n">
        <v>200</v>
      </c>
      <c r="F397" s="16" t="n">
        <f aca="false">C397+D397+E397</f>
        <v>600</v>
      </c>
      <c r="G397" s="17"/>
    </row>
    <row r="398" customFormat="false" ht="18" hidden="false" customHeight="true" outlineLevel="0" collapsed="false">
      <c r="A398" s="12" t="n">
        <v>396</v>
      </c>
      <c r="B398" s="19" t="s">
        <v>398</v>
      </c>
      <c r="C398" s="15" t="s">
        <v>59</v>
      </c>
      <c r="D398" s="15" t="n">
        <v>200</v>
      </c>
      <c r="E398" s="15" t="n">
        <v>200</v>
      </c>
      <c r="F398" s="16" t="n">
        <f aca="false">C398+D398+E398</f>
        <v>600</v>
      </c>
      <c r="G398" s="17"/>
    </row>
    <row r="399" customFormat="false" ht="18" hidden="false" customHeight="true" outlineLevel="0" collapsed="false">
      <c r="A399" s="12" t="n">
        <v>397</v>
      </c>
      <c r="B399" s="19" t="s">
        <v>399</v>
      </c>
      <c r="C399" s="15" t="s">
        <v>59</v>
      </c>
      <c r="D399" s="15" t="n">
        <v>200</v>
      </c>
      <c r="E399" s="15" t="n">
        <v>200</v>
      </c>
      <c r="F399" s="16" t="n">
        <f aca="false">C399+D399+E399</f>
        <v>600</v>
      </c>
      <c r="G399" s="17"/>
    </row>
    <row r="400" customFormat="false" ht="18" hidden="false" customHeight="true" outlineLevel="0" collapsed="false">
      <c r="A400" s="12" t="n">
        <v>398</v>
      </c>
      <c r="B400" s="19" t="s">
        <v>185</v>
      </c>
      <c r="C400" s="15" t="s">
        <v>59</v>
      </c>
      <c r="D400" s="15" t="n">
        <v>200</v>
      </c>
      <c r="E400" s="15" t="n">
        <v>200</v>
      </c>
      <c r="F400" s="16" t="n">
        <f aca="false">C400+D400+E400</f>
        <v>600</v>
      </c>
      <c r="G400" s="17"/>
    </row>
    <row r="401" customFormat="false" ht="18" hidden="false" customHeight="true" outlineLevel="0" collapsed="false">
      <c r="A401" s="12" t="n">
        <v>399</v>
      </c>
      <c r="B401" s="20" t="s">
        <v>400</v>
      </c>
      <c r="C401" s="15" t="s">
        <v>59</v>
      </c>
      <c r="D401" s="15" t="n">
        <v>200</v>
      </c>
      <c r="E401" s="15" t="n">
        <v>200</v>
      </c>
      <c r="F401" s="16" t="n">
        <v>600</v>
      </c>
      <c r="G401" s="17"/>
    </row>
    <row r="402" customFormat="false" ht="18" hidden="false" customHeight="true" outlineLevel="0" collapsed="false">
      <c r="A402" s="12" t="n">
        <v>400</v>
      </c>
      <c r="B402" s="18" t="s">
        <v>76</v>
      </c>
      <c r="C402" s="27" t="s">
        <v>59</v>
      </c>
      <c r="D402" s="15" t="n">
        <v>200</v>
      </c>
      <c r="E402" s="15" t="n">
        <v>200</v>
      </c>
      <c r="F402" s="16" t="n">
        <f aca="false">C402+D402+E402</f>
        <v>600</v>
      </c>
      <c r="G402" s="17"/>
    </row>
    <row r="403" customFormat="false" ht="18" hidden="false" customHeight="true" outlineLevel="0" collapsed="false">
      <c r="A403" s="12" t="n">
        <v>401</v>
      </c>
      <c r="B403" s="18" t="s">
        <v>401</v>
      </c>
      <c r="C403" s="27" t="s">
        <v>59</v>
      </c>
      <c r="D403" s="15" t="n">
        <v>200</v>
      </c>
      <c r="E403" s="15" t="n">
        <v>200</v>
      </c>
      <c r="F403" s="16" t="n">
        <f aca="false">C403+D403+E403</f>
        <v>600</v>
      </c>
      <c r="G403" s="17"/>
    </row>
    <row r="404" customFormat="false" ht="18" hidden="false" customHeight="true" outlineLevel="0" collapsed="false">
      <c r="A404" s="12" t="n">
        <v>402</v>
      </c>
      <c r="B404" s="18" t="s">
        <v>402</v>
      </c>
      <c r="C404" s="27" t="s">
        <v>59</v>
      </c>
      <c r="D404" s="15" t="n">
        <v>200</v>
      </c>
      <c r="E404" s="15" t="n">
        <v>200</v>
      </c>
      <c r="F404" s="16" t="n">
        <f aca="false">C404+D404+E404</f>
        <v>600</v>
      </c>
      <c r="G404" s="17"/>
    </row>
    <row r="405" customFormat="false" ht="18" hidden="false" customHeight="true" outlineLevel="0" collapsed="false">
      <c r="A405" s="12" t="n">
        <v>403</v>
      </c>
      <c r="B405" s="18" t="s">
        <v>403</v>
      </c>
      <c r="C405" s="27" t="s">
        <v>59</v>
      </c>
      <c r="D405" s="15" t="n">
        <v>200</v>
      </c>
      <c r="E405" s="15" t="n">
        <v>200</v>
      </c>
      <c r="F405" s="16" t="n">
        <f aca="false">C405+D405+E405</f>
        <v>600</v>
      </c>
      <c r="G405" s="17"/>
    </row>
    <row r="406" customFormat="false" ht="18" hidden="false" customHeight="true" outlineLevel="0" collapsed="false">
      <c r="A406" s="12" t="n">
        <v>404</v>
      </c>
      <c r="B406" s="18" t="s">
        <v>404</v>
      </c>
      <c r="C406" s="27" t="s">
        <v>59</v>
      </c>
      <c r="D406" s="15" t="n">
        <v>200</v>
      </c>
      <c r="E406" s="15" t="n">
        <v>200</v>
      </c>
      <c r="F406" s="16" t="n">
        <f aca="false">C406+D406+E406</f>
        <v>600</v>
      </c>
      <c r="G406" s="17"/>
    </row>
    <row r="407" customFormat="false" ht="18" hidden="false" customHeight="true" outlineLevel="0" collapsed="false">
      <c r="A407" s="12" t="n">
        <v>405</v>
      </c>
      <c r="B407" s="18" t="s">
        <v>405</v>
      </c>
      <c r="C407" s="27" t="s">
        <v>59</v>
      </c>
      <c r="D407" s="15" t="n">
        <v>200</v>
      </c>
      <c r="E407" s="15" t="n">
        <v>200</v>
      </c>
      <c r="F407" s="16" t="n">
        <f aca="false">C407+D407+E407</f>
        <v>600</v>
      </c>
      <c r="G407" s="17"/>
    </row>
    <row r="408" customFormat="false" ht="18" hidden="false" customHeight="true" outlineLevel="0" collapsed="false">
      <c r="A408" s="12" t="n">
        <v>406</v>
      </c>
      <c r="B408" s="18" t="s">
        <v>406</v>
      </c>
      <c r="C408" s="27" t="s">
        <v>59</v>
      </c>
      <c r="D408" s="15" t="n">
        <v>200</v>
      </c>
      <c r="E408" s="15" t="n">
        <v>200</v>
      </c>
      <c r="F408" s="16" t="n">
        <f aca="false">C408+D408+E408</f>
        <v>600</v>
      </c>
      <c r="G408" s="17"/>
    </row>
    <row r="409" customFormat="false" ht="18" hidden="false" customHeight="true" outlineLevel="0" collapsed="false">
      <c r="A409" s="12" t="n">
        <v>407</v>
      </c>
      <c r="B409" s="18" t="s">
        <v>407</v>
      </c>
      <c r="C409" s="27" t="s">
        <v>59</v>
      </c>
      <c r="D409" s="15" t="n">
        <v>200</v>
      </c>
      <c r="E409" s="15" t="n">
        <v>200</v>
      </c>
      <c r="F409" s="16" t="n">
        <f aca="false">C409+D409+E409</f>
        <v>600</v>
      </c>
      <c r="G409" s="17"/>
    </row>
    <row r="410" customFormat="false" ht="18" hidden="false" customHeight="true" outlineLevel="0" collapsed="false">
      <c r="A410" s="12" t="n">
        <v>408</v>
      </c>
      <c r="B410" s="13" t="s">
        <v>408</v>
      </c>
      <c r="C410" s="27" t="s">
        <v>59</v>
      </c>
      <c r="D410" s="15" t="n">
        <v>200</v>
      </c>
      <c r="E410" s="15" t="n">
        <v>200</v>
      </c>
      <c r="F410" s="16" t="n">
        <f aca="false">C410+D410+E410</f>
        <v>600</v>
      </c>
      <c r="G410" s="17"/>
    </row>
    <row r="411" customFormat="false" ht="18" hidden="false" customHeight="true" outlineLevel="0" collapsed="false">
      <c r="A411" s="12" t="n">
        <v>409</v>
      </c>
      <c r="B411" s="13" t="s">
        <v>409</v>
      </c>
      <c r="C411" s="27" t="s">
        <v>59</v>
      </c>
      <c r="D411" s="15" t="n">
        <v>200</v>
      </c>
      <c r="E411" s="15" t="n">
        <v>200</v>
      </c>
      <c r="F411" s="16" t="n">
        <f aca="false">C411+D411+E411</f>
        <v>600</v>
      </c>
      <c r="G411" s="17"/>
    </row>
    <row r="412" customFormat="false" ht="18" hidden="false" customHeight="true" outlineLevel="0" collapsed="false">
      <c r="A412" s="12" t="n">
        <v>410</v>
      </c>
      <c r="B412" s="24" t="s">
        <v>410</v>
      </c>
      <c r="C412" s="27" t="s">
        <v>59</v>
      </c>
      <c r="D412" s="15" t="n">
        <v>200</v>
      </c>
      <c r="E412" s="15" t="n">
        <v>200</v>
      </c>
      <c r="F412" s="16" t="n">
        <f aca="false">C412+D412+E412</f>
        <v>600</v>
      </c>
      <c r="G412" s="17"/>
    </row>
    <row r="413" s="22" customFormat="true" ht="18" hidden="false" customHeight="true" outlineLevel="0" collapsed="false">
      <c r="A413" s="12" t="n">
        <v>411</v>
      </c>
      <c r="B413" s="18" t="s">
        <v>411</v>
      </c>
      <c r="C413" s="14" t="s">
        <v>59</v>
      </c>
      <c r="D413" s="15" t="n">
        <v>200</v>
      </c>
      <c r="E413" s="15" t="n">
        <v>200</v>
      </c>
      <c r="F413" s="14" t="n">
        <f aca="false">C413+D413+E413</f>
        <v>600</v>
      </c>
      <c r="G413" s="17"/>
      <c r="H413" s="5"/>
      <c r="I413" s="5"/>
    </row>
    <row r="414" s="22" customFormat="true" ht="18" hidden="false" customHeight="true" outlineLevel="0" collapsed="false">
      <c r="A414" s="12" t="n">
        <v>412</v>
      </c>
      <c r="B414" s="25" t="s">
        <v>412</v>
      </c>
      <c r="C414" s="14" t="s">
        <v>59</v>
      </c>
      <c r="D414" s="15" t="n">
        <v>200</v>
      </c>
      <c r="E414" s="15" t="n">
        <v>200</v>
      </c>
      <c r="F414" s="14" t="n">
        <f aca="false">C414+D414+E414</f>
        <v>600</v>
      </c>
      <c r="G414" s="17"/>
      <c r="H414" s="5"/>
      <c r="I414" s="5"/>
    </row>
    <row r="415" s="22" customFormat="true" ht="18" hidden="false" customHeight="true" outlineLevel="0" collapsed="false">
      <c r="A415" s="12" t="n">
        <v>413</v>
      </c>
      <c r="B415" s="13" t="s">
        <v>413</v>
      </c>
      <c r="C415" s="14" t="s">
        <v>59</v>
      </c>
      <c r="D415" s="15" t="n">
        <v>200</v>
      </c>
      <c r="E415" s="15" t="n">
        <v>200</v>
      </c>
      <c r="F415" s="14" t="n">
        <f aca="false">C415+D415+E415</f>
        <v>600</v>
      </c>
      <c r="G415" s="17"/>
      <c r="H415" s="5"/>
      <c r="I415" s="5"/>
    </row>
    <row r="416" s="22" customFormat="true" ht="18" hidden="false" customHeight="true" outlineLevel="0" collapsed="false">
      <c r="A416" s="12" t="n">
        <v>414</v>
      </c>
      <c r="B416" s="20" t="s">
        <v>414</v>
      </c>
      <c r="C416" s="14" t="s">
        <v>59</v>
      </c>
      <c r="D416" s="15" t="n">
        <v>200</v>
      </c>
      <c r="E416" s="15" t="n">
        <v>200</v>
      </c>
      <c r="F416" s="14" t="n">
        <f aca="false">C416+D416+E416</f>
        <v>600</v>
      </c>
      <c r="G416" s="17"/>
      <c r="H416" s="5"/>
      <c r="I416" s="5"/>
    </row>
    <row r="417" s="22" customFormat="true" ht="18" hidden="false" customHeight="true" outlineLevel="0" collapsed="false">
      <c r="A417" s="12" t="n">
        <v>415</v>
      </c>
      <c r="B417" s="20" t="s">
        <v>415</v>
      </c>
      <c r="C417" s="14" t="s">
        <v>59</v>
      </c>
      <c r="D417" s="15" t="n">
        <v>200</v>
      </c>
      <c r="E417" s="15" t="n">
        <v>200</v>
      </c>
      <c r="F417" s="14" t="n">
        <f aca="false">C417+D417+E417</f>
        <v>600</v>
      </c>
      <c r="G417" s="17"/>
      <c r="H417" s="5"/>
      <c r="I417" s="5"/>
    </row>
    <row r="418" s="22" customFormat="true" ht="18" hidden="false" customHeight="true" outlineLevel="0" collapsed="false">
      <c r="A418" s="12" t="n">
        <v>416</v>
      </c>
      <c r="B418" s="13" t="s">
        <v>416</v>
      </c>
      <c r="C418" s="14" t="s">
        <v>59</v>
      </c>
      <c r="D418" s="15" t="n">
        <v>200</v>
      </c>
      <c r="E418" s="15" t="n">
        <v>200</v>
      </c>
      <c r="F418" s="14" t="n">
        <f aca="false">C418+D418+E418</f>
        <v>600</v>
      </c>
      <c r="G418" s="17"/>
      <c r="H418" s="5"/>
      <c r="I418" s="5"/>
    </row>
    <row r="419" s="22" customFormat="true" ht="18" hidden="false" customHeight="true" outlineLevel="0" collapsed="false">
      <c r="A419" s="12" t="n">
        <v>417</v>
      </c>
      <c r="B419" s="13" t="s">
        <v>417</v>
      </c>
      <c r="C419" s="28" t="s">
        <v>59</v>
      </c>
      <c r="D419" s="29" t="s">
        <v>418</v>
      </c>
      <c r="E419" s="29" t="n">
        <v>200</v>
      </c>
      <c r="F419" s="28" t="n">
        <f aca="false">C419+D419+E419</f>
        <v>600</v>
      </c>
      <c r="G419" s="30"/>
      <c r="H419" s="5"/>
      <c r="I419" s="5"/>
    </row>
    <row r="420" s="22" customFormat="true" ht="18" hidden="false" customHeight="true" outlineLevel="0" collapsed="false">
      <c r="A420" s="12" t="n">
        <v>418</v>
      </c>
      <c r="B420" s="18" t="s">
        <v>419</v>
      </c>
      <c r="C420" s="28" t="s">
        <v>59</v>
      </c>
      <c r="D420" s="29" t="s">
        <v>418</v>
      </c>
      <c r="E420" s="29" t="n">
        <v>200</v>
      </c>
      <c r="F420" s="28" t="n">
        <f aca="false">C420+D420+E420</f>
        <v>600</v>
      </c>
      <c r="G420" s="30"/>
      <c r="H420" s="5"/>
      <c r="I420" s="5"/>
    </row>
    <row r="421" s="22" customFormat="true" ht="18" hidden="false" customHeight="true" outlineLevel="0" collapsed="false">
      <c r="A421" s="12" t="n">
        <v>419</v>
      </c>
      <c r="B421" s="20" t="s">
        <v>420</v>
      </c>
      <c r="C421" s="28" t="s">
        <v>59</v>
      </c>
      <c r="D421" s="29" t="s">
        <v>418</v>
      </c>
      <c r="E421" s="29" t="n">
        <v>200</v>
      </c>
      <c r="F421" s="28" t="n">
        <f aca="false">C421+D421+E421</f>
        <v>600</v>
      </c>
      <c r="G421" s="30"/>
      <c r="H421" s="5"/>
      <c r="I421" s="5"/>
    </row>
    <row r="422" s="22" customFormat="true" ht="18" hidden="false" customHeight="true" outlineLevel="0" collapsed="false">
      <c r="A422" s="12" t="n">
        <v>420</v>
      </c>
      <c r="B422" s="13" t="s">
        <v>421</v>
      </c>
      <c r="C422" s="28" t="s">
        <v>59</v>
      </c>
      <c r="D422" s="29" t="s">
        <v>418</v>
      </c>
      <c r="E422" s="29" t="n">
        <v>200</v>
      </c>
      <c r="F422" s="28" t="n">
        <f aca="false">C422+D422+E422</f>
        <v>600</v>
      </c>
      <c r="G422" s="30"/>
      <c r="H422" s="5"/>
      <c r="I422" s="5"/>
    </row>
    <row r="423" s="22" customFormat="true" ht="18" hidden="false" customHeight="true" outlineLevel="0" collapsed="false">
      <c r="A423" s="12" t="n">
        <v>421</v>
      </c>
      <c r="B423" s="20" t="s">
        <v>422</v>
      </c>
      <c r="C423" s="28" t="s">
        <v>59</v>
      </c>
      <c r="D423" s="29" t="s">
        <v>418</v>
      </c>
      <c r="E423" s="29" t="n">
        <v>200</v>
      </c>
      <c r="F423" s="28" t="n">
        <f aca="false">C423+D423+E423</f>
        <v>600</v>
      </c>
      <c r="G423" s="30"/>
      <c r="H423" s="5"/>
      <c r="I423" s="5"/>
    </row>
    <row r="424" s="22" customFormat="true" ht="18" hidden="false" customHeight="true" outlineLevel="0" collapsed="false">
      <c r="A424" s="12" t="n">
        <v>422</v>
      </c>
      <c r="B424" s="13" t="s">
        <v>423</v>
      </c>
      <c r="C424" s="28" t="s">
        <v>59</v>
      </c>
      <c r="D424" s="29" t="s">
        <v>418</v>
      </c>
      <c r="E424" s="29" t="n">
        <v>200</v>
      </c>
      <c r="F424" s="28" t="n">
        <v>600</v>
      </c>
      <c r="G424" s="30"/>
      <c r="H424" s="5"/>
      <c r="I424" s="5"/>
    </row>
    <row r="425" s="22" customFormat="true" ht="18" hidden="false" customHeight="true" outlineLevel="0" collapsed="false">
      <c r="A425" s="12" t="n">
        <v>423</v>
      </c>
      <c r="B425" s="19" t="s">
        <v>424</v>
      </c>
      <c r="C425" s="28" t="s">
        <v>59</v>
      </c>
      <c r="D425" s="29" t="s">
        <v>418</v>
      </c>
      <c r="E425" s="29" t="n">
        <v>200</v>
      </c>
      <c r="F425" s="28" t="n">
        <f aca="false">C425+D425+E425</f>
        <v>600</v>
      </c>
      <c r="G425" s="30"/>
      <c r="H425" s="5"/>
      <c r="I425" s="5"/>
    </row>
    <row r="426" s="22" customFormat="true" ht="18" hidden="false" customHeight="true" outlineLevel="0" collapsed="false">
      <c r="A426" s="12" t="n">
        <v>424</v>
      </c>
      <c r="B426" s="19" t="s">
        <v>425</v>
      </c>
      <c r="C426" s="28" t="s">
        <v>59</v>
      </c>
      <c r="D426" s="29" t="s">
        <v>418</v>
      </c>
      <c r="E426" s="29" t="n">
        <v>200</v>
      </c>
      <c r="F426" s="28" t="n">
        <f aca="false">C426+D426+E426</f>
        <v>600</v>
      </c>
      <c r="G426" s="30"/>
      <c r="H426" s="5"/>
      <c r="I426" s="5"/>
    </row>
    <row r="427" s="22" customFormat="true" ht="18" hidden="false" customHeight="true" outlineLevel="0" collapsed="false">
      <c r="A427" s="12" t="n">
        <v>425</v>
      </c>
      <c r="B427" s="13" t="s">
        <v>426</v>
      </c>
      <c r="C427" s="28" t="s">
        <v>59</v>
      </c>
      <c r="D427" s="29" t="s">
        <v>418</v>
      </c>
      <c r="E427" s="29" t="n">
        <v>200</v>
      </c>
      <c r="F427" s="28" t="n">
        <f aca="false">C427+D427+E427</f>
        <v>600</v>
      </c>
      <c r="G427" s="30"/>
      <c r="H427" s="5"/>
      <c r="I427" s="5"/>
    </row>
    <row r="428" s="22" customFormat="true" ht="18" hidden="false" customHeight="true" outlineLevel="0" collapsed="false">
      <c r="A428" s="12" t="n">
        <v>426</v>
      </c>
      <c r="B428" s="19" t="s">
        <v>427</v>
      </c>
      <c r="C428" s="28" t="s">
        <v>59</v>
      </c>
      <c r="D428" s="29" t="s">
        <v>59</v>
      </c>
      <c r="E428" s="29" t="n">
        <v>200</v>
      </c>
      <c r="F428" s="28" t="n">
        <f aca="false">C428+D428+E428</f>
        <v>600</v>
      </c>
      <c r="G428" s="30"/>
      <c r="H428" s="5"/>
      <c r="I428" s="5"/>
    </row>
    <row r="429" s="22" customFormat="true" ht="18" hidden="false" customHeight="true" outlineLevel="0" collapsed="false">
      <c r="A429" s="12" t="n">
        <v>427</v>
      </c>
      <c r="B429" s="13" t="s">
        <v>428</v>
      </c>
      <c r="C429" s="28" t="s">
        <v>59</v>
      </c>
      <c r="D429" s="29" t="s">
        <v>59</v>
      </c>
      <c r="E429" s="29" t="n">
        <v>200</v>
      </c>
      <c r="F429" s="28" t="n">
        <f aca="false">C429+D429+E429</f>
        <v>600</v>
      </c>
      <c r="G429" s="30"/>
      <c r="H429" s="5"/>
      <c r="I429" s="5"/>
    </row>
    <row r="430" s="22" customFormat="true" ht="18" hidden="false" customHeight="true" outlineLevel="0" collapsed="false">
      <c r="A430" s="12" t="n">
        <v>428</v>
      </c>
      <c r="B430" s="19" t="s">
        <v>429</v>
      </c>
      <c r="C430" s="28" t="s">
        <v>59</v>
      </c>
      <c r="D430" s="29" t="s">
        <v>59</v>
      </c>
      <c r="E430" s="29" t="n">
        <v>200</v>
      </c>
      <c r="F430" s="28" t="n">
        <f aca="false">C430+D430+E430</f>
        <v>600</v>
      </c>
      <c r="G430" s="30"/>
      <c r="H430" s="5"/>
      <c r="I430" s="5"/>
    </row>
    <row r="431" s="22" customFormat="true" ht="18" hidden="false" customHeight="true" outlineLevel="0" collapsed="false">
      <c r="A431" s="12" t="n">
        <v>429</v>
      </c>
      <c r="B431" s="19" t="s">
        <v>430</v>
      </c>
      <c r="C431" s="15" t="s">
        <v>59</v>
      </c>
      <c r="D431" s="15" t="n">
        <v>200</v>
      </c>
      <c r="E431" s="15" t="n">
        <v>200</v>
      </c>
      <c r="F431" s="16" t="n">
        <f aca="false">C431+D431+E431</f>
        <v>600</v>
      </c>
      <c r="G431" s="30"/>
      <c r="H431" s="5"/>
      <c r="I431" s="5"/>
    </row>
    <row r="432" s="22" customFormat="true" ht="18" hidden="false" customHeight="true" outlineLevel="0" collapsed="false">
      <c r="A432" s="12" t="n">
        <v>430</v>
      </c>
      <c r="B432" s="19" t="s">
        <v>431</v>
      </c>
      <c r="C432" s="15" t="s">
        <v>59</v>
      </c>
      <c r="D432" s="15" t="n">
        <v>200</v>
      </c>
      <c r="E432" s="15" t="n">
        <v>200</v>
      </c>
      <c r="F432" s="16" t="n">
        <f aca="false">C432+D432+E432</f>
        <v>600</v>
      </c>
      <c r="G432" s="30"/>
      <c r="H432" s="5"/>
      <c r="I432" s="5"/>
    </row>
    <row r="433" s="22" customFormat="true" ht="18" hidden="false" customHeight="true" outlineLevel="0" collapsed="false">
      <c r="A433" s="12" t="n">
        <v>431</v>
      </c>
      <c r="B433" s="19" t="s">
        <v>432</v>
      </c>
      <c r="C433" s="15" t="s">
        <v>59</v>
      </c>
      <c r="D433" s="15" t="n">
        <v>200</v>
      </c>
      <c r="E433" s="15" t="n">
        <v>200</v>
      </c>
      <c r="F433" s="16" t="n">
        <f aca="false">C433+D433+E433</f>
        <v>600</v>
      </c>
      <c r="G433" s="30"/>
      <c r="H433" s="5"/>
      <c r="I433" s="5"/>
    </row>
    <row r="434" s="22" customFormat="true" ht="18" hidden="false" customHeight="true" outlineLevel="0" collapsed="false">
      <c r="A434" s="12" t="n">
        <v>432</v>
      </c>
      <c r="B434" s="19" t="s">
        <v>433</v>
      </c>
      <c r="C434" s="15" t="s">
        <v>59</v>
      </c>
      <c r="D434" s="15" t="n">
        <v>200</v>
      </c>
      <c r="E434" s="15" t="n">
        <v>200</v>
      </c>
      <c r="F434" s="14" t="n">
        <f aca="false">C434+D434+E434</f>
        <v>600</v>
      </c>
      <c r="G434" s="30"/>
      <c r="H434" s="5"/>
      <c r="I434" s="5"/>
    </row>
    <row r="435" s="22" customFormat="true" ht="18" hidden="false" customHeight="true" outlineLevel="0" collapsed="false">
      <c r="A435" s="12" t="n">
        <v>433</v>
      </c>
      <c r="B435" s="21" t="s">
        <v>434</v>
      </c>
      <c r="C435" s="15" t="s">
        <v>59</v>
      </c>
      <c r="D435" s="15" t="n">
        <v>200</v>
      </c>
      <c r="E435" s="15" t="n">
        <v>200</v>
      </c>
      <c r="F435" s="14" t="n">
        <f aca="false">C435+D435+E435</f>
        <v>600</v>
      </c>
      <c r="G435" s="30"/>
      <c r="H435" s="5"/>
      <c r="I435" s="5"/>
    </row>
    <row r="436" s="22" customFormat="true" ht="18" hidden="false" customHeight="true" outlineLevel="0" collapsed="false">
      <c r="A436" s="12" t="n">
        <v>434</v>
      </c>
      <c r="B436" s="21" t="s">
        <v>435</v>
      </c>
      <c r="C436" s="28" t="s">
        <v>59</v>
      </c>
      <c r="D436" s="29" t="s">
        <v>418</v>
      </c>
      <c r="E436" s="29" t="n">
        <v>200</v>
      </c>
      <c r="F436" s="28" t="n">
        <v>600</v>
      </c>
      <c r="G436" s="30"/>
      <c r="H436" s="5"/>
      <c r="I436" s="5"/>
    </row>
    <row r="437" customFormat="false" ht="18" hidden="false" customHeight="true" outlineLevel="0" collapsed="false">
      <c r="A437" s="12" t="n">
        <v>435</v>
      </c>
      <c r="B437" s="13" t="s">
        <v>436</v>
      </c>
      <c r="C437" s="15" t="s">
        <v>59</v>
      </c>
      <c r="D437" s="15" t="n">
        <v>200</v>
      </c>
      <c r="E437" s="15" t="n">
        <v>200</v>
      </c>
      <c r="F437" s="16" t="n">
        <f aca="false">C437+D437+E437</f>
        <v>600</v>
      </c>
      <c r="G437" s="17"/>
    </row>
    <row r="438" s="22" customFormat="true" ht="18" hidden="false" customHeight="true" outlineLevel="0" collapsed="false">
      <c r="A438" s="12" t="n">
        <v>436</v>
      </c>
      <c r="B438" s="13" t="s">
        <v>437</v>
      </c>
      <c r="C438" s="15" t="s">
        <v>59</v>
      </c>
      <c r="D438" s="15" t="n">
        <v>200</v>
      </c>
      <c r="E438" s="15" t="n">
        <v>200</v>
      </c>
      <c r="F438" s="14" t="n">
        <f aca="false">C438+D438+E438</f>
        <v>600</v>
      </c>
      <c r="G438" s="17"/>
      <c r="H438" s="5"/>
      <c r="I438" s="5"/>
    </row>
    <row r="439" s="22" customFormat="true" ht="18" hidden="false" customHeight="true" outlineLevel="0" collapsed="false">
      <c r="A439" s="12" t="n">
        <v>437</v>
      </c>
      <c r="B439" s="13" t="s">
        <v>438</v>
      </c>
      <c r="C439" s="15" t="s">
        <v>59</v>
      </c>
      <c r="D439" s="15" t="n">
        <v>200</v>
      </c>
      <c r="E439" s="15" t="n">
        <v>200</v>
      </c>
      <c r="F439" s="14" t="n">
        <f aca="false">C439+D439+E439</f>
        <v>600</v>
      </c>
      <c r="G439" s="17"/>
      <c r="H439" s="5"/>
      <c r="I439" s="5"/>
    </row>
    <row r="440" s="22" customFormat="true" ht="18" hidden="false" customHeight="true" outlineLevel="0" collapsed="false">
      <c r="A440" s="12" t="n">
        <v>438</v>
      </c>
      <c r="B440" s="19" t="s">
        <v>439</v>
      </c>
      <c r="C440" s="15" t="s">
        <v>59</v>
      </c>
      <c r="D440" s="15" t="n">
        <v>200</v>
      </c>
      <c r="E440" s="15" t="n">
        <v>200</v>
      </c>
      <c r="F440" s="14" t="n">
        <f aca="false">C440+D440+E440</f>
        <v>600</v>
      </c>
      <c r="G440" s="17"/>
      <c r="H440" s="5"/>
      <c r="I440" s="5"/>
    </row>
    <row r="441" s="22" customFormat="true" ht="18" hidden="false" customHeight="true" outlineLevel="0" collapsed="false">
      <c r="A441" s="12" t="n">
        <v>439</v>
      </c>
      <c r="B441" s="19" t="s">
        <v>440</v>
      </c>
      <c r="C441" s="15" t="s">
        <v>59</v>
      </c>
      <c r="D441" s="15" t="n">
        <v>200</v>
      </c>
      <c r="E441" s="15" t="n">
        <v>200</v>
      </c>
      <c r="F441" s="14" t="n">
        <f aca="false">C441+D441+E441</f>
        <v>600</v>
      </c>
      <c r="G441" s="17"/>
      <c r="H441" s="5"/>
      <c r="I441" s="5"/>
    </row>
    <row r="442" s="22" customFormat="true" ht="18" hidden="false" customHeight="true" outlineLevel="0" collapsed="false">
      <c r="A442" s="12" t="n">
        <v>440</v>
      </c>
      <c r="B442" s="19" t="s">
        <v>441</v>
      </c>
      <c r="C442" s="15" t="s">
        <v>59</v>
      </c>
      <c r="D442" s="15" t="n">
        <v>200</v>
      </c>
      <c r="E442" s="15" t="n">
        <v>200</v>
      </c>
      <c r="F442" s="14" t="n">
        <f aca="false">C442+D442+E442</f>
        <v>600</v>
      </c>
      <c r="G442" s="17"/>
      <c r="H442" s="5"/>
      <c r="I442" s="5"/>
    </row>
    <row r="443" s="22" customFormat="true" ht="18" hidden="false" customHeight="true" outlineLevel="0" collapsed="false">
      <c r="A443" s="12" t="n">
        <v>441</v>
      </c>
      <c r="B443" s="19" t="s">
        <v>442</v>
      </c>
      <c r="C443" s="15" t="s">
        <v>59</v>
      </c>
      <c r="D443" s="15" t="n">
        <v>200</v>
      </c>
      <c r="E443" s="15" t="n">
        <v>200</v>
      </c>
      <c r="F443" s="14" t="n">
        <f aca="false">C443+D443+E443</f>
        <v>600</v>
      </c>
      <c r="G443" s="17"/>
      <c r="H443" s="5"/>
      <c r="I443" s="5"/>
    </row>
    <row r="444" s="22" customFormat="true" ht="18" hidden="false" customHeight="true" outlineLevel="0" collapsed="false">
      <c r="A444" s="12" t="n">
        <v>442</v>
      </c>
      <c r="B444" s="19" t="s">
        <v>443</v>
      </c>
      <c r="C444" s="15" t="s">
        <v>59</v>
      </c>
      <c r="D444" s="15" t="n">
        <v>200</v>
      </c>
      <c r="E444" s="15" t="n">
        <v>200</v>
      </c>
      <c r="F444" s="14" t="n">
        <f aca="false">C444+D444+E444</f>
        <v>600</v>
      </c>
      <c r="G444" s="17"/>
      <c r="H444" s="5"/>
      <c r="I444" s="5"/>
    </row>
    <row r="445" s="22" customFormat="true" ht="18" hidden="false" customHeight="true" outlineLevel="0" collapsed="false">
      <c r="A445" s="12" t="n">
        <v>443</v>
      </c>
      <c r="B445" s="20" t="s">
        <v>444</v>
      </c>
      <c r="C445" s="15" t="s">
        <v>59</v>
      </c>
      <c r="D445" s="15" t="n">
        <v>200</v>
      </c>
      <c r="E445" s="15" t="n">
        <v>200</v>
      </c>
      <c r="F445" s="14" t="n">
        <f aca="false">C445+D445+E445</f>
        <v>600</v>
      </c>
      <c r="G445" s="17"/>
      <c r="H445" s="5"/>
      <c r="I445" s="5"/>
    </row>
    <row r="446" customFormat="false" ht="18" hidden="false" customHeight="true" outlineLevel="0" collapsed="false">
      <c r="A446" s="12" t="n">
        <v>444</v>
      </c>
      <c r="B446" s="13" t="s">
        <v>445</v>
      </c>
      <c r="C446" s="15" t="s">
        <v>59</v>
      </c>
      <c r="D446" s="15" t="n">
        <v>200</v>
      </c>
      <c r="E446" s="15" t="n">
        <v>200</v>
      </c>
      <c r="F446" s="16" t="n">
        <f aca="false">C446+D446+E446</f>
        <v>600</v>
      </c>
      <c r="G446" s="17"/>
    </row>
    <row r="447" customFormat="false" ht="18" hidden="false" customHeight="true" outlineLevel="0" collapsed="false">
      <c r="A447" s="12" t="n">
        <v>445</v>
      </c>
      <c r="B447" s="13" t="s">
        <v>446</v>
      </c>
      <c r="C447" s="15" t="s">
        <v>59</v>
      </c>
      <c r="D447" s="15" t="n">
        <v>200</v>
      </c>
      <c r="E447" s="15" t="n">
        <v>200</v>
      </c>
      <c r="F447" s="16" t="n">
        <f aca="false">C447+D447+E447</f>
        <v>600</v>
      </c>
      <c r="G447" s="17"/>
    </row>
    <row r="448" customFormat="false" ht="18" hidden="false" customHeight="true" outlineLevel="0" collapsed="false">
      <c r="A448" s="12" t="n">
        <v>446</v>
      </c>
      <c r="B448" s="13" t="s">
        <v>447</v>
      </c>
      <c r="C448" s="15" t="s">
        <v>59</v>
      </c>
      <c r="D448" s="15" t="n">
        <v>200</v>
      </c>
      <c r="E448" s="15" t="n">
        <v>200</v>
      </c>
      <c r="F448" s="16" t="n">
        <f aca="false">C448+D448+E448</f>
        <v>600</v>
      </c>
      <c r="G448" s="17"/>
    </row>
    <row r="449" customFormat="false" ht="18" hidden="false" customHeight="true" outlineLevel="0" collapsed="false">
      <c r="A449" s="12" t="n">
        <v>447</v>
      </c>
      <c r="B449" s="19" t="s">
        <v>448</v>
      </c>
      <c r="C449" s="15" t="s">
        <v>59</v>
      </c>
      <c r="D449" s="15" t="n">
        <v>200</v>
      </c>
      <c r="E449" s="15" t="n">
        <v>200</v>
      </c>
      <c r="F449" s="16" t="n">
        <f aca="false">C449+D449+E449</f>
        <v>600</v>
      </c>
      <c r="G449" s="17"/>
    </row>
    <row r="450" customFormat="false" ht="18" hidden="false" customHeight="true" outlineLevel="0" collapsed="false">
      <c r="A450" s="12" t="n">
        <v>448</v>
      </c>
      <c r="B450" s="20" t="s">
        <v>254</v>
      </c>
      <c r="C450" s="15" t="s">
        <v>59</v>
      </c>
      <c r="D450" s="15" t="n">
        <v>200</v>
      </c>
      <c r="E450" s="15" t="n">
        <v>200</v>
      </c>
      <c r="F450" s="16" t="n">
        <f aca="false">C450+D450+E450</f>
        <v>600</v>
      </c>
      <c r="G450" s="17"/>
    </row>
    <row r="451" s="22" customFormat="true" ht="18" hidden="false" customHeight="true" outlineLevel="0" collapsed="false">
      <c r="A451" s="12" t="n">
        <v>449</v>
      </c>
      <c r="B451" s="13" t="s">
        <v>449</v>
      </c>
      <c r="C451" s="31" t="s">
        <v>59</v>
      </c>
      <c r="D451" s="15" t="n">
        <v>200</v>
      </c>
      <c r="E451" s="15" t="n">
        <v>200</v>
      </c>
      <c r="F451" s="16" t="n">
        <f aca="false">C451+D451+E451</f>
        <v>600</v>
      </c>
      <c r="G451" s="17"/>
      <c r="H451" s="5"/>
      <c r="I451" s="5"/>
    </row>
    <row r="452" s="22" customFormat="true" ht="18" hidden="false" customHeight="true" outlineLevel="0" collapsed="false">
      <c r="A452" s="12" t="n">
        <v>450</v>
      </c>
      <c r="B452" s="13" t="s">
        <v>450</v>
      </c>
      <c r="C452" s="31" t="s">
        <v>59</v>
      </c>
      <c r="D452" s="15" t="n">
        <v>200</v>
      </c>
      <c r="E452" s="15" t="n">
        <v>200</v>
      </c>
      <c r="F452" s="14" t="n">
        <f aca="false">C452+D452+E452</f>
        <v>600</v>
      </c>
      <c r="G452" s="17"/>
      <c r="H452" s="5"/>
      <c r="I452" s="5"/>
    </row>
    <row r="453" s="22" customFormat="true" ht="18" hidden="false" customHeight="true" outlineLevel="0" collapsed="false">
      <c r="A453" s="12" t="n">
        <v>451</v>
      </c>
      <c r="B453" s="13" t="s">
        <v>451</v>
      </c>
      <c r="C453" s="31" t="s">
        <v>59</v>
      </c>
      <c r="D453" s="15" t="n">
        <v>200</v>
      </c>
      <c r="E453" s="15" t="n">
        <v>200</v>
      </c>
      <c r="F453" s="14" t="n">
        <f aca="false">C453+D453+E453</f>
        <v>600</v>
      </c>
      <c r="G453" s="17"/>
      <c r="H453" s="5"/>
      <c r="I453" s="5"/>
    </row>
    <row r="454" s="22" customFormat="true" ht="18" hidden="false" customHeight="true" outlineLevel="0" collapsed="false">
      <c r="A454" s="12" t="n">
        <v>452</v>
      </c>
      <c r="B454" s="13" t="s">
        <v>452</v>
      </c>
      <c r="C454" s="31" t="s">
        <v>59</v>
      </c>
      <c r="D454" s="15" t="n">
        <v>200</v>
      </c>
      <c r="E454" s="15" t="n">
        <v>200</v>
      </c>
      <c r="F454" s="14" t="n">
        <f aca="false">C454+D454+E454</f>
        <v>600</v>
      </c>
      <c r="G454" s="17"/>
      <c r="H454" s="5"/>
      <c r="I454" s="5"/>
    </row>
    <row r="455" s="22" customFormat="true" ht="18" hidden="false" customHeight="true" outlineLevel="0" collapsed="false">
      <c r="A455" s="12" t="n">
        <v>453</v>
      </c>
      <c r="B455" s="18" t="s">
        <v>453</v>
      </c>
      <c r="C455" s="31" t="s">
        <v>59</v>
      </c>
      <c r="D455" s="15" t="n">
        <v>200</v>
      </c>
      <c r="E455" s="15" t="n">
        <v>200</v>
      </c>
      <c r="F455" s="14" t="n">
        <f aca="false">C455+D455+E455</f>
        <v>600</v>
      </c>
      <c r="G455" s="17"/>
      <c r="H455" s="5"/>
      <c r="I455" s="5"/>
    </row>
    <row r="456" s="22" customFormat="true" ht="18" hidden="false" customHeight="true" outlineLevel="0" collapsed="false">
      <c r="A456" s="12" t="n">
        <v>454</v>
      </c>
      <c r="B456" s="13" t="s">
        <v>454</v>
      </c>
      <c r="C456" s="31" t="s">
        <v>59</v>
      </c>
      <c r="D456" s="15" t="n">
        <v>200</v>
      </c>
      <c r="E456" s="15" t="n">
        <v>200</v>
      </c>
      <c r="F456" s="14" t="n">
        <f aca="false">C456+D456+E456</f>
        <v>600</v>
      </c>
      <c r="G456" s="17"/>
      <c r="H456" s="5"/>
      <c r="I456" s="5"/>
    </row>
    <row r="457" s="22" customFormat="true" ht="18" hidden="false" customHeight="true" outlineLevel="0" collapsed="false">
      <c r="A457" s="12" t="n">
        <v>455</v>
      </c>
      <c r="B457" s="13" t="s">
        <v>455</v>
      </c>
      <c r="C457" s="31" t="s">
        <v>59</v>
      </c>
      <c r="D457" s="15" t="n">
        <v>200</v>
      </c>
      <c r="E457" s="15" t="n">
        <v>200</v>
      </c>
      <c r="F457" s="14" t="n">
        <f aca="false">C457+D457+E457</f>
        <v>600</v>
      </c>
      <c r="G457" s="17"/>
      <c r="H457" s="5"/>
      <c r="I457" s="5"/>
    </row>
    <row r="458" s="22" customFormat="true" ht="18" hidden="false" customHeight="true" outlineLevel="0" collapsed="false">
      <c r="A458" s="12" t="n">
        <v>456</v>
      </c>
      <c r="B458" s="13" t="s">
        <v>456</v>
      </c>
      <c r="C458" s="31" t="s">
        <v>59</v>
      </c>
      <c r="D458" s="15" t="n">
        <v>200</v>
      </c>
      <c r="E458" s="15" t="n">
        <v>200</v>
      </c>
      <c r="F458" s="14" t="n">
        <f aca="false">C458+D458+E458</f>
        <v>600</v>
      </c>
      <c r="G458" s="17"/>
      <c r="H458" s="5"/>
      <c r="I458" s="5"/>
    </row>
    <row r="459" s="22" customFormat="true" ht="18" hidden="false" customHeight="true" outlineLevel="0" collapsed="false">
      <c r="A459" s="12" t="n">
        <v>457</v>
      </c>
      <c r="B459" s="21" t="s">
        <v>457</v>
      </c>
      <c r="C459" s="31" t="s">
        <v>59</v>
      </c>
      <c r="D459" s="15" t="n">
        <v>200</v>
      </c>
      <c r="E459" s="15" t="n">
        <v>200</v>
      </c>
      <c r="F459" s="14" t="n">
        <f aca="false">C459+D459+E459</f>
        <v>600</v>
      </c>
      <c r="G459" s="17"/>
      <c r="H459" s="5"/>
      <c r="I459" s="5"/>
    </row>
    <row r="460" s="22" customFormat="true" ht="18" hidden="false" customHeight="true" outlineLevel="0" collapsed="false">
      <c r="A460" s="12" t="n">
        <v>458</v>
      </c>
      <c r="B460" s="20" t="s">
        <v>458</v>
      </c>
      <c r="C460" s="31" t="s">
        <v>59</v>
      </c>
      <c r="D460" s="15" t="n">
        <v>200</v>
      </c>
      <c r="E460" s="15" t="n">
        <v>200</v>
      </c>
      <c r="F460" s="14" t="n">
        <f aca="false">C460+D460+E460</f>
        <v>600</v>
      </c>
      <c r="G460" s="17"/>
      <c r="H460" s="5"/>
      <c r="I460" s="5"/>
    </row>
    <row r="461" s="22" customFormat="true" ht="18" hidden="false" customHeight="true" outlineLevel="0" collapsed="false">
      <c r="A461" s="12" t="n">
        <v>459</v>
      </c>
      <c r="B461" s="13" t="s">
        <v>459</v>
      </c>
      <c r="C461" s="31" t="s">
        <v>59</v>
      </c>
      <c r="D461" s="15" t="n">
        <v>200</v>
      </c>
      <c r="E461" s="15" t="n">
        <v>200</v>
      </c>
      <c r="F461" s="14" t="n">
        <f aca="false">C461+D461+E461</f>
        <v>600</v>
      </c>
      <c r="G461" s="17"/>
      <c r="H461" s="5"/>
      <c r="I461" s="5"/>
    </row>
    <row r="462" s="22" customFormat="true" ht="18" hidden="false" customHeight="true" outlineLevel="0" collapsed="false">
      <c r="A462" s="12" t="n">
        <v>460</v>
      </c>
      <c r="B462" s="13" t="s">
        <v>460</v>
      </c>
      <c r="C462" s="31" t="s">
        <v>59</v>
      </c>
      <c r="D462" s="15" t="n">
        <v>200</v>
      </c>
      <c r="E462" s="15" t="n">
        <v>200</v>
      </c>
      <c r="F462" s="14" t="n">
        <f aca="false">C462+D462+E462</f>
        <v>600</v>
      </c>
      <c r="G462" s="17"/>
      <c r="H462" s="5"/>
      <c r="I462" s="5"/>
    </row>
    <row r="463" customFormat="false" ht="18" hidden="false" customHeight="true" outlineLevel="0" collapsed="false">
      <c r="A463" s="12" t="n">
        <v>461</v>
      </c>
      <c r="B463" s="32" t="s">
        <v>461</v>
      </c>
      <c r="C463" s="31" t="s">
        <v>59</v>
      </c>
      <c r="D463" s="15" t="n">
        <v>200</v>
      </c>
      <c r="E463" s="15" t="n">
        <v>200</v>
      </c>
      <c r="F463" s="16" t="n">
        <f aca="false">C463+D463+E463</f>
        <v>600</v>
      </c>
      <c r="G463" s="17"/>
    </row>
    <row r="464" customFormat="false" ht="18" hidden="false" customHeight="true" outlineLevel="0" collapsed="false">
      <c r="A464" s="12" t="n">
        <v>462</v>
      </c>
      <c r="B464" s="32" t="s">
        <v>462</v>
      </c>
      <c r="C464" s="14" t="s">
        <v>59</v>
      </c>
      <c r="D464" s="15" t="n">
        <v>200</v>
      </c>
      <c r="E464" s="15" t="n">
        <v>200</v>
      </c>
      <c r="F464" s="16" t="n">
        <f aca="false">C464+D464+E464</f>
        <v>600</v>
      </c>
      <c r="G464" s="17"/>
    </row>
    <row r="465" customFormat="false" ht="18" hidden="false" customHeight="true" outlineLevel="0" collapsed="false">
      <c r="A465" s="12" t="n">
        <v>463</v>
      </c>
      <c r="B465" s="32" t="s">
        <v>463</v>
      </c>
      <c r="C465" s="31" t="s">
        <v>59</v>
      </c>
      <c r="D465" s="15" t="n">
        <v>200</v>
      </c>
      <c r="E465" s="15" t="n">
        <v>200</v>
      </c>
      <c r="F465" s="16" t="n">
        <f aca="false">C465+D465+E465</f>
        <v>600</v>
      </c>
      <c r="G465" s="17"/>
    </row>
    <row r="466" customFormat="false" ht="18" hidden="false" customHeight="true" outlineLevel="0" collapsed="false">
      <c r="A466" s="12" t="n">
        <v>464</v>
      </c>
      <c r="B466" s="32" t="s">
        <v>464</v>
      </c>
      <c r="C466" s="31" t="s">
        <v>59</v>
      </c>
      <c r="D466" s="15" t="n">
        <v>200</v>
      </c>
      <c r="E466" s="15" t="n">
        <v>200</v>
      </c>
      <c r="F466" s="16" t="n">
        <f aca="false">C466+D466+E466</f>
        <v>600</v>
      </c>
      <c r="G466" s="17"/>
    </row>
    <row r="467" customFormat="false" ht="18" hidden="false" customHeight="true" outlineLevel="0" collapsed="false">
      <c r="A467" s="12" t="n">
        <v>465</v>
      </c>
      <c r="B467" s="32" t="s">
        <v>465</v>
      </c>
      <c r="C467" s="14" t="s">
        <v>59</v>
      </c>
      <c r="D467" s="15" t="n">
        <v>200</v>
      </c>
      <c r="E467" s="15" t="n">
        <v>200</v>
      </c>
      <c r="F467" s="16" t="n">
        <f aca="false">C467+D467+E467</f>
        <v>600</v>
      </c>
      <c r="G467" s="17"/>
    </row>
    <row r="468" customFormat="false" ht="18" hidden="false" customHeight="true" outlineLevel="0" collapsed="false">
      <c r="A468" s="12" t="n">
        <v>466</v>
      </c>
      <c r="B468" s="32" t="s">
        <v>466</v>
      </c>
      <c r="C468" s="14" t="s">
        <v>59</v>
      </c>
      <c r="D468" s="15" t="n">
        <v>200</v>
      </c>
      <c r="E468" s="15" t="n">
        <v>200</v>
      </c>
      <c r="F468" s="16" t="n">
        <f aca="false">C468+D468+E468</f>
        <v>600</v>
      </c>
      <c r="G468" s="17"/>
    </row>
    <row r="469" customFormat="false" ht="18" hidden="false" customHeight="true" outlineLevel="0" collapsed="false">
      <c r="A469" s="12" t="n">
        <v>467</v>
      </c>
      <c r="B469" s="32" t="s">
        <v>467</v>
      </c>
      <c r="C469" s="31" t="s">
        <v>59</v>
      </c>
      <c r="D469" s="15" t="n">
        <v>200</v>
      </c>
      <c r="E469" s="15" t="n">
        <v>200</v>
      </c>
      <c r="F469" s="16" t="n">
        <f aca="false">C469+D469+E469</f>
        <v>600</v>
      </c>
      <c r="G469" s="17"/>
    </row>
    <row r="470" customFormat="false" ht="18" hidden="false" customHeight="true" outlineLevel="0" collapsed="false">
      <c r="A470" s="12" t="n">
        <v>468</v>
      </c>
      <c r="B470" s="25" t="s">
        <v>468</v>
      </c>
      <c r="C470" s="31" t="s">
        <v>59</v>
      </c>
      <c r="D470" s="15" t="n">
        <v>200</v>
      </c>
      <c r="E470" s="15" t="n">
        <v>200</v>
      </c>
      <c r="F470" s="16" t="n">
        <f aca="false">C470+D470+E470</f>
        <v>600</v>
      </c>
      <c r="G470" s="17"/>
    </row>
    <row r="471" customFormat="false" ht="18" hidden="false" customHeight="true" outlineLevel="0" collapsed="false">
      <c r="A471" s="12" t="n">
        <v>469</v>
      </c>
      <c r="B471" s="18" t="s">
        <v>469</v>
      </c>
      <c r="C471" s="31" t="s">
        <v>59</v>
      </c>
      <c r="D471" s="15" t="n">
        <v>200</v>
      </c>
      <c r="E471" s="15" t="n">
        <v>200</v>
      </c>
      <c r="F471" s="16" t="n">
        <f aca="false">C472+D471+E471</f>
        <v>600</v>
      </c>
      <c r="G471" s="17"/>
    </row>
    <row r="472" customFormat="false" ht="18" hidden="false" customHeight="true" outlineLevel="0" collapsed="false">
      <c r="A472" s="12" t="n">
        <v>470</v>
      </c>
      <c r="B472" s="13" t="s">
        <v>470</v>
      </c>
      <c r="C472" s="31" t="s">
        <v>59</v>
      </c>
      <c r="D472" s="15" t="n">
        <v>200</v>
      </c>
      <c r="E472" s="15" t="n">
        <v>200</v>
      </c>
      <c r="F472" s="16" t="n">
        <f aca="false">C473+D472+E472</f>
        <v>600</v>
      </c>
      <c r="G472" s="17"/>
    </row>
    <row r="473" customFormat="false" ht="18" hidden="false" customHeight="true" outlineLevel="0" collapsed="false">
      <c r="A473" s="12" t="n">
        <v>471</v>
      </c>
      <c r="B473" s="23" t="s">
        <v>471</v>
      </c>
      <c r="C473" s="31" t="s">
        <v>59</v>
      </c>
      <c r="D473" s="15" t="n">
        <v>200</v>
      </c>
      <c r="E473" s="15" t="n">
        <v>200</v>
      </c>
      <c r="F473" s="16" t="n">
        <v>600</v>
      </c>
      <c r="G473" s="17"/>
    </row>
    <row r="474" customFormat="false" ht="18" hidden="false" customHeight="true" outlineLevel="0" collapsed="false">
      <c r="A474" s="12" t="n">
        <v>472</v>
      </c>
      <c r="B474" s="19" t="s">
        <v>472</v>
      </c>
      <c r="C474" s="31" t="s">
        <v>59</v>
      </c>
      <c r="D474" s="15" t="n">
        <v>200</v>
      </c>
      <c r="E474" s="15" t="n">
        <v>200</v>
      </c>
      <c r="F474" s="16" t="n">
        <v>600</v>
      </c>
      <c r="G474" s="17"/>
    </row>
    <row r="475" customFormat="false" ht="18" hidden="false" customHeight="true" outlineLevel="0" collapsed="false">
      <c r="A475" s="12" t="n">
        <v>473</v>
      </c>
      <c r="B475" s="13" t="s">
        <v>473</v>
      </c>
      <c r="C475" s="31" t="s">
        <v>59</v>
      </c>
      <c r="D475" s="15" t="n">
        <v>200</v>
      </c>
      <c r="E475" s="15" t="n">
        <v>200</v>
      </c>
      <c r="F475" s="16" t="n">
        <v>600</v>
      </c>
      <c r="G475" s="17"/>
    </row>
    <row r="476" customFormat="false" ht="18" hidden="false" customHeight="true" outlineLevel="0" collapsed="false">
      <c r="A476" s="12" t="n">
        <v>474</v>
      </c>
      <c r="B476" s="13" t="s">
        <v>474</v>
      </c>
      <c r="C476" s="31" t="s">
        <v>59</v>
      </c>
      <c r="D476" s="15" t="n">
        <v>200</v>
      </c>
      <c r="E476" s="15" t="n">
        <v>200</v>
      </c>
      <c r="F476" s="16" t="n">
        <v>600</v>
      </c>
      <c r="G476" s="17"/>
    </row>
    <row r="477" customFormat="false" ht="18" hidden="false" customHeight="true" outlineLevel="0" collapsed="false">
      <c r="A477" s="12" t="n">
        <v>475</v>
      </c>
      <c r="B477" s="19" t="s">
        <v>475</v>
      </c>
      <c r="C477" s="14" t="s">
        <v>59</v>
      </c>
      <c r="D477" s="15" t="n">
        <v>200</v>
      </c>
      <c r="E477" s="15" t="n">
        <v>200</v>
      </c>
      <c r="F477" s="16" t="n">
        <f aca="false">C477+D477+E477</f>
        <v>600</v>
      </c>
      <c r="G477" s="17"/>
    </row>
    <row r="478" customFormat="false" ht="18" hidden="false" customHeight="true" outlineLevel="0" collapsed="false">
      <c r="A478" s="12" t="n">
        <v>476</v>
      </c>
      <c r="B478" s="21" t="s">
        <v>476</v>
      </c>
      <c r="C478" s="14" t="s">
        <v>59</v>
      </c>
      <c r="D478" s="15" t="n">
        <v>200</v>
      </c>
      <c r="E478" s="15" t="n">
        <v>200</v>
      </c>
      <c r="F478" s="16" t="n">
        <f aca="false">C478+D478+E478</f>
        <v>600</v>
      </c>
      <c r="G478" s="17"/>
    </row>
    <row r="479" customFormat="false" ht="18" hidden="false" customHeight="true" outlineLevel="0" collapsed="false">
      <c r="A479" s="12" t="n">
        <v>477</v>
      </c>
      <c r="B479" s="21" t="s">
        <v>477</v>
      </c>
      <c r="C479" s="14" t="s">
        <v>59</v>
      </c>
      <c r="D479" s="15" t="n">
        <v>200</v>
      </c>
      <c r="E479" s="15" t="n">
        <v>200</v>
      </c>
      <c r="F479" s="16" t="n">
        <f aca="false">C479+D479+E479</f>
        <v>600</v>
      </c>
      <c r="G479" s="17"/>
    </row>
    <row r="480" customFormat="false" ht="18" hidden="false" customHeight="true" outlineLevel="0" collapsed="false">
      <c r="A480" s="12" t="n">
        <v>478</v>
      </c>
      <c r="B480" s="19" t="s">
        <v>478</v>
      </c>
      <c r="C480" s="14" t="s">
        <v>59</v>
      </c>
      <c r="D480" s="15" t="n">
        <v>200</v>
      </c>
      <c r="E480" s="15" t="n">
        <v>200</v>
      </c>
      <c r="F480" s="16" t="n">
        <v>600</v>
      </c>
      <c r="G480" s="17"/>
    </row>
    <row r="481" customFormat="false" ht="18" hidden="false" customHeight="true" outlineLevel="0" collapsed="false">
      <c r="A481" s="12" t="n">
        <v>479</v>
      </c>
      <c r="B481" s="19" t="s">
        <v>479</v>
      </c>
      <c r="C481" s="14" t="s">
        <v>59</v>
      </c>
      <c r="D481" s="15" t="n">
        <v>200</v>
      </c>
      <c r="E481" s="15" t="n">
        <v>200</v>
      </c>
      <c r="F481" s="16" t="n">
        <v>600</v>
      </c>
      <c r="G481" s="17"/>
    </row>
    <row r="482" customFormat="false" ht="18" hidden="false" customHeight="true" outlineLevel="0" collapsed="false">
      <c r="A482" s="12" t="n">
        <v>480</v>
      </c>
      <c r="B482" s="20" t="s">
        <v>480</v>
      </c>
      <c r="C482" s="14" t="s">
        <v>59</v>
      </c>
      <c r="D482" s="15" t="n">
        <v>200</v>
      </c>
      <c r="E482" s="15" t="n">
        <v>200</v>
      </c>
      <c r="F482" s="16" t="n">
        <v>600</v>
      </c>
      <c r="G482" s="17"/>
    </row>
    <row r="483" customFormat="false" ht="18" hidden="false" customHeight="true" outlineLevel="0" collapsed="false">
      <c r="A483" s="12" t="n">
        <v>481</v>
      </c>
      <c r="B483" s="13" t="s">
        <v>481</v>
      </c>
      <c r="C483" s="31" t="s">
        <v>59</v>
      </c>
      <c r="D483" s="15" t="n">
        <v>200</v>
      </c>
      <c r="E483" s="15" t="n">
        <v>200</v>
      </c>
      <c r="F483" s="16" t="n">
        <f aca="false">C483+D483+E483</f>
        <v>600</v>
      </c>
      <c r="G483" s="17"/>
    </row>
    <row r="484" customFormat="false" ht="18" hidden="false" customHeight="true" outlineLevel="0" collapsed="false">
      <c r="A484" s="12" t="n">
        <v>482</v>
      </c>
      <c r="B484" s="13" t="s">
        <v>482</v>
      </c>
      <c r="C484" s="31" t="s">
        <v>59</v>
      </c>
      <c r="D484" s="15" t="n">
        <v>200</v>
      </c>
      <c r="E484" s="15" t="n">
        <v>200</v>
      </c>
      <c r="F484" s="16" t="n">
        <f aca="false">C484+D484+E484</f>
        <v>600</v>
      </c>
      <c r="G484" s="17"/>
    </row>
    <row r="485" customFormat="false" ht="18" hidden="false" customHeight="true" outlineLevel="0" collapsed="false">
      <c r="A485" s="12" t="n">
        <v>483</v>
      </c>
      <c r="B485" s="19" t="s">
        <v>483</v>
      </c>
      <c r="C485" s="14" t="s">
        <v>59</v>
      </c>
      <c r="D485" s="15" t="n">
        <v>200</v>
      </c>
      <c r="E485" s="15" t="n">
        <v>200</v>
      </c>
      <c r="F485" s="16" t="n">
        <f aca="false">C485+D485+E485</f>
        <v>600</v>
      </c>
      <c r="G485" s="17"/>
    </row>
    <row r="486" customFormat="false" ht="18" hidden="false" customHeight="true" outlineLevel="0" collapsed="false">
      <c r="A486" s="12" t="n">
        <v>484</v>
      </c>
      <c r="B486" s="20" t="s">
        <v>484</v>
      </c>
      <c r="C486" s="31" t="s">
        <v>59</v>
      </c>
      <c r="D486" s="15" t="n">
        <v>200</v>
      </c>
      <c r="E486" s="15" t="n">
        <v>200</v>
      </c>
      <c r="F486" s="16" t="n">
        <f aca="false">C486+D486+E486</f>
        <v>600</v>
      </c>
      <c r="G486" s="17"/>
    </row>
    <row r="487" s="22" customFormat="true" ht="18" hidden="false" customHeight="true" outlineLevel="0" collapsed="false">
      <c r="A487" s="12" t="n">
        <v>485</v>
      </c>
      <c r="B487" s="20" t="s">
        <v>485</v>
      </c>
      <c r="C487" s="31" t="s">
        <v>59</v>
      </c>
      <c r="D487" s="15" t="n">
        <v>200</v>
      </c>
      <c r="E487" s="15" t="n">
        <v>200</v>
      </c>
      <c r="F487" s="14" t="n">
        <f aca="false">C487+D487+E487</f>
        <v>600</v>
      </c>
      <c r="G487" s="17"/>
      <c r="H487" s="5"/>
      <c r="I487" s="5"/>
    </row>
    <row r="488" s="22" customFormat="true" ht="18" hidden="false" customHeight="true" outlineLevel="0" collapsed="false">
      <c r="A488" s="12" t="n">
        <v>486</v>
      </c>
      <c r="B488" s="19" t="s">
        <v>486</v>
      </c>
      <c r="C488" s="31" t="s">
        <v>59</v>
      </c>
      <c r="D488" s="15" t="n">
        <v>200</v>
      </c>
      <c r="E488" s="15" t="n">
        <v>200</v>
      </c>
      <c r="F488" s="14" t="n">
        <f aca="false">C488+D488+E488</f>
        <v>600</v>
      </c>
      <c r="G488" s="17"/>
      <c r="H488" s="5"/>
      <c r="I488" s="5"/>
    </row>
    <row r="489" s="22" customFormat="true" ht="18" hidden="false" customHeight="true" outlineLevel="0" collapsed="false">
      <c r="A489" s="12" t="n">
        <v>487</v>
      </c>
      <c r="B489" s="20" t="s">
        <v>487</v>
      </c>
      <c r="C489" s="31" t="s">
        <v>59</v>
      </c>
      <c r="D489" s="15" t="n">
        <v>200</v>
      </c>
      <c r="E489" s="15" t="n">
        <v>200</v>
      </c>
      <c r="F489" s="14" t="n">
        <f aca="false">C489+D489+E489</f>
        <v>600</v>
      </c>
      <c r="G489" s="17"/>
      <c r="H489" s="5"/>
      <c r="I489" s="5"/>
    </row>
    <row r="490" s="22" customFormat="true" ht="18" hidden="false" customHeight="true" outlineLevel="0" collapsed="false">
      <c r="A490" s="12" t="n">
        <v>488</v>
      </c>
      <c r="B490" s="13" t="s">
        <v>488</v>
      </c>
      <c r="C490" s="31" t="s">
        <v>59</v>
      </c>
      <c r="D490" s="15" t="n">
        <v>200</v>
      </c>
      <c r="E490" s="15" t="n">
        <v>200</v>
      </c>
      <c r="F490" s="14" t="n">
        <f aca="false">C490+D490+E490</f>
        <v>600</v>
      </c>
      <c r="G490" s="17"/>
      <c r="H490" s="5"/>
      <c r="I490" s="5"/>
    </row>
    <row r="491" s="22" customFormat="true" ht="18" hidden="false" customHeight="true" outlineLevel="0" collapsed="false">
      <c r="A491" s="12" t="n">
        <v>489</v>
      </c>
      <c r="B491" s="13" t="s">
        <v>489</v>
      </c>
      <c r="C491" s="31" t="s">
        <v>59</v>
      </c>
      <c r="D491" s="15" t="n">
        <v>200</v>
      </c>
      <c r="E491" s="15" t="n">
        <v>200</v>
      </c>
      <c r="F491" s="14" t="n">
        <v>600</v>
      </c>
      <c r="G491" s="17"/>
      <c r="H491" s="5"/>
      <c r="I491" s="5"/>
    </row>
    <row r="492" s="22" customFormat="true" ht="18" hidden="false" customHeight="true" outlineLevel="0" collapsed="false">
      <c r="A492" s="12" t="n">
        <v>490</v>
      </c>
      <c r="B492" s="20" t="s">
        <v>490</v>
      </c>
      <c r="C492" s="31" t="s">
        <v>59</v>
      </c>
      <c r="D492" s="15" t="n">
        <v>200</v>
      </c>
      <c r="E492" s="15" t="n">
        <v>200</v>
      </c>
      <c r="F492" s="14" t="n">
        <v>600</v>
      </c>
      <c r="G492" s="17"/>
      <c r="H492" s="5"/>
      <c r="I492" s="5"/>
    </row>
    <row r="493" s="22" customFormat="true" ht="18" hidden="false" customHeight="true" outlineLevel="0" collapsed="false">
      <c r="A493" s="12" t="n">
        <v>491</v>
      </c>
      <c r="B493" s="13" t="s">
        <v>491</v>
      </c>
      <c r="C493" s="31" t="s">
        <v>59</v>
      </c>
      <c r="D493" s="15" t="n">
        <v>200</v>
      </c>
      <c r="E493" s="15" t="n">
        <v>200</v>
      </c>
      <c r="F493" s="14" t="n">
        <v>600</v>
      </c>
      <c r="G493" s="17"/>
      <c r="H493" s="5"/>
      <c r="I493" s="5"/>
    </row>
    <row r="494" s="22" customFormat="true" ht="18" hidden="false" customHeight="true" outlineLevel="0" collapsed="false">
      <c r="A494" s="12" t="n">
        <v>492</v>
      </c>
      <c r="B494" s="19" t="s">
        <v>492</v>
      </c>
      <c r="C494" s="31" t="s">
        <v>59</v>
      </c>
      <c r="D494" s="15" t="n">
        <v>200</v>
      </c>
      <c r="E494" s="15" t="n">
        <v>200</v>
      </c>
      <c r="F494" s="14" t="n">
        <v>600</v>
      </c>
      <c r="G494" s="17"/>
      <c r="H494" s="5"/>
      <c r="I494" s="5"/>
    </row>
    <row r="495" s="22" customFormat="true" ht="18" hidden="false" customHeight="true" outlineLevel="0" collapsed="false">
      <c r="A495" s="12" t="n">
        <v>493</v>
      </c>
      <c r="B495" s="19" t="s">
        <v>493</v>
      </c>
      <c r="C495" s="31" t="s">
        <v>59</v>
      </c>
      <c r="D495" s="15" t="n">
        <v>200</v>
      </c>
      <c r="E495" s="15" t="n">
        <v>200</v>
      </c>
      <c r="F495" s="14" t="n">
        <v>600</v>
      </c>
      <c r="G495" s="17"/>
      <c r="H495" s="5"/>
      <c r="I495" s="5"/>
    </row>
    <row r="496" customFormat="false" ht="18" hidden="false" customHeight="true" outlineLevel="0" collapsed="false">
      <c r="A496" s="12" t="n">
        <v>494</v>
      </c>
      <c r="B496" s="19" t="s">
        <v>494</v>
      </c>
      <c r="C496" s="31" t="s">
        <v>59</v>
      </c>
      <c r="D496" s="15" t="n">
        <v>200</v>
      </c>
      <c r="E496" s="15" t="n">
        <v>500</v>
      </c>
      <c r="F496" s="16" t="n">
        <f aca="false">C496+D496+E496</f>
        <v>900</v>
      </c>
      <c r="G496" s="17"/>
    </row>
    <row r="497" customFormat="false" ht="18" hidden="false" customHeight="true" outlineLevel="0" collapsed="false">
      <c r="A497" s="12" t="n">
        <v>495</v>
      </c>
      <c r="B497" s="19" t="s">
        <v>495</v>
      </c>
      <c r="C497" s="31" t="s">
        <v>59</v>
      </c>
      <c r="D497" s="15" t="n">
        <v>200</v>
      </c>
      <c r="E497" s="15" t="n">
        <v>200</v>
      </c>
      <c r="F497" s="16" t="n">
        <f aca="false">C497+D497+E497</f>
        <v>600</v>
      </c>
      <c r="G497" s="17"/>
    </row>
    <row r="498" customFormat="false" ht="18" hidden="false" customHeight="true" outlineLevel="0" collapsed="false">
      <c r="A498" s="12" t="n">
        <v>496</v>
      </c>
      <c r="B498" s="19" t="s">
        <v>496</v>
      </c>
      <c r="C498" s="31" t="s">
        <v>59</v>
      </c>
      <c r="D498" s="15" t="n">
        <v>200</v>
      </c>
      <c r="E498" s="15" t="n">
        <v>200</v>
      </c>
      <c r="F498" s="16" t="n">
        <f aca="false">C498+D498+E498</f>
        <v>600</v>
      </c>
      <c r="G498" s="17"/>
    </row>
    <row r="499" customFormat="false" ht="18" hidden="false" customHeight="true" outlineLevel="0" collapsed="false">
      <c r="A499" s="12" t="n">
        <v>497</v>
      </c>
      <c r="B499" s="19" t="s">
        <v>497</v>
      </c>
      <c r="C499" s="31" t="s">
        <v>59</v>
      </c>
      <c r="D499" s="15" t="n">
        <v>200</v>
      </c>
      <c r="E499" s="15" t="n">
        <v>200</v>
      </c>
      <c r="F499" s="16" t="n">
        <f aca="false">C499+D499+E499</f>
        <v>600</v>
      </c>
      <c r="G499" s="17"/>
    </row>
    <row r="500" customFormat="false" ht="18" hidden="false" customHeight="true" outlineLevel="0" collapsed="false">
      <c r="A500" s="12" t="n">
        <v>498</v>
      </c>
      <c r="B500" s="19" t="s">
        <v>498</v>
      </c>
      <c r="C500" s="31" t="s">
        <v>59</v>
      </c>
      <c r="D500" s="15" t="n">
        <v>200</v>
      </c>
      <c r="E500" s="15" t="n">
        <v>200</v>
      </c>
      <c r="F500" s="16" t="n">
        <f aca="false">C500+D500+E500</f>
        <v>600</v>
      </c>
      <c r="G500" s="17"/>
    </row>
    <row r="501" customFormat="false" ht="18" hidden="false" customHeight="true" outlineLevel="0" collapsed="false">
      <c r="A501" s="12" t="n">
        <v>499</v>
      </c>
      <c r="B501" s="19" t="s">
        <v>499</v>
      </c>
      <c r="C501" s="31" t="s">
        <v>59</v>
      </c>
      <c r="D501" s="15" t="n">
        <v>200</v>
      </c>
      <c r="E501" s="15" t="n">
        <v>200</v>
      </c>
      <c r="F501" s="16" t="n">
        <f aca="false">C501+D501+E501</f>
        <v>600</v>
      </c>
      <c r="G501" s="17"/>
    </row>
    <row r="502" customFormat="false" ht="18" hidden="false" customHeight="true" outlineLevel="0" collapsed="false">
      <c r="A502" s="12" t="n">
        <v>500</v>
      </c>
      <c r="B502" s="19" t="s">
        <v>500</v>
      </c>
      <c r="C502" s="14" t="s">
        <v>59</v>
      </c>
      <c r="D502" s="15" t="n">
        <v>200</v>
      </c>
      <c r="E502" s="15" t="n">
        <v>200</v>
      </c>
      <c r="F502" s="16" t="n">
        <f aca="false">C502+D502+E502</f>
        <v>600</v>
      </c>
      <c r="G502" s="17"/>
    </row>
    <row r="503" customFormat="false" ht="18" hidden="false" customHeight="true" outlineLevel="0" collapsed="false">
      <c r="A503" s="12" t="n">
        <v>501</v>
      </c>
      <c r="B503" s="19" t="s">
        <v>501</v>
      </c>
      <c r="C503" s="14" t="s">
        <v>59</v>
      </c>
      <c r="D503" s="15" t="n">
        <v>200</v>
      </c>
      <c r="E503" s="15" t="n">
        <v>200</v>
      </c>
      <c r="F503" s="16" t="n">
        <f aca="false">C503+D503+E503</f>
        <v>600</v>
      </c>
      <c r="G503" s="17"/>
    </row>
    <row r="504" customFormat="false" ht="18" hidden="false" customHeight="true" outlineLevel="0" collapsed="false">
      <c r="A504" s="12" t="n">
        <v>502</v>
      </c>
      <c r="B504" s="19" t="s">
        <v>502</v>
      </c>
      <c r="C504" s="31" t="s">
        <v>59</v>
      </c>
      <c r="D504" s="15" t="n">
        <v>200</v>
      </c>
      <c r="E504" s="15" t="n">
        <v>200</v>
      </c>
      <c r="F504" s="16" t="n">
        <f aca="false">C504+D504+E504</f>
        <v>600</v>
      </c>
      <c r="G504" s="17"/>
    </row>
    <row r="505" customFormat="false" ht="18" hidden="false" customHeight="true" outlineLevel="0" collapsed="false">
      <c r="A505" s="12" t="n">
        <v>503</v>
      </c>
      <c r="B505" s="19" t="s">
        <v>503</v>
      </c>
      <c r="C505" s="14" t="s">
        <v>59</v>
      </c>
      <c r="D505" s="15" t="n">
        <v>200</v>
      </c>
      <c r="E505" s="15" t="n">
        <v>200</v>
      </c>
      <c r="F505" s="16" t="n">
        <f aca="false">C505+D505+E505</f>
        <v>600</v>
      </c>
      <c r="G505" s="17"/>
    </row>
    <row r="506" customFormat="false" ht="18" hidden="false" customHeight="true" outlineLevel="0" collapsed="false">
      <c r="A506" s="12" t="n">
        <v>504</v>
      </c>
      <c r="B506" s="13" t="s">
        <v>504</v>
      </c>
      <c r="C506" s="14" t="s">
        <v>59</v>
      </c>
      <c r="D506" s="15" t="n">
        <v>200</v>
      </c>
      <c r="E506" s="15" t="n">
        <v>200</v>
      </c>
      <c r="F506" s="16" t="n">
        <f aca="false">C506+D506+E506</f>
        <v>600</v>
      </c>
      <c r="G506" s="17"/>
    </row>
    <row r="507" customFormat="false" ht="18" hidden="false" customHeight="true" outlineLevel="0" collapsed="false">
      <c r="A507" s="12" t="n">
        <v>505</v>
      </c>
      <c r="B507" s="13" t="s">
        <v>505</v>
      </c>
      <c r="C507" s="31" t="s">
        <v>59</v>
      </c>
      <c r="D507" s="15" t="n">
        <v>200</v>
      </c>
      <c r="E507" s="15" t="n">
        <v>200</v>
      </c>
      <c r="F507" s="16" t="n">
        <f aca="false">C507+D507+E507</f>
        <v>600</v>
      </c>
      <c r="G507" s="17"/>
    </row>
    <row r="508" customFormat="false" ht="18" hidden="false" customHeight="true" outlineLevel="0" collapsed="false">
      <c r="A508" s="12" t="n">
        <v>506</v>
      </c>
      <c r="B508" s="13" t="s">
        <v>506</v>
      </c>
      <c r="C508" s="31" t="s">
        <v>59</v>
      </c>
      <c r="D508" s="15" t="n">
        <v>200</v>
      </c>
      <c r="E508" s="15" t="n">
        <v>200</v>
      </c>
      <c r="F508" s="16" t="n">
        <f aca="false">C508+D508+E508</f>
        <v>600</v>
      </c>
      <c r="G508" s="17"/>
    </row>
    <row r="509" customFormat="false" ht="18" hidden="false" customHeight="true" outlineLevel="0" collapsed="false">
      <c r="A509" s="12" t="n">
        <v>507</v>
      </c>
      <c r="B509" s="13" t="s">
        <v>507</v>
      </c>
      <c r="C509" s="31" t="s">
        <v>59</v>
      </c>
      <c r="D509" s="15" t="n">
        <v>200</v>
      </c>
      <c r="E509" s="15" t="n">
        <v>200</v>
      </c>
      <c r="F509" s="16" t="n">
        <f aca="false">C509+D509+E509</f>
        <v>600</v>
      </c>
      <c r="G509" s="17"/>
    </row>
    <row r="510" customFormat="false" ht="18" hidden="false" customHeight="true" outlineLevel="0" collapsed="false">
      <c r="A510" s="12" t="n">
        <v>508</v>
      </c>
      <c r="B510" s="20" t="s">
        <v>508</v>
      </c>
      <c r="C510" s="31" t="s">
        <v>59</v>
      </c>
      <c r="D510" s="15" t="n">
        <v>200</v>
      </c>
      <c r="E510" s="15" t="n">
        <v>200</v>
      </c>
      <c r="F510" s="16" t="n">
        <f aca="false">C510+D510+E510</f>
        <v>600</v>
      </c>
      <c r="G510" s="17"/>
    </row>
    <row r="511" customFormat="false" ht="18" hidden="false" customHeight="true" outlineLevel="0" collapsed="false">
      <c r="A511" s="12" t="n">
        <v>509</v>
      </c>
      <c r="B511" s="20" t="s">
        <v>509</v>
      </c>
      <c r="C511" s="14" t="s">
        <v>59</v>
      </c>
      <c r="D511" s="15" t="n">
        <v>200</v>
      </c>
      <c r="E511" s="15" t="n">
        <v>200</v>
      </c>
      <c r="F511" s="16" t="n">
        <f aca="false">C511+D511+E511</f>
        <v>600</v>
      </c>
      <c r="G511" s="17"/>
    </row>
    <row r="512" customFormat="false" ht="18" hidden="false" customHeight="true" outlineLevel="0" collapsed="false">
      <c r="A512" s="12" t="n">
        <v>510</v>
      </c>
      <c r="B512" s="13" t="s">
        <v>510</v>
      </c>
      <c r="C512" s="31" t="s">
        <v>59</v>
      </c>
      <c r="D512" s="15" t="n">
        <v>200</v>
      </c>
      <c r="E512" s="15" t="n">
        <v>200</v>
      </c>
      <c r="F512" s="16" t="n">
        <f aca="false">C512+D512+E512</f>
        <v>600</v>
      </c>
      <c r="G512" s="17"/>
    </row>
    <row r="513" customFormat="false" ht="18" hidden="false" customHeight="true" outlineLevel="0" collapsed="false">
      <c r="A513" s="12" t="n">
        <v>511</v>
      </c>
      <c r="B513" s="13" t="s">
        <v>511</v>
      </c>
      <c r="C513" s="14" t="s">
        <v>59</v>
      </c>
      <c r="D513" s="15" t="n">
        <v>200</v>
      </c>
      <c r="E513" s="15" t="n">
        <v>200</v>
      </c>
      <c r="F513" s="16" t="n">
        <f aca="false">C513+D513+E513</f>
        <v>600</v>
      </c>
      <c r="G513" s="17"/>
    </row>
    <row r="514" customFormat="false" ht="18" hidden="false" customHeight="true" outlineLevel="0" collapsed="false">
      <c r="A514" s="12" t="n">
        <v>512</v>
      </c>
      <c r="B514" s="24" t="s">
        <v>512</v>
      </c>
      <c r="C514" s="14" t="s">
        <v>59</v>
      </c>
      <c r="D514" s="15" t="n">
        <v>200</v>
      </c>
      <c r="E514" s="15" t="n">
        <v>200</v>
      </c>
      <c r="F514" s="16" t="n">
        <f aca="false">C514+D514+E514</f>
        <v>600</v>
      </c>
      <c r="G514" s="17"/>
    </row>
    <row r="515" customFormat="false" ht="18" hidden="false" customHeight="true" outlineLevel="0" collapsed="false">
      <c r="A515" s="12" t="n">
        <v>513</v>
      </c>
      <c r="B515" s="19" t="s">
        <v>513</v>
      </c>
      <c r="C515" s="14" t="s">
        <v>59</v>
      </c>
      <c r="D515" s="15" t="n">
        <v>200</v>
      </c>
      <c r="E515" s="15" t="n">
        <v>200</v>
      </c>
      <c r="F515" s="16" t="n">
        <f aca="false">C515+D515+E515</f>
        <v>600</v>
      </c>
      <c r="G515" s="17"/>
    </row>
    <row r="516" customFormat="false" ht="18" hidden="false" customHeight="true" outlineLevel="0" collapsed="false">
      <c r="A516" s="12" t="n">
        <v>514</v>
      </c>
      <c r="B516" s="20" t="s">
        <v>514</v>
      </c>
      <c r="C516" s="14" t="s">
        <v>59</v>
      </c>
      <c r="D516" s="15" t="n">
        <v>200</v>
      </c>
      <c r="E516" s="15" t="n">
        <v>200</v>
      </c>
      <c r="F516" s="16" t="n">
        <f aca="false">C516+D516+E516</f>
        <v>600</v>
      </c>
      <c r="G516" s="17"/>
    </row>
    <row r="517" customFormat="false" ht="18" hidden="false" customHeight="true" outlineLevel="0" collapsed="false">
      <c r="A517" s="12" t="n">
        <v>515</v>
      </c>
      <c r="B517" s="20" t="s">
        <v>515</v>
      </c>
      <c r="C517" s="14" t="s">
        <v>59</v>
      </c>
      <c r="D517" s="15" t="n">
        <v>200</v>
      </c>
      <c r="E517" s="15" t="n">
        <v>200</v>
      </c>
      <c r="F517" s="16" t="n">
        <f aca="false">C517+D517+E517</f>
        <v>600</v>
      </c>
      <c r="G517" s="17"/>
    </row>
    <row r="518" customFormat="false" ht="18" hidden="false" customHeight="true" outlineLevel="0" collapsed="false">
      <c r="A518" s="12" t="n">
        <v>516</v>
      </c>
      <c r="B518" s="19" t="s">
        <v>516</v>
      </c>
      <c r="C518" s="14" t="s">
        <v>59</v>
      </c>
      <c r="D518" s="15" t="n">
        <v>200</v>
      </c>
      <c r="E518" s="15" t="n">
        <v>200</v>
      </c>
      <c r="F518" s="16" t="n">
        <f aca="false">C518+D518+E518</f>
        <v>600</v>
      </c>
      <c r="G518" s="17"/>
    </row>
    <row r="519" customFormat="false" ht="18" hidden="false" customHeight="true" outlineLevel="0" collapsed="false">
      <c r="A519" s="12" t="n">
        <v>517</v>
      </c>
      <c r="B519" s="25" t="s">
        <v>517</v>
      </c>
      <c r="C519" s="14" t="s">
        <v>59</v>
      </c>
      <c r="D519" s="15" t="n">
        <v>200</v>
      </c>
      <c r="E519" s="15" t="n">
        <v>200</v>
      </c>
      <c r="F519" s="16" t="n">
        <f aca="false">C519+D519+E519</f>
        <v>600</v>
      </c>
      <c r="G519" s="17"/>
    </row>
    <row r="520" customFormat="false" ht="18" hidden="false" customHeight="true" outlineLevel="0" collapsed="false">
      <c r="A520" s="12" t="n">
        <v>518</v>
      </c>
      <c r="B520" s="19" t="s">
        <v>518</v>
      </c>
      <c r="C520" s="14" t="s">
        <v>59</v>
      </c>
      <c r="D520" s="15" t="n">
        <v>200</v>
      </c>
      <c r="E520" s="15" t="n">
        <v>200</v>
      </c>
      <c r="F520" s="16" t="n">
        <f aca="false">C520+D520+E520</f>
        <v>600</v>
      </c>
      <c r="G520" s="17"/>
    </row>
    <row r="521" customFormat="false" ht="18" hidden="false" customHeight="true" outlineLevel="0" collapsed="false">
      <c r="A521" s="12" t="n">
        <v>519</v>
      </c>
      <c r="B521" s="13" t="s">
        <v>519</v>
      </c>
      <c r="C521" s="14" t="s">
        <v>59</v>
      </c>
      <c r="D521" s="15" t="n">
        <v>200</v>
      </c>
      <c r="E521" s="15" t="n">
        <v>200</v>
      </c>
      <c r="F521" s="16" t="n">
        <f aca="false">C521+D521+E521</f>
        <v>600</v>
      </c>
      <c r="G521" s="17"/>
    </row>
    <row r="522" customFormat="false" ht="18" hidden="false" customHeight="true" outlineLevel="0" collapsed="false">
      <c r="A522" s="12" t="n">
        <v>520</v>
      </c>
      <c r="B522" s="19" t="s">
        <v>520</v>
      </c>
      <c r="C522" s="14" t="s">
        <v>59</v>
      </c>
      <c r="D522" s="15" t="n">
        <v>200</v>
      </c>
      <c r="E522" s="15" t="n">
        <v>200</v>
      </c>
      <c r="F522" s="16" t="n">
        <f aca="false">C522+D522+E522</f>
        <v>600</v>
      </c>
      <c r="G522" s="17"/>
    </row>
    <row r="523" customFormat="false" ht="18" hidden="false" customHeight="true" outlineLevel="0" collapsed="false">
      <c r="A523" s="12" t="n">
        <v>521</v>
      </c>
      <c r="B523" s="20" t="s">
        <v>521</v>
      </c>
      <c r="C523" s="14" t="s">
        <v>59</v>
      </c>
      <c r="D523" s="15" t="n">
        <v>200</v>
      </c>
      <c r="E523" s="15" t="n">
        <v>200</v>
      </c>
      <c r="F523" s="16" t="n">
        <f aca="false">C523+D523+E523</f>
        <v>600</v>
      </c>
      <c r="G523" s="17"/>
    </row>
    <row r="524" customFormat="false" ht="18" hidden="false" customHeight="true" outlineLevel="0" collapsed="false">
      <c r="A524" s="12" t="n">
        <v>522</v>
      </c>
      <c r="B524" s="20" t="s">
        <v>522</v>
      </c>
      <c r="C524" s="14" t="s">
        <v>59</v>
      </c>
      <c r="D524" s="15" t="n">
        <v>200</v>
      </c>
      <c r="E524" s="15" t="n">
        <v>200</v>
      </c>
      <c r="F524" s="16" t="n">
        <f aca="false">C524+D524+E524</f>
        <v>600</v>
      </c>
      <c r="G524" s="17"/>
    </row>
    <row r="525" customFormat="false" ht="18" hidden="false" customHeight="true" outlineLevel="0" collapsed="false">
      <c r="A525" s="12" t="n">
        <v>523</v>
      </c>
      <c r="B525" s="13" t="s">
        <v>523</v>
      </c>
      <c r="C525" s="14" t="s">
        <v>59</v>
      </c>
      <c r="D525" s="15" t="n">
        <v>200</v>
      </c>
      <c r="E525" s="15" t="n">
        <v>200</v>
      </c>
      <c r="F525" s="16" t="n">
        <f aca="false">C525+D525+E525</f>
        <v>600</v>
      </c>
      <c r="G525" s="17"/>
    </row>
    <row r="526" customFormat="false" ht="18" hidden="false" customHeight="true" outlineLevel="0" collapsed="false">
      <c r="A526" s="12" t="n">
        <v>524</v>
      </c>
      <c r="B526" s="13" t="s">
        <v>524</v>
      </c>
      <c r="C526" s="14" t="s">
        <v>59</v>
      </c>
      <c r="D526" s="15" t="n">
        <v>200</v>
      </c>
      <c r="E526" s="15" t="n">
        <v>200</v>
      </c>
      <c r="F526" s="16" t="n">
        <f aca="false">C526+D526+E526</f>
        <v>600</v>
      </c>
      <c r="G526" s="17"/>
    </row>
    <row r="527" customFormat="false" ht="18" hidden="false" customHeight="true" outlineLevel="0" collapsed="false">
      <c r="A527" s="12" t="n">
        <v>525</v>
      </c>
      <c r="B527" s="24" t="s">
        <v>525</v>
      </c>
      <c r="C527" s="14" t="s">
        <v>59</v>
      </c>
      <c r="D527" s="15" t="n">
        <v>200</v>
      </c>
      <c r="E527" s="15" t="n">
        <v>200</v>
      </c>
      <c r="F527" s="16" t="n">
        <f aca="false">C527+D527+E527</f>
        <v>600</v>
      </c>
      <c r="G527" s="17"/>
    </row>
    <row r="528" customFormat="false" ht="18" hidden="false" customHeight="true" outlineLevel="0" collapsed="false">
      <c r="A528" s="12" t="n">
        <v>526</v>
      </c>
      <c r="B528" s="13" t="s">
        <v>526</v>
      </c>
      <c r="C528" s="14" t="s">
        <v>59</v>
      </c>
      <c r="D528" s="15" t="n">
        <v>200</v>
      </c>
      <c r="E528" s="15" t="n">
        <v>200</v>
      </c>
      <c r="F528" s="16" t="n">
        <f aca="false">C528+D528+E528</f>
        <v>600</v>
      </c>
      <c r="G528" s="17"/>
    </row>
    <row r="529" customFormat="false" ht="18" hidden="false" customHeight="true" outlineLevel="0" collapsed="false">
      <c r="A529" s="12" t="n">
        <v>527</v>
      </c>
      <c r="B529" s="13" t="s">
        <v>527</v>
      </c>
      <c r="C529" s="14" t="s">
        <v>59</v>
      </c>
      <c r="D529" s="15" t="n">
        <v>200</v>
      </c>
      <c r="E529" s="15" t="n">
        <v>200</v>
      </c>
      <c r="F529" s="16" t="n">
        <f aca="false">C529+D529+E529</f>
        <v>600</v>
      </c>
      <c r="G529" s="17"/>
    </row>
    <row r="530" customFormat="false" ht="18" hidden="false" customHeight="true" outlineLevel="0" collapsed="false">
      <c r="A530" s="12" t="n">
        <v>528</v>
      </c>
      <c r="B530" s="13" t="s">
        <v>528</v>
      </c>
      <c r="C530" s="14" t="s">
        <v>59</v>
      </c>
      <c r="D530" s="15" t="n">
        <v>200</v>
      </c>
      <c r="E530" s="15" t="n">
        <v>200</v>
      </c>
      <c r="F530" s="16" t="n">
        <f aca="false">C530+D530+E530</f>
        <v>600</v>
      </c>
      <c r="G530" s="17"/>
    </row>
    <row r="531" customFormat="false" ht="18" hidden="false" customHeight="true" outlineLevel="0" collapsed="false">
      <c r="A531" s="12" t="n">
        <v>529</v>
      </c>
      <c r="B531" s="13" t="s">
        <v>529</v>
      </c>
      <c r="C531" s="14" t="s">
        <v>59</v>
      </c>
      <c r="D531" s="15" t="n">
        <v>200</v>
      </c>
      <c r="E531" s="15" t="n">
        <v>200</v>
      </c>
      <c r="F531" s="16" t="n">
        <f aca="false">C531+D531+E531</f>
        <v>600</v>
      </c>
      <c r="G531" s="17"/>
    </row>
    <row r="532" customFormat="false" ht="18" hidden="false" customHeight="true" outlineLevel="0" collapsed="false">
      <c r="A532" s="12" t="n">
        <v>530</v>
      </c>
      <c r="B532" s="19" t="s">
        <v>530</v>
      </c>
      <c r="C532" s="14" t="s">
        <v>59</v>
      </c>
      <c r="D532" s="15" t="n">
        <v>200</v>
      </c>
      <c r="E532" s="15" t="n">
        <v>200</v>
      </c>
      <c r="F532" s="16" t="n">
        <f aca="false">C532+D532+E532</f>
        <v>600</v>
      </c>
      <c r="G532" s="17"/>
    </row>
    <row r="533" customFormat="false" ht="18" hidden="false" customHeight="true" outlineLevel="0" collapsed="false">
      <c r="A533" s="12" t="n">
        <v>531</v>
      </c>
      <c r="B533" s="19" t="s">
        <v>531</v>
      </c>
      <c r="C533" s="14" t="s">
        <v>59</v>
      </c>
      <c r="D533" s="15" t="n">
        <v>200</v>
      </c>
      <c r="E533" s="15" t="n">
        <v>200</v>
      </c>
      <c r="F533" s="16" t="n">
        <f aca="false">C533+D533+E533</f>
        <v>600</v>
      </c>
      <c r="G533" s="17"/>
    </row>
    <row r="534" customFormat="false" ht="18" hidden="false" customHeight="true" outlineLevel="0" collapsed="false">
      <c r="A534" s="12" t="n">
        <v>532</v>
      </c>
      <c r="B534" s="19" t="s">
        <v>532</v>
      </c>
      <c r="C534" s="14" t="s">
        <v>59</v>
      </c>
      <c r="D534" s="15" t="n">
        <v>200</v>
      </c>
      <c r="E534" s="15" t="n">
        <v>200</v>
      </c>
      <c r="F534" s="16" t="n">
        <v>600</v>
      </c>
      <c r="G534" s="17"/>
    </row>
    <row r="535" customFormat="false" ht="18" hidden="false" customHeight="true" outlineLevel="0" collapsed="false">
      <c r="A535" s="12" t="n">
        <v>533</v>
      </c>
      <c r="B535" s="13" t="s">
        <v>533</v>
      </c>
      <c r="C535" s="14" t="s">
        <v>59</v>
      </c>
      <c r="D535" s="15" t="n">
        <v>200</v>
      </c>
      <c r="E535" s="15" t="n">
        <v>200</v>
      </c>
      <c r="F535" s="16" t="n">
        <v>600</v>
      </c>
      <c r="G535" s="17"/>
    </row>
    <row r="536" customFormat="false" ht="18" hidden="false" customHeight="true" outlineLevel="0" collapsed="false">
      <c r="A536" s="12" t="n">
        <v>534</v>
      </c>
      <c r="B536" s="19" t="s">
        <v>534</v>
      </c>
      <c r="C536" s="14" t="s">
        <v>59</v>
      </c>
      <c r="D536" s="15" t="n">
        <v>200</v>
      </c>
      <c r="E536" s="15" t="n">
        <v>200</v>
      </c>
      <c r="F536" s="16" t="n">
        <v>600</v>
      </c>
      <c r="G536" s="17"/>
    </row>
    <row r="537" customFormat="false" ht="18" hidden="false" customHeight="true" outlineLevel="0" collapsed="false">
      <c r="A537" s="12" t="n">
        <v>535</v>
      </c>
      <c r="B537" s="21" t="s">
        <v>535</v>
      </c>
      <c r="C537" s="14" t="s">
        <v>59</v>
      </c>
      <c r="D537" s="15" t="n">
        <v>200</v>
      </c>
      <c r="E537" s="15" t="n">
        <v>200</v>
      </c>
      <c r="F537" s="16" t="n">
        <v>600</v>
      </c>
      <c r="G537" s="17"/>
    </row>
    <row r="538" customFormat="false" ht="18" hidden="false" customHeight="true" outlineLevel="0" collapsed="false">
      <c r="A538" s="12" t="n">
        <v>536</v>
      </c>
      <c r="B538" s="21" t="s">
        <v>536</v>
      </c>
      <c r="C538" s="14" t="s">
        <v>59</v>
      </c>
      <c r="D538" s="15" t="n">
        <v>200</v>
      </c>
      <c r="E538" s="15" t="n">
        <v>200</v>
      </c>
      <c r="F538" s="16" t="n">
        <v>600</v>
      </c>
      <c r="G538" s="17"/>
    </row>
    <row r="539" customFormat="false" ht="18" hidden="false" customHeight="true" outlineLevel="0" collapsed="false">
      <c r="A539" s="12" t="n">
        <v>537</v>
      </c>
      <c r="B539" s="19" t="s">
        <v>537</v>
      </c>
      <c r="C539" s="14" t="s">
        <v>59</v>
      </c>
      <c r="D539" s="15" t="n">
        <v>200</v>
      </c>
      <c r="E539" s="15" t="n">
        <v>200</v>
      </c>
      <c r="F539" s="16" t="n">
        <v>600</v>
      </c>
      <c r="G539" s="17"/>
    </row>
    <row r="540" customFormat="false" ht="18" hidden="false" customHeight="true" outlineLevel="0" collapsed="false">
      <c r="A540" s="12" t="n">
        <v>538</v>
      </c>
      <c r="B540" s="19" t="s">
        <v>538</v>
      </c>
      <c r="C540" s="14" t="s">
        <v>59</v>
      </c>
      <c r="D540" s="15" t="n">
        <v>200</v>
      </c>
      <c r="E540" s="15" t="n">
        <v>200</v>
      </c>
      <c r="F540" s="16" t="n">
        <v>600</v>
      </c>
      <c r="G540" s="17"/>
    </row>
    <row r="541" customFormat="false" ht="18" hidden="false" customHeight="true" outlineLevel="0" collapsed="false">
      <c r="A541" s="12" t="n">
        <v>539</v>
      </c>
      <c r="B541" s="19" t="s">
        <v>539</v>
      </c>
      <c r="C541" s="14" t="s">
        <v>59</v>
      </c>
      <c r="D541" s="15" t="n">
        <v>200</v>
      </c>
      <c r="E541" s="15" t="n">
        <v>200</v>
      </c>
      <c r="F541" s="16" t="n">
        <v>600</v>
      </c>
      <c r="G541" s="17"/>
    </row>
    <row r="542" customFormat="false" ht="18" hidden="false" customHeight="true" outlineLevel="0" collapsed="false">
      <c r="A542" s="12" t="n">
        <v>540</v>
      </c>
      <c r="B542" s="19" t="s">
        <v>540</v>
      </c>
      <c r="C542" s="14" t="s">
        <v>59</v>
      </c>
      <c r="D542" s="15" t="n">
        <v>200</v>
      </c>
      <c r="E542" s="15" t="n">
        <v>200</v>
      </c>
      <c r="F542" s="16" t="n">
        <v>600</v>
      </c>
      <c r="G542" s="17"/>
    </row>
    <row r="543" customFormat="false" ht="18" hidden="false" customHeight="true" outlineLevel="0" collapsed="false">
      <c r="A543" s="12" t="n">
        <v>541</v>
      </c>
      <c r="B543" s="13" t="s">
        <v>541</v>
      </c>
      <c r="C543" s="14" t="s">
        <v>59</v>
      </c>
      <c r="D543" s="15" t="n">
        <v>200</v>
      </c>
      <c r="E543" s="15" t="n">
        <v>200</v>
      </c>
      <c r="F543" s="16" t="n">
        <v>600</v>
      </c>
      <c r="G543" s="17"/>
    </row>
    <row r="544" customFormat="false" ht="18" hidden="false" customHeight="true" outlineLevel="0" collapsed="false">
      <c r="A544" s="12" t="n">
        <v>542</v>
      </c>
      <c r="B544" s="19" t="s">
        <v>542</v>
      </c>
      <c r="C544" s="14" t="s">
        <v>59</v>
      </c>
      <c r="D544" s="15" t="n">
        <v>200</v>
      </c>
      <c r="E544" s="15" t="n">
        <v>200</v>
      </c>
      <c r="F544" s="16" t="n">
        <v>600</v>
      </c>
      <c r="G544" s="17"/>
    </row>
    <row r="545" customFormat="false" ht="18" hidden="false" customHeight="true" outlineLevel="0" collapsed="false">
      <c r="A545" s="12" t="n">
        <v>543</v>
      </c>
      <c r="B545" s="19" t="s">
        <v>543</v>
      </c>
      <c r="C545" s="14" t="s">
        <v>59</v>
      </c>
      <c r="D545" s="15" t="n">
        <v>200</v>
      </c>
      <c r="E545" s="15" t="n">
        <v>200</v>
      </c>
      <c r="F545" s="16" t="n">
        <v>600</v>
      </c>
      <c r="G545" s="17"/>
    </row>
    <row r="546" customFormat="false" ht="18" hidden="false" customHeight="true" outlineLevel="0" collapsed="false">
      <c r="A546" s="12" t="n">
        <v>544</v>
      </c>
      <c r="B546" s="19" t="s">
        <v>544</v>
      </c>
      <c r="C546" s="14" t="s">
        <v>59</v>
      </c>
      <c r="D546" s="15" t="n">
        <v>200</v>
      </c>
      <c r="E546" s="15" t="n">
        <v>200</v>
      </c>
      <c r="F546" s="16" t="n">
        <v>600</v>
      </c>
      <c r="G546" s="17"/>
    </row>
    <row r="547" customFormat="false" ht="18" hidden="false" customHeight="true" outlineLevel="0" collapsed="false">
      <c r="A547" s="12" t="n">
        <v>545</v>
      </c>
      <c r="B547" s="19" t="s">
        <v>545</v>
      </c>
      <c r="C547" s="14" t="s">
        <v>59</v>
      </c>
      <c r="D547" s="15" t="n">
        <v>200</v>
      </c>
      <c r="E547" s="15" t="n">
        <v>200</v>
      </c>
      <c r="F547" s="16" t="n">
        <v>600</v>
      </c>
      <c r="G547" s="17"/>
    </row>
    <row r="548" customFormat="false" ht="18" hidden="false" customHeight="true" outlineLevel="0" collapsed="false">
      <c r="A548" s="12" t="n">
        <v>546</v>
      </c>
      <c r="B548" s="19" t="s">
        <v>546</v>
      </c>
      <c r="C548" s="14" t="s">
        <v>59</v>
      </c>
      <c r="D548" s="15" t="n">
        <v>200</v>
      </c>
      <c r="E548" s="15" t="n">
        <v>200</v>
      </c>
      <c r="F548" s="16" t="n">
        <v>600</v>
      </c>
      <c r="G548" s="17"/>
    </row>
    <row r="549" customFormat="false" ht="18" hidden="false" customHeight="true" outlineLevel="0" collapsed="false">
      <c r="A549" s="12" t="n">
        <v>547</v>
      </c>
      <c r="B549" s="19" t="s">
        <v>547</v>
      </c>
      <c r="C549" s="14" t="s">
        <v>59</v>
      </c>
      <c r="D549" s="15" t="n">
        <v>200</v>
      </c>
      <c r="E549" s="15" t="n">
        <v>200</v>
      </c>
      <c r="F549" s="16" t="n">
        <v>600</v>
      </c>
      <c r="G549" s="17"/>
    </row>
    <row r="550" customFormat="false" ht="18" hidden="false" customHeight="true" outlineLevel="0" collapsed="false">
      <c r="A550" s="12" t="n">
        <v>548</v>
      </c>
      <c r="B550" s="19" t="s">
        <v>548</v>
      </c>
      <c r="C550" s="14" t="s">
        <v>192</v>
      </c>
      <c r="D550" s="15" t="n">
        <v>200</v>
      </c>
      <c r="E550" s="15" t="n">
        <v>200</v>
      </c>
      <c r="F550" s="16" t="n">
        <v>400</v>
      </c>
      <c r="G550" s="17"/>
    </row>
    <row r="551" customFormat="false" ht="18" hidden="false" customHeight="true" outlineLevel="0" collapsed="false">
      <c r="A551" s="12" t="n">
        <v>549</v>
      </c>
      <c r="B551" s="20" t="s">
        <v>167</v>
      </c>
      <c r="C551" s="14" t="s">
        <v>59</v>
      </c>
      <c r="D551" s="15" t="n">
        <v>200</v>
      </c>
      <c r="E551" s="15" t="n">
        <v>200</v>
      </c>
      <c r="F551" s="16" t="n">
        <v>600</v>
      </c>
      <c r="G551" s="17"/>
    </row>
    <row r="552" customFormat="false" ht="18" hidden="false" customHeight="true" outlineLevel="0" collapsed="false">
      <c r="A552" s="12" t="n">
        <v>550</v>
      </c>
      <c r="B552" s="24" t="s">
        <v>549</v>
      </c>
      <c r="C552" s="15" t="s">
        <v>59</v>
      </c>
      <c r="D552" s="15" t="n">
        <v>200</v>
      </c>
      <c r="E552" s="15" t="n">
        <v>200</v>
      </c>
      <c r="F552" s="16" t="n">
        <f aca="false">C552+D552+E552</f>
        <v>600</v>
      </c>
      <c r="G552" s="17"/>
    </row>
    <row r="553" customFormat="false" ht="18" hidden="false" customHeight="true" outlineLevel="0" collapsed="false">
      <c r="A553" s="12" t="n">
        <v>551</v>
      </c>
      <c r="B553" s="24" t="s">
        <v>550</v>
      </c>
      <c r="C553" s="15" t="s">
        <v>59</v>
      </c>
      <c r="D553" s="15" t="n">
        <v>200</v>
      </c>
      <c r="E553" s="15" t="n">
        <v>200</v>
      </c>
      <c r="F553" s="16" t="n">
        <f aca="false">C553+D553+E553</f>
        <v>600</v>
      </c>
      <c r="G553" s="17"/>
    </row>
    <row r="554" customFormat="false" ht="18" hidden="false" customHeight="true" outlineLevel="0" collapsed="false">
      <c r="A554" s="12" t="n">
        <v>552</v>
      </c>
      <c r="B554" s="24" t="s">
        <v>551</v>
      </c>
      <c r="C554" s="15" t="s">
        <v>59</v>
      </c>
      <c r="D554" s="15" t="n">
        <v>200</v>
      </c>
      <c r="E554" s="15" t="n">
        <v>200</v>
      </c>
      <c r="F554" s="16" t="n">
        <f aca="false">C554+D554+E554</f>
        <v>600</v>
      </c>
      <c r="G554" s="17"/>
    </row>
    <row r="555" customFormat="false" ht="18" hidden="false" customHeight="true" outlineLevel="0" collapsed="false">
      <c r="A555" s="12" t="n">
        <v>553</v>
      </c>
      <c r="B555" s="24" t="s">
        <v>552</v>
      </c>
      <c r="C555" s="15" t="s">
        <v>59</v>
      </c>
      <c r="D555" s="15" t="n">
        <v>200</v>
      </c>
      <c r="E555" s="15" t="n">
        <v>200</v>
      </c>
      <c r="F555" s="16" t="n">
        <f aca="false">C555+D555+E555</f>
        <v>600</v>
      </c>
      <c r="G555" s="17"/>
    </row>
    <row r="556" customFormat="false" ht="18" hidden="false" customHeight="true" outlineLevel="0" collapsed="false">
      <c r="A556" s="12" t="n">
        <v>554</v>
      </c>
      <c r="B556" s="24" t="s">
        <v>553</v>
      </c>
      <c r="C556" s="15" t="s">
        <v>59</v>
      </c>
      <c r="D556" s="15" t="n">
        <v>200</v>
      </c>
      <c r="E556" s="15" t="n">
        <v>200</v>
      </c>
      <c r="F556" s="16" t="n">
        <f aca="false">C556+D556+E556</f>
        <v>600</v>
      </c>
      <c r="G556" s="17"/>
    </row>
    <row r="557" customFormat="false" ht="18" hidden="false" customHeight="true" outlineLevel="0" collapsed="false">
      <c r="A557" s="12" t="n">
        <v>555</v>
      </c>
      <c r="B557" s="24" t="s">
        <v>554</v>
      </c>
      <c r="C557" s="15" t="s">
        <v>59</v>
      </c>
      <c r="D557" s="15" t="n">
        <v>200</v>
      </c>
      <c r="E557" s="15" t="n">
        <v>200</v>
      </c>
      <c r="F557" s="16" t="n">
        <f aca="false">C557+D557+E557</f>
        <v>600</v>
      </c>
      <c r="G557" s="17"/>
    </row>
    <row r="558" customFormat="false" ht="18" hidden="false" customHeight="true" outlineLevel="0" collapsed="false">
      <c r="A558" s="12" t="n">
        <v>556</v>
      </c>
      <c r="B558" s="24" t="s">
        <v>296</v>
      </c>
      <c r="C558" s="15" t="s">
        <v>59</v>
      </c>
      <c r="D558" s="15" t="n">
        <v>200</v>
      </c>
      <c r="E558" s="15" t="n">
        <v>200</v>
      </c>
      <c r="F558" s="16" t="n">
        <f aca="false">C558+D558+E558</f>
        <v>600</v>
      </c>
      <c r="G558" s="17"/>
    </row>
    <row r="559" customFormat="false" ht="18" hidden="false" customHeight="true" outlineLevel="0" collapsed="false">
      <c r="A559" s="12" t="n">
        <v>557</v>
      </c>
      <c r="B559" s="24" t="s">
        <v>555</v>
      </c>
      <c r="C559" s="15" t="s">
        <v>59</v>
      </c>
      <c r="D559" s="15" t="n">
        <v>200</v>
      </c>
      <c r="E559" s="15" t="n">
        <v>200</v>
      </c>
      <c r="F559" s="16" t="n">
        <f aca="false">C559+D559+E559</f>
        <v>600</v>
      </c>
      <c r="G559" s="17"/>
    </row>
    <row r="560" customFormat="false" ht="18" hidden="false" customHeight="true" outlineLevel="0" collapsed="false">
      <c r="A560" s="12" t="n">
        <v>558</v>
      </c>
      <c r="B560" s="24" t="s">
        <v>556</v>
      </c>
      <c r="C560" s="15" t="s">
        <v>59</v>
      </c>
      <c r="D560" s="15" t="n">
        <v>200</v>
      </c>
      <c r="E560" s="15" t="n">
        <v>200</v>
      </c>
      <c r="F560" s="16" t="n">
        <f aca="false">C560+D560+E560</f>
        <v>600</v>
      </c>
      <c r="G560" s="17"/>
    </row>
    <row r="561" customFormat="false" ht="18" hidden="false" customHeight="true" outlineLevel="0" collapsed="false">
      <c r="A561" s="12" t="n">
        <v>559</v>
      </c>
      <c r="B561" s="24" t="s">
        <v>557</v>
      </c>
      <c r="C561" s="15" t="s">
        <v>59</v>
      </c>
      <c r="D561" s="15" t="n">
        <v>200</v>
      </c>
      <c r="E561" s="15" t="n">
        <v>200</v>
      </c>
      <c r="F561" s="16" t="n">
        <f aca="false">C561+D561+E561</f>
        <v>600</v>
      </c>
      <c r="G561" s="17"/>
    </row>
    <row r="562" customFormat="false" ht="18" hidden="false" customHeight="true" outlineLevel="0" collapsed="false">
      <c r="A562" s="12" t="n">
        <v>560</v>
      </c>
      <c r="B562" s="24" t="s">
        <v>558</v>
      </c>
      <c r="C562" s="15" t="s">
        <v>59</v>
      </c>
      <c r="D562" s="15" t="n">
        <v>200</v>
      </c>
      <c r="E562" s="15" t="n">
        <v>200</v>
      </c>
      <c r="F562" s="16" t="n">
        <f aca="false">C562+D562+E562</f>
        <v>600</v>
      </c>
      <c r="G562" s="17"/>
    </row>
    <row r="563" customFormat="false" ht="18" hidden="false" customHeight="true" outlineLevel="0" collapsed="false">
      <c r="A563" s="12" t="n">
        <v>561</v>
      </c>
      <c r="B563" s="24" t="s">
        <v>559</v>
      </c>
      <c r="C563" s="15" t="s">
        <v>59</v>
      </c>
      <c r="D563" s="15" t="n">
        <v>200</v>
      </c>
      <c r="E563" s="15" t="n">
        <v>200</v>
      </c>
      <c r="F563" s="16" t="n">
        <f aca="false">C563+D563+E563</f>
        <v>600</v>
      </c>
      <c r="G563" s="17"/>
    </row>
    <row r="564" customFormat="false" ht="18" hidden="false" customHeight="true" outlineLevel="0" collapsed="false">
      <c r="A564" s="12" t="n">
        <v>562</v>
      </c>
      <c r="B564" s="24" t="s">
        <v>560</v>
      </c>
      <c r="C564" s="15" t="s">
        <v>59</v>
      </c>
      <c r="D564" s="15" t="n">
        <v>200</v>
      </c>
      <c r="E564" s="15" t="n">
        <v>200</v>
      </c>
      <c r="F564" s="16" t="n">
        <f aca="false">C564+D564+E564</f>
        <v>600</v>
      </c>
      <c r="G564" s="17"/>
    </row>
    <row r="565" customFormat="false" ht="18" hidden="false" customHeight="true" outlineLevel="0" collapsed="false">
      <c r="A565" s="12" t="n">
        <v>563</v>
      </c>
      <c r="B565" s="24" t="s">
        <v>561</v>
      </c>
      <c r="C565" s="15" t="s">
        <v>59</v>
      </c>
      <c r="D565" s="15" t="n">
        <v>200</v>
      </c>
      <c r="E565" s="15" t="n">
        <v>200</v>
      </c>
      <c r="F565" s="16" t="n">
        <f aca="false">C565+D565+E565</f>
        <v>600</v>
      </c>
      <c r="G565" s="17"/>
    </row>
    <row r="566" customFormat="false" ht="18" hidden="false" customHeight="true" outlineLevel="0" collapsed="false">
      <c r="A566" s="12" t="n">
        <v>564</v>
      </c>
      <c r="B566" s="24" t="s">
        <v>562</v>
      </c>
      <c r="C566" s="15" t="s">
        <v>59</v>
      </c>
      <c r="D566" s="15" t="n">
        <v>200</v>
      </c>
      <c r="E566" s="15" t="n">
        <v>200</v>
      </c>
      <c r="F566" s="16" t="n">
        <f aca="false">C566+D566+E566</f>
        <v>600</v>
      </c>
      <c r="G566" s="17"/>
    </row>
    <row r="567" customFormat="false" ht="18" hidden="false" customHeight="true" outlineLevel="0" collapsed="false">
      <c r="A567" s="12" t="n">
        <v>565</v>
      </c>
      <c r="B567" s="24" t="s">
        <v>563</v>
      </c>
      <c r="C567" s="15" t="s">
        <v>59</v>
      </c>
      <c r="D567" s="15" t="n">
        <v>200</v>
      </c>
      <c r="E567" s="15" t="n">
        <v>200</v>
      </c>
      <c r="F567" s="16" t="n">
        <f aca="false">C567+D567+E567</f>
        <v>600</v>
      </c>
      <c r="G567" s="17"/>
    </row>
    <row r="568" customFormat="false" ht="18" hidden="false" customHeight="true" outlineLevel="0" collapsed="false">
      <c r="A568" s="12" t="n">
        <v>566</v>
      </c>
      <c r="B568" s="24" t="s">
        <v>564</v>
      </c>
      <c r="C568" s="15" t="s">
        <v>59</v>
      </c>
      <c r="D568" s="15" t="n">
        <v>0</v>
      </c>
      <c r="E568" s="15" t="n">
        <v>0</v>
      </c>
      <c r="F568" s="16" t="n">
        <f aca="false">C568+D568+E568</f>
        <v>200</v>
      </c>
      <c r="G568" s="17"/>
    </row>
    <row r="569" customFormat="false" ht="18" hidden="false" customHeight="true" outlineLevel="0" collapsed="false">
      <c r="A569" s="12" t="n">
        <v>567</v>
      </c>
      <c r="B569" s="24" t="s">
        <v>565</v>
      </c>
      <c r="C569" s="15" t="s">
        <v>59</v>
      </c>
      <c r="D569" s="15" t="n">
        <v>200</v>
      </c>
      <c r="E569" s="15" t="n">
        <v>200</v>
      </c>
      <c r="F569" s="16" t="n">
        <f aca="false">C569+D569+E569</f>
        <v>600</v>
      </c>
      <c r="G569" s="17"/>
    </row>
    <row r="570" customFormat="false" ht="18" hidden="false" customHeight="true" outlineLevel="0" collapsed="false">
      <c r="A570" s="12" t="n">
        <v>568</v>
      </c>
      <c r="B570" s="24" t="s">
        <v>566</v>
      </c>
      <c r="C570" s="15" t="s">
        <v>59</v>
      </c>
      <c r="D570" s="15" t="n">
        <v>200</v>
      </c>
      <c r="E570" s="15" t="n">
        <v>200</v>
      </c>
      <c r="F570" s="16" t="n">
        <f aca="false">C570+D570+E570</f>
        <v>600</v>
      </c>
      <c r="G570" s="17"/>
    </row>
    <row r="571" customFormat="false" ht="18" hidden="false" customHeight="true" outlineLevel="0" collapsed="false">
      <c r="A571" s="12" t="n">
        <v>569</v>
      </c>
      <c r="B571" s="24" t="s">
        <v>567</v>
      </c>
      <c r="C571" s="15" t="s">
        <v>59</v>
      </c>
      <c r="D571" s="15" t="n">
        <v>200</v>
      </c>
      <c r="E571" s="15" t="n">
        <v>200</v>
      </c>
      <c r="F571" s="16" t="n">
        <f aca="false">C571+D571+E571</f>
        <v>600</v>
      </c>
      <c r="G571" s="17"/>
    </row>
    <row r="572" customFormat="false" ht="18" hidden="false" customHeight="true" outlineLevel="0" collapsed="false">
      <c r="A572" s="12" t="n">
        <v>570</v>
      </c>
      <c r="B572" s="24" t="s">
        <v>568</v>
      </c>
      <c r="C572" s="15" t="s">
        <v>59</v>
      </c>
      <c r="D572" s="15" t="n">
        <v>200</v>
      </c>
      <c r="E572" s="15" t="n">
        <v>200</v>
      </c>
      <c r="F572" s="16" t="n">
        <f aca="false">C572+D572+E572</f>
        <v>600</v>
      </c>
      <c r="G572" s="17"/>
    </row>
    <row r="573" customFormat="false" ht="18" hidden="false" customHeight="true" outlineLevel="0" collapsed="false">
      <c r="A573" s="12" t="n">
        <v>571</v>
      </c>
      <c r="B573" s="24" t="s">
        <v>569</v>
      </c>
      <c r="C573" s="15" t="s">
        <v>59</v>
      </c>
      <c r="D573" s="15" t="n">
        <v>200</v>
      </c>
      <c r="E573" s="15" t="n">
        <v>200</v>
      </c>
      <c r="F573" s="16" t="n">
        <f aca="false">C573+D573+E573</f>
        <v>600</v>
      </c>
      <c r="G573" s="17"/>
    </row>
    <row r="574" customFormat="false" ht="18" hidden="false" customHeight="true" outlineLevel="0" collapsed="false">
      <c r="A574" s="12" t="n">
        <v>572</v>
      </c>
      <c r="B574" s="24" t="s">
        <v>570</v>
      </c>
      <c r="C574" s="15" t="s">
        <v>59</v>
      </c>
      <c r="D574" s="15" t="n">
        <v>200</v>
      </c>
      <c r="E574" s="15" t="n">
        <v>200</v>
      </c>
      <c r="F574" s="16" t="n">
        <f aca="false">C574+D574+E574</f>
        <v>600</v>
      </c>
      <c r="G574" s="17"/>
    </row>
    <row r="575" customFormat="false" ht="18" hidden="false" customHeight="true" outlineLevel="0" collapsed="false">
      <c r="A575" s="12" t="n">
        <v>573</v>
      </c>
      <c r="B575" s="24" t="s">
        <v>571</v>
      </c>
      <c r="C575" s="15" t="s">
        <v>59</v>
      </c>
      <c r="D575" s="15" t="n">
        <v>200</v>
      </c>
      <c r="E575" s="15" t="n">
        <v>200</v>
      </c>
      <c r="F575" s="16" t="n">
        <f aca="false">C575+D575+E575</f>
        <v>600</v>
      </c>
      <c r="G575" s="17"/>
    </row>
    <row r="576" customFormat="false" ht="18" hidden="false" customHeight="true" outlineLevel="0" collapsed="false">
      <c r="A576" s="12" t="n">
        <v>574</v>
      </c>
      <c r="B576" s="24" t="s">
        <v>572</v>
      </c>
      <c r="C576" s="15" t="s">
        <v>59</v>
      </c>
      <c r="D576" s="15" t="n">
        <v>200</v>
      </c>
      <c r="E576" s="15" t="n">
        <v>200</v>
      </c>
      <c r="F576" s="16" t="n">
        <f aca="false">C576+D576+E576</f>
        <v>600</v>
      </c>
      <c r="G576" s="17"/>
    </row>
    <row r="577" customFormat="false" ht="18" hidden="false" customHeight="true" outlineLevel="0" collapsed="false">
      <c r="A577" s="12" t="n">
        <v>575</v>
      </c>
      <c r="B577" s="24" t="s">
        <v>573</v>
      </c>
      <c r="C577" s="15" t="s">
        <v>59</v>
      </c>
      <c r="D577" s="15" t="n">
        <v>200</v>
      </c>
      <c r="E577" s="15" t="n">
        <v>200</v>
      </c>
      <c r="F577" s="16" t="n">
        <f aca="false">C577+D577+E577</f>
        <v>600</v>
      </c>
      <c r="G577" s="17"/>
    </row>
    <row r="578" customFormat="false" ht="18" hidden="false" customHeight="true" outlineLevel="0" collapsed="false">
      <c r="A578" s="12" t="n">
        <v>576</v>
      </c>
      <c r="B578" s="24" t="s">
        <v>574</v>
      </c>
      <c r="C578" s="15" t="s">
        <v>59</v>
      </c>
      <c r="D578" s="15" t="n">
        <v>200</v>
      </c>
      <c r="E578" s="15" t="n">
        <v>200</v>
      </c>
      <c r="F578" s="16" t="n">
        <f aca="false">C578+D578+E578</f>
        <v>600</v>
      </c>
      <c r="G578" s="17"/>
    </row>
    <row r="579" customFormat="false" ht="18" hidden="false" customHeight="true" outlineLevel="0" collapsed="false">
      <c r="A579" s="12" t="n">
        <v>577</v>
      </c>
      <c r="B579" s="24" t="s">
        <v>575</v>
      </c>
      <c r="C579" s="15" t="s">
        <v>59</v>
      </c>
      <c r="D579" s="15" t="n">
        <v>200</v>
      </c>
      <c r="E579" s="15" t="n">
        <v>200</v>
      </c>
      <c r="F579" s="16" t="n">
        <f aca="false">C579+D579+E579</f>
        <v>600</v>
      </c>
      <c r="G579" s="17"/>
    </row>
    <row r="580" customFormat="false" ht="18" hidden="false" customHeight="true" outlineLevel="0" collapsed="false">
      <c r="A580" s="12" t="n">
        <v>578</v>
      </c>
      <c r="B580" s="24" t="s">
        <v>576</v>
      </c>
      <c r="C580" s="15" t="s">
        <v>59</v>
      </c>
      <c r="D580" s="15" t="n">
        <v>200</v>
      </c>
      <c r="E580" s="15" t="n">
        <v>200</v>
      </c>
      <c r="F580" s="16" t="n">
        <f aca="false">C580+D580+E580</f>
        <v>600</v>
      </c>
      <c r="G580" s="17"/>
    </row>
    <row r="581" customFormat="false" ht="18" hidden="false" customHeight="true" outlineLevel="0" collapsed="false">
      <c r="A581" s="12" t="n">
        <v>579</v>
      </c>
      <c r="B581" s="24" t="s">
        <v>577</v>
      </c>
      <c r="C581" s="15" t="s">
        <v>59</v>
      </c>
      <c r="D581" s="15" t="n">
        <v>200</v>
      </c>
      <c r="E581" s="15" t="n">
        <v>200</v>
      </c>
      <c r="F581" s="16" t="n">
        <f aca="false">C581+D581+E581</f>
        <v>600</v>
      </c>
      <c r="G581" s="17"/>
    </row>
    <row r="582" customFormat="false" ht="18" hidden="false" customHeight="true" outlineLevel="0" collapsed="false">
      <c r="A582" s="12" t="n">
        <v>580</v>
      </c>
      <c r="B582" s="24" t="s">
        <v>578</v>
      </c>
      <c r="C582" s="15" t="s">
        <v>59</v>
      </c>
      <c r="D582" s="15" t="n">
        <v>200</v>
      </c>
      <c r="E582" s="15" t="n">
        <v>200</v>
      </c>
      <c r="F582" s="16" t="n">
        <f aca="false">C582+D582+E582</f>
        <v>600</v>
      </c>
      <c r="G582" s="17"/>
    </row>
    <row r="583" customFormat="false" ht="18" hidden="false" customHeight="true" outlineLevel="0" collapsed="false">
      <c r="A583" s="12" t="n">
        <v>581</v>
      </c>
      <c r="B583" s="24" t="s">
        <v>579</v>
      </c>
      <c r="C583" s="15" t="s">
        <v>59</v>
      </c>
      <c r="D583" s="15" t="n">
        <v>200</v>
      </c>
      <c r="E583" s="15" t="n">
        <v>200</v>
      </c>
      <c r="F583" s="16" t="n">
        <f aca="false">C583+D583+E583</f>
        <v>600</v>
      </c>
      <c r="G583" s="17"/>
    </row>
    <row r="584" customFormat="false" ht="18" hidden="false" customHeight="true" outlineLevel="0" collapsed="false">
      <c r="A584" s="12" t="n">
        <v>582</v>
      </c>
      <c r="B584" s="24" t="s">
        <v>580</v>
      </c>
      <c r="C584" s="15" t="s">
        <v>59</v>
      </c>
      <c r="D584" s="15" t="n">
        <v>200</v>
      </c>
      <c r="E584" s="15" t="n">
        <v>200</v>
      </c>
      <c r="F584" s="16" t="n">
        <f aca="false">C584+D584+E584</f>
        <v>600</v>
      </c>
      <c r="G584" s="17"/>
    </row>
    <row r="585" customFormat="false" ht="18" hidden="false" customHeight="true" outlineLevel="0" collapsed="false">
      <c r="A585" s="12" t="n">
        <v>583</v>
      </c>
      <c r="B585" s="24" t="s">
        <v>581</v>
      </c>
      <c r="C585" s="15" t="s">
        <v>59</v>
      </c>
      <c r="D585" s="15" t="n">
        <v>200</v>
      </c>
      <c r="E585" s="15" t="n">
        <v>200</v>
      </c>
      <c r="F585" s="16" t="n">
        <f aca="false">C585+D585+E585</f>
        <v>600</v>
      </c>
      <c r="G585" s="17"/>
    </row>
    <row r="586" customFormat="false" ht="18" hidden="false" customHeight="true" outlineLevel="0" collapsed="false">
      <c r="A586" s="12" t="n">
        <v>584</v>
      </c>
      <c r="B586" s="20" t="s">
        <v>582</v>
      </c>
      <c r="C586" s="15" t="s">
        <v>59</v>
      </c>
      <c r="D586" s="15" t="n">
        <v>200</v>
      </c>
      <c r="E586" s="15" t="n">
        <v>200</v>
      </c>
      <c r="F586" s="16" t="n">
        <f aca="false">C586+D586+E586</f>
        <v>600</v>
      </c>
      <c r="G586" s="17"/>
    </row>
    <row r="587" customFormat="false" ht="18" hidden="false" customHeight="true" outlineLevel="0" collapsed="false">
      <c r="A587" s="12" t="n">
        <v>585</v>
      </c>
      <c r="B587" s="13" t="s">
        <v>583</v>
      </c>
      <c r="C587" s="15" t="s">
        <v>59</v>
      </c>
      <c r="D587" s="15" t="n">
        <v>200</v>
      </c>
      <c r="E587" s="15" t="n">
        <v>200</v>
      </c>
      <c r="F587" s="16" t="n">
        <f aca="false">C587+D587+E587</f>
        <v>600</v>
      </c>
      <c r="G587" s="17"/>
    </row>
    <row r="588" customFormat="false" ht="18" hidden="false" customHeight="true" outlineLevel="0" collapsed="false">
      <c r="A588" s="12" t="n">
        <v>586</v>
      </c>
      <c r="B588" s="13" t="s">
        <v>584</v>
      </c>
      <c r="C588" s="15" t="s">
        <v>59</v>
      </c>
      <c r="D588" s="15" t="n">
        <v>200</v>
      </c>
      <c r="E588" s="15" t="n">
        <v>200</v>
      </c>
      <c r="F588" s="16" t="n">
        <f aca="false">C588+D588+E588</f>
        <v>600</v>
      </c>
      <c r="G588" s="17"/>
    </row>
    <row r="589" customFormat="false" ht="18" hidden="false" customHeight="true" outlineLevel="0" collapsed="false">
      <c r="A589" s="12" t="n">
        <v>587</v>
      </c>
      <c r="B589" s="13" t="s">
        <v>585</v>
      </c>
      <c r="C589" s="15" t="s">
        <v>59</v>
      </c>
      <c r="D589" s="15" t="n">
        <v>200</v>
      </c>
      <c r="E589" s="15" t="n">
        <v>200</v>
      </c>
      <c r="F589" s="16" t="n">
        <f aca="false">C589+D589+E589</f>
        <v>600</v>
      </c>
      <c r="G589" s="17"/>
    </row>
    <row r="590" customFormat="false" ht="18" hidden="false" customHeight="true" outlineLevel="0" collapsed="false">
      <c r="A590" s="12" t="n">
        <v>588</v>
      </c>
      <c r="B590" s="13" t="s">
        <v>586</v>
      </c>
      <c r="C590" s="15" t="s">
        <v>59</v>
      </c>
      <c r="D590" s="15" t="n">
        <v>200</v>
      </c>
      <c r="E590" s="15" t="n">
        <v>200</v>
      </c>
      <c r="F590" s="16" t="n">
        <f aca="false">C590+D590+E590</f>
        <v>600</v>
      </c>
      <c r="G590" s="17"/>
    </row>
    <row r="591" customFormat="false" ht="18" hidden="false" customHeight="true" outlineLevel="0" collapsed="false">
      <c r="A591" s="12" t="n">
        <v>589</v>
      </c>
      <c r="B591" s="19" t="s">
        <v>587</v>
      </c>
      <c r="C591" s="15" t="s">
        <v>59</v>
      </c>
      <c r="D591" s="15" t="n">
        <v>200</v>
      </c>
      <c r="E591" s="15" t="n">
        <v>200</v>
      </c>
      <c r="F591" s="16" t="n">
        <f aca="false">C591+D591+E591</f>
        <v>600</v>
      </c>
      <c r="G591" s="17"/>
    </row>
    <row r="592" customFormat="false" ht="18" hidden="false" customHeight="true" outlineLevel="0" collapsed="false">
      <c r="A592" s="12" t="n">
        <v>590</v>
      </c>
      <c r="B592" s="13" t="s">
        <v>588</v>
      </c>
      <c r="C592" s="15" t="s">
        <v>59</v>
      </c>
      <c r="D592" s="15" t="n">
        <v>200</v>
      </c>
      <c r="E592" s="15" t="n">
        <v>200</v>
      </c>
      <c r="F592" s="16" t="n">
        <f aca="false">C592+D592+E592</f>
        <v>600</v>
      </c>
      <c r="G592" s="17"/>
    </row>
    <row r="593" customFormat="false" ht="18" hidden="false" customHeight="true" outlineLevel="0" collapsed="false">
      <c r="A593" s="12" t="n">
        <v>591</v>
      </c>
      <c r="B593" s="13" t="s">
        <v>589</v>
      </c>
      <c r="C593" s="15" t="s">
        <v>59</v>
      </c>
      <c r="D593" s="15" t="n">
        <v>200</v>
      </c>
      <c r="E593" s="15" t="n">
        <v>200</v>
      </c>
      <c r="F593" s="16" t="n">
        <f aca="false">C593+D593+E593</f>
        <v>600</v>
      </c>
      <c r="G593" s="17"/>
    </row>
    <row r="594" customFormat="false" ht="18" hidden="false" customHeight="true" outlineLevel="0" collapsed="false">
      <c r="A594" s="12" t="n">
        <v>592</v>
      </c>
      <c r="B594" s="13" t="s">
        <v>590</v>
      </c>
      <c r="C594" s="15" t="s">
        <v>59</v>
      </c>
      <c r="D594" s="15" t="n">
        <v>200</v>
      </c>
      <c r="E594" s="15" t="n">
        <v>200</v>
      </c>
      <c r="F594" s="16" t="n">
        <f aca="false">C594+D594+E594</f>
        <v>600</v>
      </c>
      <c r="G594" s="17"/>
    </row>
    <row r="595" customFormat="false" ht="18" hidden="false" customHeight="true" outlineLevel="0" collapsed="false">
      <c r="A595" s="12" t="n">
        <v>593</v>
      </c>
      <c r="B595" s="13" t="s">
        <v>591</v>
      </c>
      <c r="C595" s="15" t="s">
        <v>59</v>
      </c>
      <c r="D595" s="15" t="n">
        <v>200</v>
      </c>
      <c r="E595" s="15" t="n">
        <v>200</v>
      </c>
      <c r="F595" s="16" t="n">
        <f aca="false">C595+D595+E595</f>
        <v>600</v>
      </c>
      <c r="G595" s="17"/>
    </row>
    <row r="596" customFormat="false" ht="18" hidden="false" customHeight="true" outlineLevel="0" collapsed="false">
      <c r="A596" s="12" t="n">
        <v>594</v>
      </c>
      <c r="B596" s="13" t="s">
        <v>592</v>
      </c>
      <c r="C596" s="15" t="s">
        <v>59</v>
      </c>
      <c r="D596" s="15" t="n">
        <v>200</v>
      </c>
      <c r="E596" s="15" t="n">
        <v>200</v>
      </c>
      <c r="F596" s="16" t="n">
        <f aca="false">C596+D596+E596</f>
        <v>600</v>
      </c>
      <c r="G596" s="17"/>
    </row>
    <row r="597" customFormat="false" ht="18" hidden="false" customHeight="true" outlineLevel="0" collapsed="false">
      <c r="A597" s="12" t="n">
        <v>595</v>
      </c>
      <c r="B597" s="13" t="s">
        <v>593</v>
      </c>
      <c r="C597" s="15" t="s">
        <v>59</v>
      </c>
      <c r="D597" s="15" t="n">
        <v>200</v>
      </c>
      <c r="E597" s="15" t="n">
        <v>200</v>
      </c>
      <c r="F597" s="16" t="n">
        <f aca="false">C597+D597+E597</f>
        <v>600</v>
      </c>
      <c r="G597" s="17"/>
    </row>
    <row r="598" customFormat="false" ht="18" hidden="false" customHeight="true" outlineLevel="0" collapsed="false">
      <c r="A598" s="12" t="n">
        <v>596</v>
      </c>
      <c r="B598" s="13" t="s">
        <v>594</v>
      </c>
      <c r="C598" s="15" t="s">
        <v>59</v>
      </c>
      <c r="D598" s="15" t="n">
        <v>200</v>
      </c>
      <c r="E598" s="15" t="n">
        <v>200</v>
      </c>
      <c r="F598" s="16" t="n">
        <f aca="false">C598+D598+E598</f>
        <v>600</v>
      </c>
      <c r="G598" s="17"/>
    </row>
    <row r="599" s="33" customFormat="true" ht="18" hidden="false" customHeight="true" outlineLevel="0" collapsed="false">
      <c r="A599" s="12" t="n">
        <v>597</v>
      </c>
      <c r="B599" s="13" t="s">
        <v>595</v>
      </c>
      <c r="C599" s="15" t="s">
        <v>59</v>
      </c>
      <c r="D599" s="15" t="n">
        <v>200</v>
      </c>
      <c r="E599" s="15" t="n">
        <v>200</v>
      </c>
      <c r="F599" s="14" t="n">
        <f aca="false">C599+D599+E599</f>
        <v>600</v>
      </c>
      <c r="G599" s="17"/>
      <c r="H599" s="5"/>
      <c r="I599" s="5"/>
    </row>
    <row r="600" s="33" customFormat="true" ht="18" hidden="false" customHeight="true" outlineLevel="0" collapsed="false">
      <c r="A600" s="12" t="n">
        <v>598</v>
      </c>
      <c r="B600" s="13" t="s">
        <v>596</v>
      </c>
      <c r="C600" s="15" t="s">
        <v>59</v>
      </c>
      <c r="D600" s="15" t="n">
        <v>200</v>
      </c>
      <c r="E600" s="15" t="n">
        <v>200</v>
      </c>
      <c r="F600" s="14" t="n">
        <f aca="false">C600+D600+E600</f>
        <v>600</v>
      </c>
      <c r="G600" s="17"/>
      <c r="H600" s="5"/>
      <c r="I600" s="5"/>
    </row>
    <row r="601" s="33" customFormat="true" ht="18" hidden="false" customHeight="true" outlineLevel="0" collapsed="false">
      <c r="A601" s="12" t="n">
        <v>599</v>
      </c>
      <c r="B601" s="13" t="s">
        <v>597</v>
      </c>
      <c r="C601" s="15" t="s">
        <v>59</v>
      </c>
      <c r="D601" s="15" t="n">
        <v>200</v>
      </c>
      <c r="E601" s="15" t="n">
        <v>200</v>
      </c>
      <c r="F601" s="14" t="n">
        <f aca="false">C601+D601+E601</f>
        <v>600</v>
      </c>
      <c r="G601" s="17"/>
      <c r="H601" s="5"/>
      <c r="I601" s="5"/>
    </row>
    <row r="602" s="33" customFormat="true" ht="18" hidden="false" customHeight="true" outlineLevel="0" collapsed="false">
      <c r="A602" s="12" t="n">
        <v>600</v>
      </c>
      <c r="B602" s="13" t="s">
        <v>598</v>
      </c>
      <c r="C602" s="15" t="s">
        <v>59</v>
      </c>
      <c r="D602" s="15" t="n">
        <v>200</v>
      </c>
      <c r="E602" s="15" t="n">
        <v>200</v>
      </c>
      <c r="F602" s="14" t="n">
        <f aca="false">C602+D602+E602</f>
        <v>600</v>
      </c>
      <c r="G602" s="17"/>
      <c r="H602" s="5"/>
      <c r="I602" s="5"/>
    </row>
    <row r="603" s="33" customFormat="true" ht="18" hidden="false" customHeight="true" outlineLevel="0" collapsed="false">
      <c r="A603" s="12" t="n">
        <v>601</v>
      </c>
      <c r="B603" s="13" t="s">
        <v>42</v>
      </c>
      <c r="C603" s="15" t="s">
        <v>59</v>
      </c>
      <c r="D603" s="15" t="n">
        <v>200</v>
      </c>
      <c r="E603" s="15" t="n">
        <v>200</v>
      </c>
      <c r="F603" s="14" t="n">
        <f aca="false">C603+D603+E603</f>
        <v>600</v>
      </c>
      <c r="G603" s="17"/>
      <c r="H603" s="5"/>
      <c r="I603" s="5"/>
    </row>
    <row r="604" s="33" customFormat="true" ht="18" hidden="false" customHeight="true" outlineLevel="0" collapsed="false">
      <c r="A604" s="12" t="n">
        <v>602</v>
      </c>
      <c r="B604" s="20" t="s">
        <v>599</v>
      </c>
      <c r="C604" s="15" t="s">
        <v>59</v>
      </c>
      <c r="D604" s="15" t="n">
        <v>200</v>
      </c>
      <c r="E604" s="15" t="n">
        <v>200</v>
      </c>
      <c r="F604" s="14" t="n">
        <f aca="false">C604+D604+E604</f>
        <v>600</v>
      </c>
      <c r="G604" s="17"/>
      <c r="H604" s="5"/>
      <c r="I604" s="5"/>
    </row>
    <row r="605" s="33" customFormat="true" ht="18" hidden="false" customHeight="true" outlineLevel="0" collapsed="false">
      <c r="A605" s="12" t="n">
        <v>603</v>
      </c>
      <c r="B605" s="19" t="s">
        <v>600</v>
      </c>
      <c r="C605" s="15" t="s">
        <v>59</v>
      </c>
      <c r="D605" s="15" t="n">
        <v>200</v>
      </c>
      <c r="E605" s="15" t="n">
        <v>200</v>
      </c>
      <c r="F605" s="14" t="n">
        <f aca="false">C605+D605+E605</f>
        <v>600</v>
      </c>
      <c r="G605" s="17"/>
      <c r="H605" s="5"/>
      <c r="I605" s="5"/>
    </row>
    <row r="606" s="33" customFormat="true" ht="18" hidden="false" customHeight="true" outlineLevel="0" collapsed="false">
      <c r="A606" s="12" t="n">
        <v>604</v>
      </c>
      <c r="B606" s="20" t="s">
        <v>601</v>
      </c>
      <c r="C606" s="15" t="s">
        <v>59</v>
      </c>
      <c r="D606" s="15" t="n">
        <v>200</v>
      </c>
      <c r="E606" s="15" t="n">
        <v>200</v>
      </c>
      <c r="F606" s="14" t="n">
        <f aca="false">C606+D606+E606</f>
        <v>600</v>
      </c>
      <c r="G606" s="17"/>
      <c r="H606" s="5"/>
      <c r="I606" s="5"/>
    </row>
    <row r="607" s="33" customFormat="true" ht="18" hidden="false" customHeight="true" outlineLevel="0" collapsed="false">
      <c r="A607" s="12" t="n">
        <v>605</v>
      </c>
      <c r="B607" s="13" t="s">
        <v>602</v>
      </c>
      <c r="C607" s="15" t="s">
        <v>59</v>
      </c>
      <c r="D607" s="15" t="n">
        <v>200</v>
      </c>
      <c r="E607" s="15" t="n">
        <v>200</v>
      </c>
      <c r="F607" s="14" t="n">
        <f aca="false">C607+D607+E607</f>
        <v>600</v>
      </c>
      <c r="G607" s="17"/>
      <c r="H607" s="5"/>
      <c r="I607" s="5"/>
    </row>
    <row r="608" s="33" customFormat="true" ht="18" hidden="false" customHeight="true" outlineLevel="0" collapsed="false">
      <c r="A608" s="12" t="n">
        <v>606</v>
      </c>
      <c r="B608" s="19" t="s">
        <v>603</v>
      </c>
      <c r="C608" s="15" t="s">
        <v>59</v>
      </c>
      <c r="D608" s="15" t="n">
        <v>200</v>
      </c>
      <c r="E608" s="15" t="n">
        <v>200</v>
      </c>
      <c r="F608" s="14" t="n">
        <f aca="false">C608+D608+E608</f>
        <v>600</v>
      </c>
      <c r="G608" s="17"/>
      <c r="H608" s="5"/>
      <c r="I608" s="5"/>
    </row>
    <row r="609" s="33" customFormat="true" ht="18" hidden="false" customHeight="true" outlineLevel="0" collapsed="false">
      <c r="A609" s="12" t="n">
        <v>607</v>
      </c>
      <c r="B609" s="19" t="s">
        <v>603</v>
      </c>
      <c r="C609" s="15" t="s">
        <v>59</v>
      </c>
      <c r="D609" s="15" t="n">
        <v>200</v>
      </c>
      <c r="E609" s="15" t="n">
        <v>200</v>
      </c>
      <c r="F609" s="14" t="n">
        <f aca="false">C609+D609+E609</f>
        <v>600</v>
      </c>
      <c r="G609" s="17"/>
      <c r="H609" s="5"/>
      <c r="I609" s="5"/>
    </row>
    <row r="610" s="33" customFormat="true" ht="18" hidden="false" customHeight="true" outlineLevel="0" collapsed="false">
      <c r="A610" s="12" t="n">
        <v>608</v>
      </c>
      <c r="B610" s="13" t="s">
        <v>604</v>
      </c>
      <c r="C610" s="15" t="s">
        <v>59</v>
      </c>
      <c r="D610" s="15" t="n">
        <v>200</v>
      </c>
      <c r="E610" s="15" t="n">
        <v>200</v>
      </c>
      <c r="F610" s="14" t="n">
        <f aca="false">C610+D610+E610</f>
        <v>600</v>
      </c>
      <c r="G610" s="17"/>
      <c r="H610" s="5"/>
      <c r="I610" s="5"/>
    </row>
    <row r="611" s="33" customFormat="true" ht="18" hidden="false" customHeight="true" outlineLevel="0" collapsed="false">
      <c r="A611" s="12" t="n">
        <v>609</v>
      </c>
      <c r="B611" s="13" t="s">
        <v>605</v>
      </c>
      <c r="C611" s="15" t="s">
        <v>59</v>
      </c>
      <c r="D611" s="15" t="n">
        <v>200</v>
      </c>
      <c r="E611" s="15" t="n">
        <v>200</v>
      </c>
      <c r="F611" s="14" t="n">
        <f aca="false">C611+D611+E611</f>
        <v>600</v>
      </c>
      <c r="G611" s="17"/>
      <c r="H611" s="5"/>
      <c r="I611" s="5"/>
    </row>
    <row r="612" s="33" customFormat="true" ht="18" hidden="false" customHeight="true" outlineLevel="0" collapsed="false">
      <c r="A612" s="12" t="n">
        <v>610</v>
      </c>
      <c r="B612" s="13" t="s">
        <v>606</v>
      </c>
      <c r="C612" s="15" t="s">
        <v>59</v>
      </c>
      <c r="D612" s="15" t="n">
        <v>200</v>
      </c>
      <c r="E612" s="15" t="n">
        <v>200</v>
      </c>
      <c r="F612" s="14" t="n">
        <f aca="false">C612+D612+E612</f>
        <v>600</v>
      </c>
      <c r="G612" s="17"/>
      <c r="H612" s="5"/>
      <c r="I612" s="5"/>
    </row>
    <row r="613" s="33" customFormat="true" ht="18" hidden="false" customHeight="true" outlineLevel="0" collapsed="false">
      <c r="A613" s="12" t="n">
        <v>611</v>
      </c>
      <c r="B613" s="13" t="s">
        <v>607</v>
      </c>
      <c r="C613" s="15" t="s">
        <v>59</v>
      </c>
      <c r="D613" s="15" t="n">
        <v>200</v>
      </c>
      <c r="E613" s="15" t="n">
        <v>200</v>
      </c>
      <c r="F613" s="14" t="n">
        <f aca="false">C613+D613+E613</f>
        <v>600</v>
      </c>
      <c r="G613" s="17"/>
      <c r="H613" s="5"/>
      <c r="I613" s="5"/>
    </row>
    <row r="614" s="33" customFormat="true" ht="18" hidden="false" customHeight="true" outlineLevel="0" collapsed="false">
      <c r="A614" s="12" t="n">
        <v>612</v>
      </c>
      <c r="B614" s="25" t="s">
        <v>608</v>
      </c>
      <c r="C614" s="15" t="s">
        <v>59</v>
      </c>
      <c r="D614" s="15" t="n">
        <v>200</v>
      </c>
      <c r="E614" s="15" t="n">
        <v>200</v>
      </c>
      <c r="F614" s="14" t="n">
        <f aca="false">C614+D614+E614</f>
        <v>600</v>
      </c>
      <c r="G614" s="17"/>
      <c r="H614" s="5"/>
      <c r="I614" s="5"/>
    </row>
    <row r="615" s="33" customFormat="true" ht="18" hidden="false" customHeight="true" outlineLevel="0" collapsed="false">
      <c r="A615" s="12" t="n">
        <v>613</v>
      </c>
      <c r="B615" s="19" t="s">
        <v>609</v>
      </c>
      <c r="C615" s="15" t="s">
        <v>59</v>
      </c>
      <c r="D615" s="15" t="n">
        <v>200</v>
      </c>
      <c r="E615" s="15" t="n">
        <v>200</v>
      </c>
      <c r="F615" s="14" t="n">
        <f aca="false">C615+D615+E615</f>
        <v>600</v>
      </c>
      <c r="G615" s="17"/>
      <c r="H615" s="5"/>
      <c r="I615" s="5"/>
    </row>
    <row r="616" s="33" customFormat="true" ht="18" hidden="false" customHeight="true" outlineLevel="0" collapsed="false">
      <c r="A616" s="12" t="n">
        <v>614</v>
      </c>
      <c r="B616" s="13" t="s">
        <v>610</v>
      </c>
      <c r="C616" s="15" t="s">
        <v>59</v>
      </c>
      <c r="D616" s="15" t="n">
        <v>200</v>
      </c>
      <c r="E616" s="15" t="n">
        <v>200</v>
      </c>
      <c r="F616" s="14" t="n">
        <f aca="false">C616+D616+E616</f>
        <v>600</v>
      </c>
      <c r="G616" s="17"/>
      <c r="H616" s="5"/>
      <c r="I616" s="5"/>
    </row>
    <row r="617" s="33" customFormat="true" ht="18" hidden="false" customHeight="true" outlineLevel="0" collapsed="false">
      <c r="A617" s="12" t="n">
        <v>615</v>
      </c>
      <c r="B617" s="13" t="s">
        <v>611</v>
      </c>
      <c r="C617" s="15" t="s">
        <v>59</v>
      </c>
      <c r="D617" s="15" t="n">
        <v>200</v>
      </c>
      <c r="E617" s="15" t="n">
        <v>200</v>
      </c>
      <c r="F617" s="14" t="n">
        <f aca="false">C617+D617+E617</f>
        <v>600</v>
      </c>
      <c r="G617" s="17"/>
      <c r="H617" s="5"/>
      <c r="I617" s="5"/>
    </row>
    <row r="618" s="33" customFormat="true" ht="18" hidden="false" customHeight="true" outlineLevel="0" collapsed="false">
      <c r="A618" s="12" t="n">
        <v>616</v>
      </c>
      <c r="B618" s="13" t="s">
        <v>62</v>
      </c>
      <c r="C618" s="15" t="s">
        <v>59</v>
      </c>
      <c r="D618" s="15" t="n">
        <v>200</v>
      </c>
      <c r="E618" s="15" t="n">
        <v>200</v>
      </c>
      <c r="F618" s="14" t="n">
        <f aca="false">C618+D618+E618</f>
        <v>600</v>
      </c>
      <c r="G618" s="17"/>
      <c r="H618" s="5"/>
      <c r="I618" s="5"/>
    </row>
    <row r="619" s="33" customFormat="true" ht="18" hidden="false" customHeight="true" outlineLevel="0" collapsed="false">
      <c r="A619" s="12" t="n">
        <v>617</v>
      </c>
      <c r="B619" s="13" t="s">
        <v>502</v>
      </c>
      <c r="C619" s="15" t="s">
        <v>59</v>
      </c>
      <c r="D619" s="15" t="n">
        <v>200</v>
      </c>
      <c r="E619" s="15" t="n">
        <v>200</v>
      </c>
      <c r="F619" s="14" t="n">
        <f aca="false">C619+D619+E619</f>
        <v>600</v>
      </c>
      <c r="G619" s="17"/>
      <c r="H619" s="5"/>
      <c r="I619" s="5"/>
    </row>
    <row r="620" s="33" customFormat="true" ht="18" hidden="false" customHeight="true" outlineLevel="0" collapsed="false">
      <c r="A620" s="12" t="n">
        <v>618</v>
      </c>
      <c r="B620" s="13" t="s">
        <v>612</v>
      </c>
      <c r="C620" s="15" t="s">
        <v>59</v>
      </c>
      <c r="D620" s="15" t="n">
        <v>200</v>
      </c>
      <c r="E620" s="15" t="n">
        <v>200</v>
      </c>
      <c r="F620" s="14" t="n">
        <f aca="false">C620+D620+E620</f>
        <v>600</v>
      </c>
      <c r="G620" s="17"/>
      <c r="H620" s="5"/>
      <c r="I620" s="5"/>
    </row>
    <row r="621" s="33" customFormat="true" ht="18" hidden="false" customHeight="true" outlineLevel="0" collapsed="false">
      <c r="A621" s="12" t="n">
        <v>619</v>
      </c>
      <c r="B621" s="20" t="s">
        <v>613</v>
      </c>
      <c r="C621" s="15" t="s">
        <v>59</v>
      </c>
      <c r="D621" s="15" t="n">
        <v>200</v>
      </c>
      <c r="E621" s="15" t="n">
        <v>200</v>
      </c>
      <c r="F621" s="14" t="n">
        <f aca="false">C621+D621+E621</f>
        <v>600</v>
      </c>
      <c r="G621" s="17"/>
      <c r="H621" s="5"/>
      <c r="I621" s="5"/>
    </row>
    <row r="622" s="33" customFormat="true" ht="18" hidden="false" customHeight="true" outlineLevel="0" collapsed="false">
      <c r="A622" s="12" t="n">
        <v>620</v>
      </c>
      <c r="B622" s="20" t="s">
        <v>412</v>
      </c>
      <c r="C622" s="15" t="s">
        <v>59</v>
      </c>
      <c r="D622" s="15" t="n">
        <v>200</v>
      </c>
      <c r="E622" s="15" t="n">
        <v>200</v>
      </c>
      <c r="F622" s="14" t="n">
        <f aca="false">C622+D622+E622</f>
        <v>600</v>
      </c>
      <c r="G622" s="17"/>
      <c r="H622" s="5"/>
      <c r="I622" s="5"/>
    </row>
    <row r="623" s="33" customFormat="true" ht="18" hidden="false" customHeight="true" outlineLevel="0" collapsed="false">
      <c r="A623" s="12" t="n">
        <v>621</v>
      </c>
      <c r="B623" s="20" t="s">
        <v>614</v>
      </c>
      <c r="C623" s="15" t="s">
        <v>59</v>
      </c>
      <c r="D623" s="15" t="n">
        <v>200</v>
      </c>
      <c r="E623" s="15" t="n">
        <v>200</v>
      </c>
      <c r="F623" s="14" t="n">
        <v>600</v>
      </c>
      <c r="G623" s="17"/>
      <c r="H623" s="5"/>
      <c r="I623" s="5"/>
    </row>
    <row r="624" s="33" customFormat="true" ht="18" hidden="false" customHeight="true" outlineLevel="0" collapsed="false">
      <c r="A624" s="12" t="n">
        <v>622</v>
      </c>
      <c r="B624" s="13" t="s">
        <v>615</v>
      </c>
      <c r="C624" s="15" t="s">
        <v>59</v>
      </c>
      <c r="D624" s="15" t="n">
        <v>200</v>
      </c>
      <c r="E624" s="15" t="n">
        <v>200</v>
      </c>
      <c r="F624" s="14" t="n">
        <v>600</v>
      </c>
      <c r="G624" s="17"/>
      <c r="H624" s="5"/>
      <c r="I624" s="5"/>
    </row>
    <row r="625" s="33" customFormat="true" ht="18" hidden="false" customHeight="true" outlineLevel="0" collapsed="false">
      <c r="A625" s="12" t="n">
        <v>623</v>
      </c>
      <c r="B625" s="20" t="s">
        <v>616</v>
      </c>
      <c r="C625" s="15" t="s">
        <v>59</v>
      </c>
      <c r="D625" s="15" t="n">
        <v>200</v>
      </c>
      <c r="E625" s="15" t="n">
        <v>200</v>
      </c>
      <c r="F625" s="14" t="n">
        <v>600</v>
      </c>
      <c r="G625" s="17"/>
      <c r="H625" s="5"/>
      <c r="I625" s="5"/>
    </row>
    <row r="626" s="33" customFormat="true" ht="18" hidden="false" customHeight="true" outlineLevel="0" collapsed="false">
      <c r="A626" s="12" t="n">
        <v>624</v>
      </c>
      <c r="B626" s="20" t="s">
        <v>617</v>
      </c>
      <c r="C626" s="15" t="s">
        <v>59</v>
      </c>
      <c r="D626" s="15" t="n">
        <v>200</v>
      </c>
      <c r="E626" s="15" t="n">
        <v>200</v>
      </c>
      <c r="F626" s="14" t="n">
        <v>600</v>
      </c>
      <c r="G626" s="17"/>
      <c r="H626" s="5"/>
      <c r="I626" s="5"/>
    </row>
    <row r="627" s="33" customFormat="true" ht="18" hidden="false" customHeight="true" outlineLevel="0" collapsed="false">
      <c r="A627" s="12" t="n">
        <v>625</v>
      </c>
      <c r="B627" s="13" t="s">
        <v>618</v>
      </c>
      <c r="C627" s="15" t="s">
        <v>59</v>
      </c>
      <c r="D627" s="15" t="n">
        <v>200</v>
      </c>
      <c r="E627" s="15" t="n">
        <v>200</v>
      </c>
      <c r="F627" s="14" t="n">
        <v>600</v>
      </c>
      <c r="G627" s="17"/>
      <c r="H627" s="5"/>
      <c r="I627" s="5"/>
    </row>
    <row r="628" s="33" customFormat="true" ht="18" hidden="false" customHeight="true" outlineLevel="0" collapsed="false">
      <c r="A628" s="12" t="n">
        <v>626</v>
      </c>
      <c r="B628" s="19" t="s">
        <v>619</v>
      </c>
      <c r="C628" s="15" t="s">
        <v>59</v>
      </c>
      <c r="D628" s="15" t="n">
        <v>200</v>
      </c>
      <c r="E628" s="15" t="n">
        <v>200</v>
      </c>
      <c r="F628" s="14" t="n">
        <v>600</v>
      </c>
      <c r="G628" s="17"/>
      <c r="H628" s="5"/>
      <c r="I628" s="5"/>
    </row>
    <row r="629" s="33" customFormat="true" ht="18" hidden="false" customHeight="true" outlineLevel="0" collapsed="false">
      <c r="A629" s="12" t="n">
        <v>627</v>
      </c>
      <c r="B629" s="13" t="s">
        <v>620</v>
      </c>
      <c r="C629" s="15" t="s">
        <v>59</v>
      </c>
      <c r="D629" s="15" t="n">
        <v>0</v>
      </c>
      <c r="E629" s="15" t="n">
        <v>0</v>
      </c>
      <c r="F629" s="14" t="n">
        <v>200</v>
      </c>
      <c r="G629" s="17"/>
      <c r="H629" s="5"/>
      <c r="I629" s="5"/>
    </row>
    <row r="630" s="33" customFormat="true" ht="18" hidden="false" customHeight="true" outlineLevel="0" collapsed="false">
      <c r="A630" s="12" t="n">
        <v>628</v>
      </c>
      <c r="B630" s="13" t="s">
        <v>621</v>
      </c>
      <c r="C630" s="15" t="s">
        <v>59</v>
      </c>
      <c r="D630" s="15" t="n">
        <v>200</v>
      </c>
      <c r="E630" s="15" t="n">
        <v>200</v>
      </c>
      <c r="F630" s="14" t="n">
        <v>600</v>
      </c>
      <c r="G630" s="17"/>
      <c r="H630" s="5"/>
      <c r="I630" s="5"/>
    </row>
    <row r="631" s="33" customFormat="true" ht="18" hidden="false" customHeight="true" outlineLevel="0" collapsed="false">
      <c r="A631" s="12" t="n">
        <v>629</v>
      </c>
      <c r="B631" s="13" t="s">
        <v>622</v>
      </c>
      <c r="C631" s="15" t="s">
        <v>59</v>
      </c>
      <c r="D631" s="15" t="n">
        <v>200</v>
      </c>
      <c r="E631" s="15" t="n">
        <v>200</v>
      </c>
      <c r="F631" s="14" t="n">
        <v>600</v>
      </c>
      <c r="G631" s="17"/>
      <c r="H631" s="5"/>
      <c r="I631" s="5"/>
    </row>
    <row r="632" s="33" customFormat="true" ht="18" hidden="false" customHeight="true" outlineLevel="0" collapsed="false">
      <c r="A632" s="12" t="n">
        <v>630</v>
      </c>
      <c r="B632" s="13" t="s">
        <v>623</v>
      </c>
      <c r="C632" s="15" t="s">
        <v>59</v>
      </c>
      <c r="D632" s="15" t="n">
        <v>200</v>
      </c>
      <c r="E632" s="15" t="n">
        <v>200</v>
      </c>
      <c r="F632" s="14" t="n">
        <v>600</v>
      </c>
      <c r="G632" s="17"/>
      <c r="H632" s="5"/>
      <c r="I632" s="5"/>
    </row>
    <row r="633" s="33" customFormat="true" ht="18" hidden="false" customHeight="true" outlineLevel="0" collapsed="false">
      <c r="A633" s="12" t="n">
        <v>631</v>
      </c>
      <c r="B633" s="13" t="s">
        <v>624</v>
      </c>
      <c r="C633" s="15" t="s">
        <v>59</v>
      </c>
      <c r="D633" s="15" t="n">
        <v>200</v>
      </c>
      <c r="E633" s="15" t="n">
        <v>200</v>
      </c>
      <c r="F633" s="14" t="n">
        <v>600</v>
      </c>
      <c r="G633" s="17"/>
      <c r="H633" s="5"/>
      <c r="I633" s="5"/>
    </row>
    <row r="634" s="33" customFormat="true" ht="18" hidden="false" customHeight="true" outlineLevel="0" collapsed="false">
      <c r="A634" s="12" t="n">
        <v>632</v>
      </c>
      <c r="B634" s="13" t="s">
        <v>625</v>
      </c>
      <c r="C634" s="15" t="s">
        <v>59</v>
      </c>
      <c r="D634" s="15" t="n">
        <v>200</v>
      </c>
      <c r="E634" s="15" t="n">
        <v>200</v>
      </c>
      <c r="F634" s="14" t="n">
        <v>600</v>
      </c>
      <c r="G634" s="17"/>
      <c r="H634" s="5"/>
      <c r="I634" s="5"/>
    </row>
    <row r="635" s="33" customFormat="true" ht="18" hidden="false" customHeight="true" outlineLevel="0" collapsed="false">
      <c r="A635" s="12" t="n">
        <v>633</v>
      </c>
      <c r="B635" s="20" t="s">
        <v>263</v>
      </c>
      <c r="C635" s="15" t="s">
        <v>59</v>
      </c>
      <c r="D635" s="15" t="n">
        <v>200</v>
      </c>
      <c r="E635" s="15" t="n">
        <v>200</v>
      </c>
      <c r="F635" s="14" t="n">
        <v>600</v>
      </c>
      <c r="G635" s="17"/>
      <c r="H635" s="5"/>
      <c r="I635" s="5"/>
    </row>
    <row r="636" s="33" customFormat="true" ht="18" hidden="false" customHeight="true" outlineLevel="0" collapsed="false">
      <c r="A636" s="12" t="n">
        <v>634</v>
      </c>
      <c r="B636" s="19" t="s">
        <v>626</v>
      </c>
      <c r="C636" s="15" t="s">
        <v>59</v>
      </c>
      <c r="D636" s="15" t="n">
        <v>200</v>
      </c>
      <c r="E636" s="15" t="n">
        <v>200</v>
      </c>
      <c r="F636" s="14" t="n">
        <v>600</v>
      </c>
      <c r="G636" s="17"/>
      <c r="H636" s="5"/>
      <c r="I636" s="5"/>
    </row>
    <row r="637" s="33" customFormat="true" ht="18" hidden="false" customHeight="true" outlineLevel="0" collapsed="false">
      <c r="A637" s="12" t="n">
        <v>635</v>
      </c>
      <c r="B637" s="19" t="s">
        <v>627</v>
      </c>
      <c r="C637" s="15" t="s">
        <v>59</v>
      </c>
      <c r="D637" s="15" t="n">
        <v>200</v>
      </c>
      <c r="E637" s="15" t="n">
        <v>200</v>
      </c>
      <c r="F637" s="14" t="n">
        <v>600</v>
      </c>
      <c r="G637" s="17"/>
      <c r="H637" s="5"/>
      <c r="I637" s="5"/>
    </row>
    <row r="638" s="33" customFormat="true" ht="18" hidden="false" customHeight="true" outlineLevel="0" collapsed="false">
      <c r="A638" s="12" t="n">
        <v>636</v>
      </c>
      <c r="B638" s="19" t="s">
        <v>628</v>
      </c>
      <c r="C638" s="15" t="s">
        <v>59</v>
      </c>
      <c r="D638" s="15" t="n">
        <v>200</v>
      </c>
      <c r="E638" s="15" t="n">
        <v>200</v>
      </c>
      <c r="F638" s="14" t="n">
        <v>600</v>
      </c>
      <c r="G638" s="17"/>
      <c r="H638" s="5"/>
      <c r="I638" s="5"/>
    </row>
    <row r="639" s="33" customFormat="true" ht="18" hidden="false" customHeight="true" outlineLevel="0" collapsed="false">
      <c r="A639" s="12" t="n">
        <v>637</v>
      </c>
      <c r="B639" s="19" t="s">
        <v>629</v>
      </c>
      <c r="C639" s="15" t="s">
        <v>59</v>
      </c>
      <c r="D639" s="15" t="n">
        <v>200</v>
      </c>
      <c r="E639" s="15" t="n">
        <v>200</v>
      </c>
      <c r="F639" s="14" t="n">
        <v>600</v>
      </c>
      <c r="G639" s="17"/>
      <c r="H639" s="5"/>
      <c r="I639" s="5"/>
    </row>
    <row r="640" s="33" customFormat="true" ht="18" hidden="false" customHeight="true" outlineLevel="0" collapsed="false">
      <c r="A640" s="12" t="n">
        <v>638</v>
      </c>
      <c r="B640" s="19" t="s">
        <v>630</v>
      </c>
      <c r="C640" s="15" t="s">
        <v>59</v>
      </c>
      <c r="D640" s="15" t="n">
        <v>200</v>
      </c>
      <c r="E640" s="15" t="n">
        <v>200</v>
      </c>
      <c r="F640" s="14" t="n">
        <v>600</v>
      </c>
      <c r="G640" s="17"/>
      <c r="H640" s="5"/>
      <c r="I640" s="5"/>
    </row>
    <row r="641" s="33" customFormat="true" ht="18" hidden="false" customHeight="true" outlineLevel="0" collapsed="false">
      <c r="A641" s="12" t="n">
        <v>639</v>
      </c>
      <c r="B641" s="19" t="s">
        <v>631</v>
      </c>
      <c r="C641" s="15" t="s">
        <v>59</v>
      </c>
      <c r="D641" s="15" t="n">
        <v>200</v>
      </c>
      <c r="E641" s="15" t="n">
        <v>200</v>
      </c>
      <c r="F641" s="14" t="n">
        <v>600</v>
      </c>
      <c r="G641" s="17"/>
      <c r="H641" s="5"/>
      <c r="I641" s="5"/>
    </row>
    <row r="642" s="33" customFormat="true" ht="18" hidden="false" customHeight="true" outlineLevel="0" collapsed="false">
      <c r="A642" s="12" t="n">
        <v>640</v>
      </c>
      <c r="B642" s="19" t="s">
        <v>632</v>
      </c>
      <c r="C642" s="15" t="s">
        <v>59</v>
      </c>
      <c r="D642" s="15" t="n">
        <v>200</v>
      </c>
      <c r="E642" s="15" t="n">
        <v>200</v>
      </c>
      <c r="F642" s="14" t="n">
        <v>600</v>
      </c>
      <c r="G642" s="17"/>
      <c r="H642" s="5"/>
      <c r="I642" s="5"/>
    </row>
    <row r="643" s="33" customFormat="true" ht="18" hidden="false" customHeight="true" outlineLevel="0" collapsed="false">
      <c r="A643" s="12" t="n">
        <v>641</v>
      </c>
      <c r="B643" s="19" t="s">
        <v>633</v>
      </c>
      <c r="C643" s="15" t="s">
        <v>59</v>
      </c>
      <c r="D643" s="15" t="n">
        <v>200</v>
      </c>
      <c r="E643" s="15" t="n">
        <v>200</v>
      </c>
      <c r="F643" s="14" t="n">
        <v>600</v>
      </c>
      <c r="G643" s="17"/>
      <c r="H643" s="5"/>
      <c r="I643" s="5"/>
    </row>
    <row r="644" s="33" customFormat="true" ht="18" hidden="false" customHeight="true" outlineLevel="0" collapsed="false">
      <c r="A644" s="12" t="n">
        <v>642</v>
      </c>
      <c r="B644" s="21" t="s">
        <v>412</v>
      </c>
      <c r="C644" s="14" t="s">
        <v>59</v>
      </c>
      <c r="D644" s="15" t="n">
        <v>200</v>
      </c>
      <c r="E644" s="15" t="n">
        <v>200</v>
      </c>
      <c r="F644" s="16" t="n">
        <f aca="false">C644+D644+E644</f>
        <v>600</v>
      </c>
      <c r="G644" s="17"/>
      <c r="H644" s="5"/>
      <c r="I644" s="5"/>
    </row>
    <row r="645" s="33" customFormat="true" ht="18" hidden="false" customHeight="true" outlineLevel="0" collapsed="false">
      <c r="A645" s="12" t="n">
        <v>643</v>
      </c>
      <c r="B645" s="21" t="s">
        <v>634</v>
      </c>
      <c r="C645" s="14" t="s">
        <v>59</v>
      </c>
      <c r="D645" s="15" t="n">
        <v>200</v>
      </c>
      <c r="E645" s="15" t="n">
        <v>200</v>
      </c>
      <c r="F645" s="16" t="n">
        <f aca="false">C645+D645+E645</f>
        <v>600</v>
      </c>
      <c r="G645" s="17"/>
      <c r="H645" s="5"/>
      <c r="I645" s="5"/>
    </row>
    <row r="646" s="33" customFormat="true" ht="18" hidden="false" customHeight="true" outlineLevel="0" collapsed="false">
      <c r="A646" s="12" t="n">
        <v>644</v>
      </c>
      <c r="B646" s="21" t="s">
        <v>635</v>
      </c>
      <c r="C646" s="14" t="s">
        <v>59</v>
      </c>
      <c r="D646" s="15" t="n">
        <v>200</v>
      </c>
      <c r="E646" s="15" t="n">
        <v>200</v>
      </c>
      <c r="F646" s="16" t="n">
        <f aca="false">C646+D646+E646</f>
        <v>600</v>
      </c>
      <c r="G646" s="17"/>
      <c r="H646" s="5"/>
      <c r="I646" s="5"/>
    </row>
    <row r="647" s="33" customFormat="true" ht="18" hidden="false" customHeight="true" outlineLevel="0" collapsed="false">
      <c r="A647" s="12" t="n">
        <v>645</v>
      </c>
      <c r="B647" s="21" t="s">
        <v>636</v>
      </c>
      <c r="C647" s="14" t="s">
        <v>59</v>
      </c>
      <c r="D647" s="15" t="n">
        <v>200</v>
      </c>
      <c r="E647" s="15" t="n">
        <v>200</v>
      </c>
      <c r="F647" s="16" t="n">
        <f aca="false">C647+D647+E647</f>
        <v>600</v>
      </c>
      <c r="G647" s="17"/>
      <c r="H647" s="5"/>
      <c r="I647" s="5"/>
    </row>
    <row r="648" s="33" customFormat="true" ht="18" hidden="false" customHeight="true" outlineLevel="0" collapsed="false">
      <c r="A648" s="12" t="n">
        <v>646</v>
      </c>
      <c r="B648" s="21" t="s">
        <v>637</v>
      </c>
      <c r="C648" s="14" t="s">
        <v>59</v>
      </c>
      <c r="D648" s="15" t="n">
        <v>200</v>
      </c>
      <c r="E648" s="15" t="n">
        <v>200</v>
      </c>
      <c r="F648" s="16" t="n">
        <v>600</v>
      </c>
      <c r="G648" s="17"/>
      <c r="H648" s="5"/>
      <c r="I648" s="5"/>
    </row>
    <row r="649" s="33" customFormat="true" ht="18" hidden="false" customHeight="true" outlineLevel="0" collapsed="false">
      <c r="A649" s="12" t="n">
        <v>647</v>
      </c>
      <c r="B649" s="21" t="s">
        <v>638</v>
      </c>
      <c r="C649" s="14" t="s">
        <v>59</v>
      </c>
      <c r="D649" s="15" t="n">
        <v>200</v>
      </c>
      <c r="E649" s="15" t="n">
        <v>200</v>
      </c>
      <c r="F649" s="16" t="n">
        <v>600</v>
      </c>
      <c r="G649" s="17"/>
      <c r="H649" s="5"/>
      <c r="I649" s="5"/>
    </row>
    <row r="650" s="33" customFormat="true" ht="18" hidden="false" customHeight="true" outlineLevel="0" collapsed="false">
      <c r="A650" s="12" t="n">
        <v>648</v>
      </c>
      <c r="B650" s="20" t="s">
        <v>639</v>
      </c>
      <c r="C650" s="14" t="s">
        <v>59</v>
      </c>
      <c r="D650" s="15" t="n">
        <v>200</v>
      </c>
      <c r="E650" s="15" t="n">
        <v>200</v>
      </c>
      <c r="F650" s="16" t="n">
        <v>600</v>
      </c>
      <c r="G650" s="17"/>
      <c r="H650" s="5"/>
      <c r="I650" s="5"/>
    </row>
    <row r="651" s="33" customFormat="true" ht="18" hidden="false" customHeight="true" outlineLevel="0" collapsed="false">
      <c r="A651" s="12" t="n">
        <v>649</v>
      </c>
      <c r="B651" s="13" t="s">
        <v>640</v>
      </c>
      <c r="C651" s="14" t="s">
        <v>59</v>
      </c>
      <c r="D651" s="15" t="n">
        <v>200</v>
      </c>
      <c r="E651" s="15" t="n">
        <v>200</v>
      </c>
      <c r="F651" s="16" t="n">
        <v>600</v>
      </c>
      <c r="G651" s="17"/>
      <c r="H651" s="5"/>
      <c r="I651" s="5"/>
    </row>
    <row r="652" s="33" customFormat="true" ht="18" hidden="false" customHeight="true" outlineLevel="0" collapsed="false">
      <c r="A652" s="12" t="n">
        <v>650</v>
      </c>
      <c r="B652" s="13" t="s">
        <v>641</v>
      </c>
      <c r="C652" s="14" t="s">
        <v>59</v>
      </c>
      <c r="D652" s="15" t="n">
        <v>200</v>
      </c>
      <c r="E652" s="15" t="n">
        <v>200</v>
      </c>
      <c r="F652" s="16" t="n">
        <v>600</v>
      </c>
      <c r="G652" s="17"/>
      <c r="H652" s="5"/>
      <c r="I652" s="5"/>
    </row>
    <row r="653" s="33" customFormat="true" ht="18" hidden="false" customHeight="true" outlineLevel="0" collapsed="false">
      <c r="A653" s="12" t="n">
        <v>651</v>
      </c>
      <c r="B653" s="19" t="s">
        <v>642</v>
      </c>
      <c r="C653" s="14" t="s">
        <v>59</v>
      </c>
      <c r="D653" s="15" t="n">
        <v>200</v>
      </c>
      <c r="E653" s="15" t="n">
        <v>200</v>
      </c>
      <c r="F653" s="16" t="n">
        <v>600</v>
      </c>
      <c r="G653" s="17"/>
      <c r="H653" s="5"/>
      <c r="I653" s="5"/>
    </row>
    <row r="654" s="33" customFormat="true" ht="18" hidden="false" customHeight="true" outlineLevel="0" collapsed="false">
      <c r="A654" s="12" t="n">
        <v>652</v>
      </c>
      <c r="B654" s="19" t="s">
        <v>643</v>
      </c>
      <c r="C654" s="14" t="s">
        <v>59</v>
      </c>
      <c r="D654" s="15" t="n">
        <v>200</v>
      </c>
      <c r="E654" s="15" t="n">
        <v>200</v>
      </c>
      <c r="F654" s="16" t="n">
        <v>600</v>
      </c>
      <c r="G654" s="17"/>
      <c r="H654" s="5"/>
      <c r="I654" s="5"/>
    </row>
    <row r="655" s="33" customFormat="true" ht="18" hidden="false" customHeight="true" outlineLevel="0" collapsed="false">
      <c r="A655" s="12" t="n">
        <v>653</v>
      </c>
      <c r="B655" s="13" t="s">
        <v>644</v>
      </c>
      <c r="C655" s="14" t="s">
        <v>59</v>
      </c>
      <c r="D655" s="15" t="n">
        <v>200</v>
      </c>
      <c r="E655" s="15" t="n">
        <v>200</v>
      </c>
      <c r="F655" s="16" t="n">
        <v>600</v>
      </c>
      <c r="G655" s="17"/>
      <c r="H655" s="5"/>
      <c r="I655" s="5"/>
    </row>
    <row r="656" s="33" customFormat="true" ht="18" hidden="false" customHeight="true" outlineLevel="0" collapsed="false">
      <c r="A656" s="12" t="n">
        <v>654</v>
      </c>
      <c r="B656" s="13" t="s">
        <v>645</v>
      </c>
      <c r="C656" s="14" t="s">
        <v>59</v>
      </c>
      <c r="D656" s="15" t="n">
        <v>200</v>
      </c>
      <c r="E656" s="15" t="n">
        <v>200</v>
      </c>
      <c r="F656" s="16" t="n">
        <v>600</v>
      </c>
      <c r="G656" s="17"/>
      <c r="H656" s="5"/>
      <c r="I656" s="5"/>
    </row>
    <row r="657" s="33" customFormat="true" ht="18" hidden="false" customHeight="true" outlineLevel="0" collapsed="false">
      <c r="A657" s="12" t="n">
        <v>655</v>
      </c>
      <c r="B657" s="13" t="s">
        <v>646</v>
      </c>
      <c r="C657" s="14" t="s">
        <v>59</v>
      </c>
      <c r="D657" s="15" t="n">
        <v>200</v>
      </c>
      <c r="E657" s="15" t="n">
        <v>200</v>
      </c>
      <c r="F657" s="16" t="n">
        <v>600</v>
      </c>
      <c r="G657" s="17"/>
      <c r="H657" s="5"/>
      <c r="I657" s="5"/>
    </row>
    <row r="658" s="33" customFormat="true" ht="18" hidden="false" customHeight="true" outlineLevel="0" collapsed="false">
      <c r="A658" s="12" t="n">
        <v>656</v>
      </c>
      <c r="B658" s="19" t="s">
        <v>647</v>
      </c>
      <c r="C658" s="14" t="s">
        <v>59</v>
      </c>
      <c r="D658" s="15" t="n">
        <v>200</v>
      </c>
      <c r="E658" s="15" t="n">
        <v>200</v>
      </c>
      <c r="F658" s="16" t="n">
        <v>600</v>
      </c>
      <c r="G658" s="17"/>
      <c r="H658" s="5"/>
      <c r="I658" s="5"/>
    </row>
    <row r="659" s="33" customFormat="true" ht="18" hidden="false" customHeight="true" outlineLevel="0" collapsed="false">
      <c r="A659" s="12" t="n">
        <v>657</v>
      </c>
      <c r="B659" s="19" t="s">
        <v>648</v>
      </c>
      <c r="C659" s="14" t="s">
        <v>59</v>
      </c>
      <c r="D659" s="15" t="n">
        <v>200</v>
      </c>
      <c r="E659" s="15" t="n">
        <v>200</v>
      </c>
      <c r="F659" s="16" t="n">
        <v>600</v>
      </c>
      <c r="G659" s="17"/>
      <c r="H659" s="5"/>
      <c r="I659" s="5"/>
    </row>
    <row r="660" s="33" customFormat="true" ht="18" hidden="false" customHeight="true" outlineLevel="0" collapsed="false">
      <c r="A660" s="12" t="n">
        <v>658</v>
      </c>
      <c r="B660" s="19" t="s">
        <v>649</v>
      </c>
      <c r="C660" s="14" t="s">
        <v>59</v>
      </c>
      <c r="D660" s="15" t="n">
        <v>200</v>
      </c>
      <c r="E660" s="15" t="n">
        <v>200</v>
      </c>
      <c r="F660" s="16" t="n">
        <v>600</v>
      </c>
      <c r="G660" s="17"/>
      <c r="H660" s="5"/>
      <c r="I660" s="5"/>
    </row>
    <row r="661" s="33" customFormat="true" ht="18" hidden="false" customHeight="true" outlineLevel="0" collapsed="false">
      <c r="A661" s="12" t="n">
        <v>659</v>
      </c>
      <c r="B661" s="19" t="s">
        <v>650</v>
      </c>
      <c r="C661" s="14" t="s">
        <v>59</v>
      </c>
      <c r="D661" s="15" t="n">
        <v>200</v>
      </c>
      <c r="E661" s="15" t="n">
        <v>200</v>
      </c>
      <c r="F661" s="16" t="n">
        <v>600</v>
      </c>
      <c r="G661" s="17"/>
      <c r="H661" s="5"/>
      <c r="I661" s="5"/>
    </row>
    <row r="662" s="33" customFormat="true" ht="18" hidden="false" customHeight="true" outlineLevel="0" collapsed="false">
      <c r="A662" s="12" t="n">
        <v>660</v>
      </c>
      <c r="B662" s="19" t="s">
        <v>651</v>
      </c>
      <c r="C662" s="14" t="s">
        <v>59</v>
      </c>
      <c r="D662" s="15" t="n">
        <v>200</v>
      </c>
      <c r="E662" s="15" t="n">
        <v>200</v>
      </c>
      <c r="F662" s="16" t="n">
        <f aca="false">C662+D662+E662</f>
        <v>600</v>
      </c>
      <c r="G662" s="17"/>
      <c r="H662" s="5"/>
      <c r="I662" s="5"/>
    </row>
    <row r="663" s="33" customFormat="true" ht="18" hidden="false" customHeight="true" outlineLevel="0" collapsed="false">
      <c r="A663" s="12" t="n">
        <v>661</v>
      </c>
      <c r="B663" s="19" t="s">
        <v>580</v>
      </c>
      <c r="C663" s="14" t="s">
        <v>59</v>
      </c>
      <c r="D663" s="15" t="n">
        <v>200</v>
      </c>
      <c r="E663" s="15" t="n">
        <v>200</v>
      </c>
      <c r="F663" s="16" t="n">
        <f aca="false">C663+D663+E663</f>
        <v>600</v>
      </c>
      <c r="G663" s="17"/>
      <c r="H663" s="5"/>
      <c r="I663" s="5"/>
    </row>
    <row r="664" s="33" customFormat="true" ht="18" hidden="false" customHeight="true" outlineLevel="0" collapsed="false">
      <c r="A664" s="12" t="n">
        <v>662</v>
      </c>
      <c r="B664" s="19" t="s">
        <v>652</v>
      </c>
      <c r="C664" s="14" t="s">
        <v>59</v>
      </c>
      <c r="D664" s="15" t="n">
        <v>200</v>
      </c>
      <c r="E664" s="15" t="n">
        <v>200</v>
      </c>
      <c r="F664" s="16" t="n">
        <f aca="false">C664+D664+E664</f>
        <v>600</v>
      </c>
      <c r="G664" s="17"/>
      <c r="H664" s="5"/>
      <c r="I664" s="5"/>
    </row>
    <row r="665" s="33" customFormat="true" ht="18" hidden="false" customHeight="true" outlineLevel="0" collapsed="false">
      <c r="A665" s="12" t="n">
        <v>663</v>
      </c>
      <c r="B665" s="19" t="s">
        <v>653</v>
      </c>
      <c r="C665" s="14" t="s">
        <v>59</v>
      </c>
      <c r="D665" s="15" t="n">
        <v>200</v>
      </c>
      <c r="E665" s="15" t="n">
        <v>200</v>
      </c>
      <c r="F665" s="16" t="n">
        <f aca="false">C665+D665+E665</f>
        <v>600</v>
      </c>
      <c r="G665" s="17"/>
      <c r="H665" s="5"/>
      <c r="I665" s="5"/>
    </row>
    <row r="666" s="33" customFormat="true" ht="18" hidden="false" customHeight="true" outlineLevel="0" collapsed="false">
      <c r="A666" s="12" t="n">
        <v>664</v>
      </c>
      <c r="B666" s="19" t="s">
        <v>654</v>
      </c>
      <c r="C666" s="14" t="s">
        <v>59</v>
      </c>
      <c r="D666" s="15" t="n">
        <v>200</v>
      </c>
      <c r="E666" s="15" t="n">
        <v>200</v>
      </c>
      <c r="F666" s="16" t="n">
        <v>600</v>
      </c>
      <c r="G666" s="17"/>
      <c r="H666" s="5"/>
      <c r="I666" s="5"/>
    </row>
    <row r="667" s="33" customFormat="true" ht="18" hidden="false" customHeight="true" outlineLevel="0" collapsed="false">
      <c r="A667" s="12" t="n">
        <v>665</v>
      </c>
      <c r="B667" s="19" t="s">
        <v>655</v>
      </c>
      <c r="C667" s="14" t="s">
        <v>59</v>
      </c>
      <c r="D667" s="15" t="n">
        <v>200</v>
      </c>
      <c r="E667" s="15" t="n">
        <v>200</v>
      </c>
      <c r="F667" s="16" t="n">
        <v>600</v>
      </c>
      <c r="G667" s="17"/>
      <c r="H667" s="5"/>
      <c r="I667" s="5"/>
    </row>
    <row r="668" s="33" customFormat="true" ht="18" hidden="false" customHeight="true" outlineLevel="0" collapsed="false">
      <c r="A668" s="12" t="n">
        <v>666</v>
      </c>
      <c r="B668" s="19" t="s">
        <v>656</v>
      </c>
      <c r="C668" s="14" t="s">
        <v>59</v>
      </c>
      <c r="D668" s="15" t="n">
        <v>200</v>
      </c>
      <c r="E668" s="15" t="n">
        <v>200</v>
      </c>
      <c r="F668" s="16" t="n">
        <v>600</v>
      </c>
      <c r="G668" s="17"/>
      <c r="H668" s="5"/>
      <c r="I668" s="5"/>
    </row>
    <row r="669" s="33" customFormat="true" ht="18" hidden="false" customHeight="true" outlineLevel="0" collapsed="false">
      <c r="A669" s="12" t="n">
        <v>667</v>
      </c>
      <c r="B669" s="19" t="s">
        <v>657</v>
      </c>
      <c r="C669" s="14" t="s">
        <v>59</v>
      </c>
      <c r="D669" s="15" t="n">
        <v>200</v>
      </c>
      <c r="E669" s="15" t="n">
        <v>200</v>
      </c>
      <c r="F669" s="16" t="n">
        <v>600</v>
      </c>
      <c r="G669" s="17"/>
      <c r="H669" s="5"/>
      <c r="I669" s="5"/>
    </row>
    <row r="670" s="33" customFormat="true" ht="18" hidden="false" customHeight="true" outlineLevel="0" collapsed="false">
      <c r="A670" s="12" t="n">
        <v>668</v>
      </c>
      <c r="B670" s="19" t="s">
        <v>658</v>
      </c>
      <c r="C670" s="14" t="s">
        <v>59</v>
      </c>
      <c r="D670" s="15" t="n">
        <v>200</v>
      </c>
      <c r="E670" s="15" t="n">
        <v>200</v>
      </c>
      <c r="F670" s="16" t="n">
        <v>600</v>
      </c>
      <c r="G670" s="17"/>
      <c r="H670" s="5"/>
      <c r="I670" s="5"/>
    </row>
    <row r="671" s="33" customFormat="true" ht="18" hidden="false" customHeight="true" outlineLevel="0" collapsed="false">
      <c r="A671" s="12" t="n">
        <v>669</v>
      </c>
      <c r="B671" s="19" t="s">
        <v>659</v>
      </c>
      <c r="C671" s="14" t="s">
        <v>59</v>
      </c>
      <c r="D671" s="15" t="n">
        <v>200</v>
      </c>
      <c r="E671" s="15" t="n">
        <v>200</v>
      </c>
      <c r="F671" s="16" t="n">
        <v>600</v>
      </c>
      <c r="G671" s="17"/>
      <c r="H671" s="5"/>
      <c r="I671" s="5"/>
    </row>
    <row r="672" s="33" customFormat="true" ht="18" hidden="false" customHeight="true" outlineLevel="0" collapsed="false">
      <c r="A672" s="12" t="n">
        <v>670</v>
      </c>
      <c r="B672" s="19" t="s">
        <v>660</v>
      </c>
      <c r="C672" s="14" t="s">
        <v>59</v>
      </c>
      <c r="D672" s="15" t="n">
        <v>200</v>
      </c>
      <c r="E672" s="15" t="n">
        <v>200</v>
      </c>
      <c r="F672" s="16" t="n">
        <f aca="false">C672+D672+E672</f>
        <v>600</v>
      </c>
      <c r="G672" s="17"/>
      <c r="H672" s="5"/>
      <c r="I672" s="5"/>
    </row>
    <row r="673" customFormat="false" ht="18" hidden="false" customHeight="true" outlineLevel="0" collapsed="false">
      <c r="A673" s="12" t="n">
        <v>671</v>
      </c>
      <c r="B673" s="13" t="s">
        <v>661</v>
      </c>
      <c r="C673" s="14" t="s">
        <v>59</v>
      </c>
      <c r="D673" s="15" t="n">
        <v>200</v>
      </c>
      <c r="E673" s="15" t="n">
        <v>200</v>
      </c>
      <c r="F673" s="16" t="n">
        <f aca="false">C673+D673+E673</f>
        <v>600</v>
      </c>
      <c r="G673" s="17"/>
    </row>
    <row r="674" customFormat="false" ht="18" hidden="false" customHeight="true" outlineLevel="0" collapsed="false">
      <c r="A674" s="12" t="n">
        <v>672</v>
      </c>
      <c r="B674" s="13" t="s">
        <v>662</v>
      </c>
      <c r="C674" s="14" t="s">
        <v>59</v>
      </c>
      <c r="D674" s="15" t="n">
        <v>200</v>
      </c>
      <c r="E674" s="15" t="n">
        <v>200</v>
      </c>
      <c r="F674" s="16" t="n">
        <f aca="false">C674+D674+E674</f>
        <v>600</v>
      </c>
      <c r="G674" s="17"/>
    </row>
    <row r="675" customFormat="false" ht="18" hidden="false" customHeight="true" outlineLevel="0" collapsed="false">
      <c r="A675" s="12" t="n">
        <v>673</v>
      </c>
      <c r="B675" s="13" t="s">
        <v>663</v>
      </c>
      <c r="C675" s="14" t="s">
        <v>59</v>
      </c>
      <c r="D675" s="15" t="n">
        <v>200</v>
      </c>
      <c r="E675" s="15" t="n">
        <v>200</v>
      </c>
      <c r="F675" s="16" t="n">
        <f aca="false">C675+D675+E675</f>
        <v>600</v>
      </c>
      <c r="G675" s="17"/>
    </row>
    <row r="676" customFormat="false" ht="18" hidden="false" customHeight="true" outlineLevel="0" collapsed="false">
      <c r="A676" s="12" t="n">
        <v>674</v>
      </c>
      <c r="B676" s="25" t="s">
        <v>664</v>
      </c>
      <c r="C676" s="14" t="s">
        <v>59</v>
      </c>
      <c r="D676" s="15" t="n">
        <v>200</v>
      </c>
      <c r="E676" s="15" t="n">
        <v>200</v>
      </c>
      <c r="F676" s="16" t="n">
        <f aca="false">C676+D676+E676</f>
        <v>600</v>
      </c>
      <c r="G676" s="17"/>
    </row>
    <row r="677" customFormat="false" ht="18" hidden="false" customHeight="true" outlineLevel="0" collapsed="false">
      <c r="A677" s="12" t="n">
        <v>675</v>
      </c>
      <c r="B677" s="25" t="s">
        <v>665</v>
      </c>
      <c r="C677" s="14" t="s">
        <v>59</v>
      </c>
      <c r="D677" s="15" t="n">
        <v>200</v>
      </c>
      <c r="E677" s="15" t="n">
        <v>200</v>
      </c>
      <c r="F677" s="16" t="n">
        <f aca="false">C677+D677+E677</f>
        <v>600</v>
      </c>
      <c r="G677" s="17"/>
    </row>
    <row r="678" customFormat="false" ht="18" hidden="false" customHeight="true" outlineLevel="0" collapsed="false">
      <c r="A678" s="12" t="n">
        <v>676</v>
      </c>
      <c r="B678" s="25" t="s">
        <v>666</v>
      </c>
      <c r="C678" s="14" t="s">
        <v>59</v>
      </c>
      <c r="D678" s="15" t="n">
        <v>200</v>
      </c>
      <c r="E678" s="15" t="n">
        <v>200</v>
      </c>
      <c r="F678" s="16" t="n">
        <f aca="false">C678+D678+E678</f>
        <v>600</v>
      </c>
      <c r="G678" s="17"/>
    </row>
    <row r="679" customFormat="false" ht="18" hidden="false" customHeight="true" outlineLevel="0" collapsed="false">
      <c r="A679" s="12" t="n">
        <v>677</v>
      </c>
      <c r="B679" s="25" t="s">
        <v>667</v>
      </c>
      <c r="C679" s="14" t="s">
        <v>59</v>
      </c>
      <c r="D679" s="15" t="n">
        <v>200</v>
      </c>
      <c r="E679" s="15" t="n">
        <v>200</v>
      </c>
      <c r="F679" s="16" t="n">
        <f aca="false">C679+D679+E679</f>
        <v>600</v>
      </c>
      <c r="G679" s="17"/>
    </row>
    <row r="680" customFormat="false" ht="18" hidden="false" customHeight="true" outlineLevel="0" collapsed="false">
      <c r="A680" s="12" t="n">
        <v>678</v>
      </c>
      <c r="B680" s="13" t="s">
        <v>668</v>
      </c>
      <c r="C680" s="14" t="s">
        <v>59</v>
      </c>
      <c r="D680" s="15" t="n">
        <v>200</v>
      </c>
      <c r="E680" s="15" t="n">
        <v>200</v>
      </c>
      <c r="F680" s="16" t="n">
        <f aca="false">C680+D680+E680</f>
        <v>600</v>
      </c>
      <c r="G680" s="17"/>
    </row>
    <row r="681" customFormat="false" ht="18" hidden="false" customHeight="true" outlineLevel="0" collapsed="false">
      <c r="A681" s="12" t="n">
        <v>679</v>
      </c>
      <c r="B681" s="20" t="s">
        <v>669</v>
      </c>
      <c r="C681" s="14" t="s">
        <v>59</v>
      </c>
      <c r="D681" s="15" t="n">
        <v>200</v>
      </c>
      <c r="E681" s="15" t="n">
        <v>200</v>
      </c>
      <c r="F681" s="16" t="n">
        <f aca="false">C681+D681+E681</f>
        <v>600</v>
      </c>
      <c r="G681" s="17"/>
    </row>
    <row r="682" customFormat="false" ht="18" hidden="false" customHeight="true" outlineLevel="0" collapsed="false">
      <c r="A682" s="12" t="n">
        <v>680</v>
      </c>
      <c r="B682" s="13" t="s">
        <v>670</v>
      </c>
      <c r="C682" s="14" t="s">
        <v>59</v>
      </c>
      <c r="D682" s="15" t="n">
        <v>200</v>
      </c>
      <c r="E682" s="15" t="n">
        <v>200</v>
      </c>
      <c r="F682" s="16" t="n">
        <f aca="false">C682+D682+E682</f>
        <v>600</v>
      </c>
      <c r="G682" s="17"/>
    </row>
    <row r="683" customFormat="false" ht="18" hidden="false" customHeight="true" outlineLevel="0" collapsed="false">
      <c r="A683" s="12" t="n">
        <v>681</v>
      </c>
      <c r="B683" s="20" t="s">
        <v>671</v>
      </c>
      <c r="C683" s="14" t="s">
        <v>59</v>
      </c>
      <c r="D683" s="15" t="n">
        <v>200</v>
      </c>
      <c r="E683" s="15" t="n">
        <v>200</v>
      </c>
      <c r="F683" s="16" t="n">
        <f aca="false">C683+D683+E683</f>
        <v>600</v>
      </c>
      <c r="G683" s="17"/>
    </row>
    <row r="684" customFormat="false" ht="18" hidden="false" customHeight="true" outlineLevel="0" collapsed="false">
      <c r="A684" s="12" t="n">
        <v>682</v>
      </c>
      <c r="B684" s="13" t="s">
        <v>672</v>
      </c>
      <c r="C684" s="14" t="s">
        <v>59</v>
      </c>
      <c r="D684" s="15" t="n">
        <v>200</v>
      </c>
      <c r="E684" s="15" t="n">
        <v>200</v>
      </c>
      <c r="F684" s="16" t="n">
        <f aca="false">C684+D684+E684</f>
        <v>600</v>
      </c>
      <c r="G684" s="17"/>
    </row>
    <row r="685" customFormat="false" ht="18" hidden="false" customHeight="true" outlineLevel="0" collapsed="false">
      <c r="A685" s="12" t="n">
        <v>683</v>
      </c>
      <c r="B685" s="13" t="s">
        <v>673</v>
      </c>
      <c r="C685" s="14" t="s">
        <v>59</v>
      </c>
      <c r="D685" s="15" t="n">
        <v>200</v>
      </c>
      <c r="E685" s="15" t="n">
        <v>200</v>
      </c>
      <c r="F685" s="16" t="n">
        <f aca="false">C685+D685+E685</f>
        <v>600</v>
      </c>
      <c r="G685" s="17"/>
    </row>
    <row r="686" customFormat="false" ht="18" hidden="false" customHeight="true" outlineLevel="0" collapsed="false">
      <c r="A686" s="12" t="n">
        <v>684</v>
      </c>
      <c r="B686" s="20" t="s">
        <v>674</v>
      </c>
      <c r="C686" s="14" t="s">
        <v>59</v>
      </c>
      <c r="D686" s="15" t="n">
        <v>200</v>
      </c>
      <c r="E686" s="15" t="n">
        <v>200</v>
      </c>
      <c r="F686" s="16" t="n">
        <f aca="false">C686+D686+E686</f>
        <v>600</v>
      </c>
      <c r="G686" s="17"/>
    </row>
    <row r="687" customFormat="false" ht="18" hidden="false" customHeight="true" outlineLevel="0" collapsed="false">
      <c r="A687" s="12" t="n">
        <v>685</v>
      </c>
      <c r="B687" s="20" t="s">
        <v>675</v>
      </c>
      <c r="C687" s="14" t="s">
        <v>59</v>
      </c>
      <c r="D687" s="15" t="n">
        <v>200</v>
      </c>
      <c r="E687" s="15" t="n">
        <v>200</v>
      </c>
      <c r="F687" s="16" t="n">
        <f aca="false">C687+D687+E687</f>
        <v>600</v>
      </c>
      <c r="G687" s="17"/>
    </row>
    <row r="688" customFormat="false" ht="18" hidden="false" customHeight="true" outlineLevel="0" collapsed="false">
      <c r="A688" s="12" t="n">
        <v>686</v>
      </c>
      <c r="B688" s="20" t="s">
        <v>676</v>
      </c>
      <c r="C688" s="14" t="s">
        <v>59</v>
      </c>
      <c r="D688" s="15" t="n">
        <v>200</v>
      </c>
      <c r="E688" s="15" t="n">
        <v>200</v>
      </c>
      <c r="F688" s="16" t="n">
        <f aca="false">C688+D688+E688</f>
        <v>600</v>
      </c>
      <c r="G688" s="17"/>
    </row>
    <row r="689" customFormat="false" ht="18" hidden="false" customHeight="true" outlineLevel="0" collapsed="false">
      <c r="A689" s="12" t="n">
        <v>687</v>
      </c>
      <c r="B689" s="19" t="s">
        <v>677</v>
      </c>
      <c r="C689" s="14" t="s">
        <v>59</v>
      </c>
      <c r="D689" s="15" t="n">
        <v>200</v>
      </c>
      <c r="E689" s="15" t="n">
        <v>200</v>
      </c>
      <c r="F689" s="16" t="n">
        <f aca="false">C689+D689+E689</f>
        <v>600</v>
      </c>
      <c r="G689" s="17"/>
    </row>
    <row r="690" customFormat="false" ht="18" hidden="false" customHeight="true" outlineLevel="0" collapsed="false">
      <c r="A690" s="12" t="n">
        <v>688</v>
      </c>
      <c r="B690" s="20" t="s">
        <v>678</v>
      </c>
      <c r="C690" s="14" t="s">
        <v>59</v>
      </c>
      <c r="D690" s="15" t="n">
        <v>200</v>
      </c>
      <c r="E690" s="15" t="n">
        <v>200</v>
      </c>
      <c r="F690" s="16" t="n">
        <v>600</v>
      </c>
      <c r="G690" s="17"/>
    </row>
    <row r="691" customFormat="false" ht="18" hidden="false" customHeight="true" outlineLevel="0" collapsed="false">
      <c r="A691" s="12" t="n">
        <v>689</v>
      </c>
      <c r="B691" s="13" t="s">
        <v>679</v>
      </c>
      <c r="C691" s="14" t="s">
        <v>59</v>
      </c>
      <c r="D691" s="15" t="n">
        <v>200</v>
      </c>
      <c r="E691" s="15" t="n">
        <v>200</v>
      </c>
      <c r="F691" s="16" t="n">
        <v>600</v>
      </c>
      <c r="G691" s="17"/>
    </row>
    <row r="692" customFormat="false" ht="18" hidden="false" customHeight="true" outlineLevel="0" collapsed="false">
      <c r="A692" s="12" t="n">
        <v>690</v>
      </c>
      <c r="B692" s="20" t="s">
        <v>680</v>
      </c>
      <c r="C692" s="14" t="s">
        <v>59</v>
      </c>
      <c r="D692" s="15" t="n">
        <v>200</v>
      </c>
      <c r="E692" s="15" t="n">
        <v>200</v>
      </c>
      <c r="F692" s="16" t="n">
        <v>600</v>
      </c>
      <c r="G692" s="17"/>
    </row>
    <row r="693" customFormat="false" ht="18" hidden="false" customHeight="true" outlineLevel="0" collapsed="false">
      <c r="A693" s="12" t="n">
        <v>691</v>
      </c>
      <c r="B693" s="19" t="s">
        <v>681</v>
      </c>
      <c r="C693" s="14" t="s">
        <v>59</v>
      </c>
      <c r="D693" s="15" t="n">
        <v>200</v>
      </c>
      <c r="E693" s="15" t="n">
        <v>200</v>
      </c>
      <c r="F693" s="16" t="n">
        <v>600</v>
      </c>
      <c r="G693" s="17"/>
    </row>
    <row r="694" customFormat="false" ht="18" hidden="false" customHeight="true" outlineLevel="0" collapsed="false">
      <c r="A694" s="12" t="n">
        <v>692</v>
      </c>
      <c r="B694" s="19" t="s">
        <v>682</v>
      </c>
      <c r="C694" s="14" t="s">
        <v>59</v>
      </c>
      <c r="D694" s="15" t="n">
        <v>200</v>
      </c>
      <c r="E694" s="15" t="n">
        <v>200</v>
      </c>
      <c r="F694" s="16" t="n">
        <v>600</v>
      </c>
      <c r="G694" s="17"/>
    </row>
    <row r="695" customFormat="false" ht="18" hidden="false" customHeight="true" outlineLevel="0" collapsed="false">
      <c r="A695" s="12" t="n">
        <v>693</v>
      </c>
      <c r="B695" s="19" t="s">
        <v>683</v>
      </c>
      <c r="C695" s="14" t="s">
        <v>59</v>
      </c>
      <c r="D695" s="15" t="n">
        <v>200</v>
      </c>
      <c r="E695" s="15" t="n">
        <v>200</v>
      </c>
      <c r="F695" s="16" t="n">
        <v>600</v>
      </c>
      <c r="G695" s="17"/>
    </row>
    <row r="696" customFormat="false" ht="18" hidden="false" customHeight="true" outlineLevel="0" collapsed="false">
      <c r="A696" s="12" t="n">
        <v>694</v>
      </c>
      <c r="B696" s="20" t="s">
        <v>684</v>
      </c>
      <c r="C696" s="14" t="s">
        <v>59</v>
      </c>
      <c r="D696" s="15" t="n">
        <v>200</v>
      </c>
      <c r="E696" s="15" t="n">
        <v>200</v>
      </c>
      <c r="F696" s="16" t="n">
        <v>600</v>
      </c>
      <c r="G696" s="17"/>
    </row>
    <row r="697" customFormat="false" ht="18" hidden="false" customHeight="true" outlineLevel="0" collapsed="false">
      <c r="A697" s="12" t="n">
        <v>695</v>
      </c>
      <c r="B697" s="19" t="s">
        <v>685</v>
      </c>
      <c r="C697" s="14" t="s">
        <v>59</v>
      </c>
      <c r="D697" s="15" t="n">
        <v>200</v>
      </c>
      <c r="E697" s="15" t="n">
        <v>200</v>
      </c>
      <c r="F697" s="16" t="n">
        <f aca="false">C697+D697+E697</f>
        <v>600</v>
      </c>
      <c r="G697" s="17"/>
    </row>
    <row r="698" customFormat="false" ht="18" hidden="false" customHeight="true" outlineLevel="0" collapsed="false">
      <c r="A698" s="12" t="n">
        <v>696</v>
      </c>
      <c r="B698" s="19" t="s">
        <v>686</v>
      </c>
      <c r="C698" s="14" t="s">
        <v>59</v>
      </c>
      <c r="D698" s="15" t="n">
        <v>200</v>
      </c>
      <c r="E698" s="15" t="n">
        <v>200</v>
      </c>
      <c r="F698" s="16" t="n">
        <f aca="false">C698+D698+E698</f>
        <v>600</v>
      </c>
      <c r="G698" s="17"/>
    </row>
    <row r="699" customFormat="false" ht="18" hidden="false" customHeight="true" outlineLevel="0" collapsed="false">
      <c r="A699" s="12" t="n">
        <v>697</v>
      </c>
      <c r="B699" s="13" t="s">
        <v>687</v>
      </c>
      <c r="C699" s="14" t="s">
        <v>59</v>
      </c>
      <c r="D699" s="15" t="n">
        <v>200</v>
      </c>
      <c r="E699" s="15" t="n">
        <v>200</v>
      </c>
      <c r="F699" s="16" t="n">
        <f aca="false">C699+D699+E699</f>
        <v>600</v>
      </c>
      <c r="G699" s="17"/>
    </row>
    <row r="700" customFormat="false" ht="18" hidden="false" customHeight="true" outlineLevel="0" collapsed="false">
      <c r="A700" s="12" t="n">
        <v>698</v>
      </c>
      <c r="B700" s="24" t="s">
        <v>688</v>
      </c>
      <c r="C700" s="14" t="s">
        <v>59</v>
      </c>
      <c r="D700" s="15" t="n">
        <v>200</v>
      </c>
      <c r="E700" s="15" t="n">
        <v>200</v>
      </c>
      <c r="F700" s="16" t="n">
        <f aca="false">C700+D700+E700</f>
        <v>600</v>
      </c>
      <c r="G700" s="17"/>
    </row>
    <row r="701" customFormat="false" ht="18" hidden="false" customHeight="true" outlineLevel="0" collapsed="false">
      <c r="A701" s="12" t="n">
        <v>699</v>
      </c>
      <c r="B701" s="24" t="s">
        <v>689</v>
      </c>
      <c r="C701" s="14" t="s">
        <v>59</v>
      </c>
      <c r="D701" s="15" t="n">
        <v>200</v>
      </c>
      <c r="E701" s="15" t="n">
        <v>200</v>
      </c>
      <c r="F701" s="16" t="n">
        <f aca="false">C701+D701+E701</f>
        <v>600</v>
      </c>
      <c r="G701" s="17"/>
    </row>
    <row r="702" customFormat="false" ht="18" hidden="false" customHeight="true" outlineLevel="0" collapsed="false">
      <c r="A702" s="12" t="n">
        <v>700</v>
      </c>
      <c r="B702" s="21" t="s">
        <v>690</v>
      </c>
      <c r="C702" s="14" t="s">
        <v>59</v>
      </c>
      <c r="D702" s="15" t="n">
        <v>200</v>
      </c>
      <c r="E702" s="15" t="n">
        <v>200</v>
      </c>
      <c r="F702" s="16" t="n">
        <f aca="false">C702+D702+E702</f>
        <v>600</v>
      </c>
      <c r="G702" s="17"/>
    </row>
    <row r="703" customFormat="false" ht="18" hidden="false" customHeight="true" outlineLevel="0" collapsed="false">
      <c r="A703" s="12" t="n">
        <v>701</v>
      </c>
      <c r="B703" s="13" t="s">
        <v>691</v>
      </c>
      <c r="C703" s="14" t="s">
        <v>59</v>
      </c>
      <c r="D703" s="15" t="n">
        <v>200</v>
      </c>
      <c r="E703" s="15" t="n">
        <v>200</v>
      </c>
      <c r="F703" s="16" t="n">
        <f aca="false">C703+D703+E703</f>
        <v>600</v>
      </c>
      <c r="G703" s="17"/>
    </row>
    <row r="704" customFormat="false" ht="18" hidden="false" customHeight="true" outlineLevel="0" collapsed="false">
      <c r="A704" s="12" t="n">
        <v>702</v>
      </c>
      <c r="B704" s="13" t="s">
        <v>692</v>
      </c>
      <c r="C704" s="14" t="s">
        <v>59</v>
      </c>
      <c r="D704" s="15" t="n">
        <v>200</v>
      </c>
      <c r="E704" s="15" t="n">
        <v>200</v>
      </c>
      <c r="F704" s="16" t="n">
        <f aca="false">C704+D704+E704</f>
        <v>600</v>
      </c>
      <c r="G704" s="17"/>
    </row>
    <row r="705" customFormat="false" ht="18" hidden="false" customHeight="true" outlineLevel="0" collapsed="false">
      <c r="A705" s="12" t="n">
        <v>703</v>
      </c>
      <c r="B705" s="21" t="s">
        <v>693</v>
      </c>
      <c r="C705" s="14" t="s">
        <v>59</v>
      </c>
      <c r="D705" s="15" t="n">
        <v>200</v>
      </c>
      <c r="E705" s="15" t="n">
        <v>200</v>
      </c>
      <c r="F705" s="16" t="n">
        <f aca="false">C705+D705+E705</f>
        <v>600</v>
      </c>
      <c r="G705" s="17"/>
    </row>
    <row r="706" customFormat="false" ht="18" hidden="false" customHeight="true" outlineLevel="0" collapsed="false">
      <c r="A706" s="12" t="n">
        <v>704</v>
      </c>
      <c r="B706" s="20" t="s">
        <v>694</v>
      </c>
      <c r="C706" s="14" t="s">
        <v>59</v>
      </c>
      <c r="D706" s="15" t="n">
        <v>200</v>
      </c>
      <c r="E706" s="15" t="n">
        <v>200</v>
      </c>
      <c r="F706" s="16" t="n">
        <f aca="false">C706+D706+E706</f>
        <v>600</v>
      </c>
      <c r="G706" s="17"/>
    </row>
    <row r="707" customFormat="false" ht="18" hidden="false" customHeight="true" outlineLevel="0" collapsed="false">
      <c r="A707" s="12" t="n">
        <v>705</v>
      </c>
      <c r="B707" s="13" t="s">
        <v>695</v>
      </c>
      <c r="C707" s="14" t="s">
        <v>59</v>
      </c>
      <c r="D707" s="15" t="n">
        <v>200</v>
      </c>
      <c r="E707" s="15" t="n">
        <v>200</v>
      </c>
      <c r="F707" s="16" t="n">
        <f aca="false">C707+D707+E707</f>
        <v>600</v>
      </c>
      <c r="G707" s="17"/>
    </row>
    <row r="708" customFormat="false" ht="18" hidden="false" customHeight="true" outlineLevel="0" collapsed="false">
      <c r="A708" s="12" t="n">
        <v>706</v>
      </c>
      <c r="B708" s="19" t="s">
        <v>696</v>
      </c>
      <c r="C708" s="14" t="s">
        <v>59</v>
      </c>
      <c r="D708" s="15" t="n">
        <v>200</v>
      </c>
      <c r="E708" s="15" t="n">
        <v>200</v>
      </c>
      <c r="F708" s="16" t="n">
        <v>600</v>
      </c>
      <c r="G708" s="17"/>
    </row>
    <row r="709" customFormat="false" ht="18" hidden="false" customHeight="true" outlineLevel="0" collapsed="false">
      <c r="A709" s="12" t="n">
        <v>707</v>
      </c>
      <c r="B709" s="19" t="s">
        <v>697</v>
      </c>
      <c r="C709" s="14" t="s">
        <v>59</v>
      </c>
      <c r="D709" s="15" t="n">
        <v>200</v>
      </c>
      <c r="E709" s="15" t="n">
        <v>200</v>
      </c>
      <c r="F709" s="16" t="n">
        <v>600</v>
      </c>
      <c r="G709" s="17"/>
    </row>
    <row r="710" customFormat="false" ht="18" hidden="false" customHeight="true" outlineLevel="0" collapsed="false">
      <c r="A710" s="12" t="n">
        <v>708</v>
      </c>
      <c r="B710" s="19" t="s">
        <v>698</v>
      </c>
      <c r="C710" s="14" t="s">
        <v>59</v>
      </c>
      <c r="D710" s="15" t="n">
        <v>200</v>
      </c>
      <c r="E710" s="15" t="n">
        <v>200</v>
      </c>
      <c r="F710" s="16" t="n">
        <v>600</v>
      </c>
      <c r="G710" s="17"/>
    </row>
    <row r="711" customFormat="false" ht="18" hidden="false" customHeight="true" outlineLevel="0" collapsed="false">
      <c r="A711" s="12" t="n">
        <v>709</v>
      </c>
      <c r="B711" s="20" t="s">
        <v>699</v>
      </c>
      <c r="C711" s="14" t="s">
        <v>59</v>
      </c>
      <c r="D711" s="15" t="n">
        <v>200</v>
      </c>
      <c r="E711" s="15" t="n">
        <v>200</v>
      </c>
      <c r="F711" s="16" t="n">
        <v>600</v>
      </c>
      <c r="G711" s="17"/>
    </row>
    <row r="712" customFormat="false" ht="18" hidden="false" customHeight="true" outlineLevel="0" collapsed="false">
      <c r="A712" s="12" t="n">
        <v>710</v>
      </c>
      <c r="B712" s="19" t="s">
        <v>251</v>
      </c>
      <c r="C712" s="14" t="s">
        <v>59</v>
      </c>
      <c r="D712" s="15" t="n">
        <v>200</v>
      </c>
      <c r="E712" s="15" t="n">
        <v>200</v>
      </c>
      <c r="F712" s="16" t="n">
        <f aca="false">C712+D712+E712</f>
        <v>600</v>
      </c>
      <c r="G712" s="17"/>
    </row>
    <row r="713" customFormat="false" ht="18" hidden="false" customHeight="true" outlineLevel="0" collapsed="false">
      <c r="A713" s="12" t="n">
        <v>711</v>
      </c>
      <c r="B713" s="19" t="s">
        <v>700</v>
      </c>
      <c r="C713" s="14" t="s">
        <v>59</v>
      </c>
      <c r="D713" s="15" t="n">
        <v>200</v>
      </c>
      <c r="E713" s="15" t="n">
        <v>200</v>
      </c>
      <c r="F713" s="16" t="n">
        <f aca="false">C713+D713+E713</f>
        <v>600</v>
      </c>
      <c r="G713" s="17"/>
    </row>
    <row r="714" customFormat="false" ht="18" hidden="false" customHeight="true" outlineLevel="0" collapsed="false">
      <c r="A714" s="12" t="n">
        <v>712</v>
      </c>
      <c r="B714" s="19" t="s">
        <v>701</v>
      </c>
      <c r="C714" s="14" t="s">
        <v>59</v>
      </c>
      <c r="D714" s="15" t="n">
        <v>200</v>
      </c>
      <c r="E714" s="15" t="n">
        <v>200</v>
      </c>
      <c r="F714" s="16" t="n">
        <f aca="false">C714+D714+E714</f>
        <v>600</v>
      </c>
      <c r="G714" s="17"/>
    </row>
    <row r="715" customFormat="false" ht="18" hidden="false" customHeight="true" outlineLevel="0" collapsed="false">
      <c r="A715" s="12" t="n">
        <v>713</v>
      </c>
      <c r="B715" s="13" t="s">
        <v>702</v>
      </c>
      <c r="C715" s="14" t="s">
        <v>59</v>
      </c>
      <c r="D715" s="15" t="n">
        <v>200</v>
      </c>
      <c r="E715" s="15" t="n">
        <v>200</v>
      </c>
      <c r="F715" s="16" t="n">
        <f aca="false">C715+D715+E715</f>
        <v>600</v>
      </c>
      <c r="G715" s="17"/>
    </row>
    <row r="716" customFormat="false" ht="18" hidden="false" customHeight="true" outlineLevel="0" collapsed="false">
      <c r="A716" s="12" t="n">
        <v>714</v>
      </c>
      <c r="B716" s="13" t="s">
        <v>703</v>
      </c>
      <c r="C716" s="14" t="s">
        <v>59</v>
      </c>
      <c r="D716" s="15" t="n">
        <v>200</v>
      </c>
      <c r="E716" s="15" t="n">
        <v>200</v>
      </c>
      <c r="F716" s="16" t="n">
        <f aca="false">C716+D716+E716</f>
        <v>600</v>
      </c>
      <c r="G716" s="17"/>
    </row>
    <row r="717" customFormat="false" ht="18" hidden="false" customHeight="true" outlineLevel="0" collapsed="false">
      <c r="A717" s="12" t="n">
        <v>715</v>
      </c>
      <c r="B717" s="19" t="s">
        <v>704</v>
      </c>
      <c r="C717" s="14" t="s">
        <v>59</v>
      </c>
      <c r="D717" s="15" t="n">
        <v>200</v>
      </c>
      <c r="E717" s="15" t="n">
        <v>200</v>
      </c>
      <c r="F717" s="16" t="n">
        <f aca="false">C717+D717+E717</f>
        <v>600</v>
      </c>
      <c r="G717" s="17"/>
    </row>
    <row r="718" customFormat="false" ht="18" hidden="false" customHeight="true" outlineLevel="0" collapsed="false">
      <c r="A718" s="12" t="n">
        <v>716</v>
      </c>
      <c r="B718" s="20" t="s">
        <v>705</v>
      </c>
      <c r="C718" s="14" t="s">
        <v>59</v>
      </c>
      <c r="D718" s="15" t="n">
        <v>200</v>
      </c>
      <c r="E718" s="15" t="n">
        <v>200</v>
      </c>
      <c r="F718" s="16" t="n">
        <f aca="false">C718+D718+E718</f>
        <v>600</v>
      </c>
      <c r="G718" s="17"/>
    </row>
    <row r="719" customFormat="false" ht="18" hidden="false" customHeight="true" outlineLevel="0" collapsed="false">
      <c r="A719" s="12" t="n">
        <v>717</v>
      </c>
      <c r="B719" s="20" t="s">
        <v>706</v>
      </c>
      <c r="C719" s="14" t="s">
        <v>59</v>
      </c>
      <c r="D719" s="15" t="n">
        <v>200</v>
      </c>
      <c r="E719" s="15" t="n">
        <v>200</v>
      </c>
      <c r="F719" s="16" t="n">
        <f aca="false">C719+D719+E719</f>
        <v>600</v>
      </c>
      <c r="G719" s="17"/>
    </row>
    <row r="720" customFormat="false" ht="18" hidden="false" customHeight="true" outlineLevel="0" collapsed="false">
      <c r="A720" s="12" t="n">
        <v>718</v>
      </c>
      <c r="B720" s="13" t="s">
        <v>707</v>
      </c>
      <c r="C720" s="14" t="s">
        <v>59</v>
      </c>
      <c r="D720" s="15" t="n">
        <v>200</v>
      </c>
      <c r="E720" s="15" t="n">
        <v>200</v>
      </c>
      <c r="F720" s="16" t="n">
        <f aca="false">C720+D720+E720</f>
        <v>600</v>
      </c>
      <c r="G720" s="17"/>
    </row>
    <row r="721" customFormat="false" ht="18" hidden="false" customHeight="true" outlineLevel="0" collapsed="false">
      <c r="A721" s="12" t="n">
        <v>719</v>
      </c>
      <c r="B721" s="13" t="s">
        <v>708</v>
      </c>
      <c r="C721" s="14" t="s">
        <v>59</v>
      </c>
      <c r="D721" s="15" t="n">
        <v>200</v>
      </c>
      <c r="E721" s="15" t="n">
        <v>200</v>
      </c>
      <c r="F721" s="16" t="n">
        <f aca="false">C721+D721+E721</f>
        <v>600</v>
      </c>
      <c r="G721" s="17"/>
    </row>
    <row r="722" customFormat="false" ht="18" hidden="false" customHeight="true" outlineLevel="0" collapsed="false">
      <c r="A722" s="12" t="n">
        <v>720</v>
      </c>
      <c r="B722" s="19" t="s">
        <v>709</v>
      </c>
      <c r="C722" s="14" t="s">
        <v>59</v>
      </c>
      <c r="D722" s="15" t="n">
        <v>200</v>
      </c>
      <c r="E722" s="15" t="n">
        <v>200</v>
      </c>
      <c r="F722" s="16" t="n">
        <f aca="false">C722+D722+E722</f>
        <v>600</v>
      </c>
      <c r="G722" s="17"/>
    </row>
    <row r="723" customFormat="false" ht="18" hidden="false" customHeight="true" outlineLevel="0" collapsed="false">
      <c r="A723" s="12" t="n">
        <v>721</v>
      </c>
      <c r="B723" s="19" t="s">
        <v>710</v>
      </c>
      <c r="C723" s="14" t="s">
        <v>59</v>
      </c>
      <c r="D723" s="15" t="n">
        <v>200</v>
      </c>
      <c r="E723" s="15" t="n">
        <v>200</v>
      </c>
      <c r="F723" s="16" t="n">
        <v>600</v>
      </c>
      <c r="G723" s="17"/>
    </row>
    <row r="724" customFormat="false" ht="18" hidden="false" customHeight="true" outlineLevel="0" collapsed="false">
      <c r="A724" s="12" t="n">
        <v>722</v>
      </c>
      <c r="B724" s="19" t="s">
        <v>711</v>
      </c>
      <c r="C724" s="14" t="s">
        <v>59</v>
      </c>
      <c r="D724" s="15" t="n">
        <v>200</v>
      </c>
      <c r="E724" s="15" t="n">
        <v>200</v>
      </c>
      <c r="F724" s="16" t="n">
        <f aca="false">C724+D724+E724</f>
        <v>600</v>
      </c>
      <c r="G724" s="17"/>
    </row>
    <row r="725" customFormat="false" ht="18" hidden="false" customHeight="true" outlineLevel="0" collapsed="false">
      <c r="A725" s="12" t="n">
        <v>723</v>
      </c>
      <c r="B725" s="19" t="s">
        <v>712</v>
      </c>
      <c r="C725" s="14" t="s">
        <v>59</v>
      </c>
      <c r="D725" s="15" t="n">
        <v>200</v>
      </c>
      <c r="E725" s="15" t="n">
        <v>200</v>
      </c>
      <c r="F725" s="16" t="n">
        <f aca="false">C725+D725+E725</f>
        <v>600</v>
      </c>
      <c r="G725" s="17"/>
    </row>
    <row r="726" customFormat="false" ht="18" hidden="false" customHeight="true" outlineLevel="0" collapsed="false">
      <c r="A726" s="12" t="n">
        <v>724</v>
      </c>
      <c r="B726" s="13" t="s">
        <v>713</v>
      </c>
      <c r="C726" s="14" t="s">
        <v>59</v>
      </c>
      <c r="D726" s="15" t="n">
        <v>200</v>
      </c>
      <c r="E726" s="15" t="n">
        <v>200</v>
      </c>
      <c r="F726" s="16" t="n">
        <f aca="false">C726+D726+E726</f>
        <v>600</v>
      </c>
      <c r="G726" s="17"/>
    </row>
    <row r="727" customFormat="false" ht="18" hidden="false" customHeight="true" outlineLevel="0" collapsed="false">
      <c r="A727" s="12" t="n">
        <v>725</v>
      </c>
      <c r="B727" s="18" t="s">
        <v>714</v>
      </c>
      <c r="C727" s="14" t="s">
        <v>59</v>
      </c>
      <c r="D727" s="15" t="n">
        <v>200</v>
      </c>
      <c r="E727" s="15" t="n">
        <v>200</v>
      </c>
      <c r="F727" s="16" t="n">
        <f aca="false">C727+D727+E727</f>
        <v>600</v>
      </c>
      <c r="G727" s="17"/>
    </row>
    <row r="728" customFormat="false" ht="18" hidden="false" customHeight="true" outlineLevel="0" collapsed="false">
      <c r="A728" s="12" t="n">
        <v>726</v>
      </c>
      <c r="B728" s="13" t="s">
        <v>715</v>
      </c>
      <c r="C728" s="14" t="s">
        <v>59</v>
      </c>
      <c r="D728" s="15" t="n">
        <v>200</v>
      </c>
      <c r="E728" s="15" t="n">
        <v>200</v>
      </c>
      <c r="F728" s="16" t="n">
        <f aca="false">C728+D728+E728</f>
        <v>600</v>
      </c>
      <c r="G728" s="17"/>
    </row>
    <row r="729" customFormat="false" ht="18" hidden="false" customHeight="true" outlineLevel="0" collapsed="false">
      <c r="A729" s="12" t="n">
        <v>727</v>
      </c>
      <c r="B729" s="21" t="s">
        <v>185</v>
      </c>
      <c r="C729" s="14" t="s">
        <v>59</v>
      </c>
      <c r="D729" s="15" t="n">
        <v>200</v>
      </c>
      <c r="E729" s="15" t="n">
        <v>200</v>
      </c>
      <c r="F729" s="16" t="n">
        <f aca="false">C729+D729+E729</f>
        <v>600</v>
      </c>
      <c r="G729" s="17"/>
    </row>
    <row r="730" customFormat="false" ht="18" hidden="false" customHeight="true" outlineLevel="0" collapsed="false">
      <c r="A730" s="12" t="n">
        <v>728</v>
      </c>
      <c r="B730" s="13" t="s">
        <v>716</v>
      </c>
      <c r="C730" s="14" t="s">
        <v>59</v>
      </c>
      <c r="D730" s="15" t="n">
        <v>200</v>
      </c>
      <c r="E730" s="15" t="n">
        <v>200</v>
      </c>
      <c r="F730" s="16" t="n">
        <f aca="false">C730+D730+E730</f>
        <v>600</v>
      </c>
      <c r="G730" s="17"/>
    </row>
    <row r="731" customFormat="false" ht="18" hidden="false" customHeight="true" outlineLevel="0" collapsed="false">
      <c r="A731" s="12" t="n">
        <v>729</v>
      </c>
      <c r="B731" s="13" t="s">
        <v>717</v>
      </c>
      <c r="C731" s="14" t="s">
        <v>59</v>
      </c>
      <c r="D731" s="15" t="n">
        <v>200</v>
      </c>
      <c r="E731" s="15" t="n">
        <v>200</v>
      </c>
      <c r="F731" s="16" t="n">
        <f aca="false">C731+D731+E731</f>
        <v>600</v>
      </c>
      <c r="G731" s="17"/>
    </row>
    <row r="732" customFormat="false" ht="18" hidden="false" customHeight="true" outlineLevel="0" collapsed="false">
      <c r="A732" s="12" t="n">
        <v>730</v>
      </c>
      <c r="B732" s="19" t="s">
        <v>718</v>
      </c>
      <c r="C732" s="14" t="s">
        <v>59</v>
      </c>
      <c r="D732" s="15" t="n">
        <v>200</v>
      </c>
      <c r="E732" s="15" t="n">
        <v>200</v>
      </c>
      <c r="F732" s="16" t="n">
        <f aca="false">C732+D732+E732</f>
        <v>600</v>
      </c>
      <c r="G732" s="17"/>
    </row>
    <row r="733" customFormat="false" ht="18" hidden="false" customHeight="true" outlineLevel="0" collapsed="false">
      <c r="A733" s="12" t="n">
        <v>731</v>
      </c>
      <c r="B733" s="19" t="s">
        <v>719</v>
      </c>
      <c r="C733" s="14" t="s">
        <v>59</v>
      </c>
      <c r="D733" s="15" t="n">
        <v>200</v>
      </c>
      <c r="E733" s="15" t="n">
        <v>200</v>
      </c>
      <c r="F733" s="16" t="n">
        <f aca="false">C733+D733+E733</f>
        <v>600</v>
      </c>
      <c r="G733" s="17"/>
    </row>
    <row r="734" customFormat="false" ht="18" hidden="false" customHeight="true" outlineLevel="0" collapsed="false">
      <c r="A734" s="12" t="n">
        <v>732</v>
      </c>
      <c r="B734" s="19" t="s">
        <v>720</v>
      </c>
      <c r="C734" s="14" t="s">
        <v>59</v>
      </c>
      <c r="D734" s="15" t="n">
        <v>200</v>
      </c>
      <c r="E734" s="15" t="n">
        <v>200</v>
      </c>
      <c r="F734" s="16" t="n">
        <f aca="false">C734+D734+E734</f>
        <v>600</v>
      </c>
      <c r="G734" s="17"/>
    </row>
    <row r="735" customFormat="false" ht="18" hidden="false" customHeight="true" outlineLevel="0" collapsed="false">
      <c r="A735" s="12" t="n">
        <v>733</v>
      </c>
      <c r="B735" s="20" t="s">
        <v>721</v>
      </c>
      <c r="C735" s="14" t="s">
        <v>59</v>
      </c>
      <c r="D735" s="15" t="n">
        <v>200</v>
      </c>
      <c r="E735" s="15" t="n">
        <v>200</v>
      </c>
      <c r="F735" s="16" t="n">
        <f aca="false">C735+D735+E735</f>
        <v>600</v>
      </c>
      <c r="G735" s="17"/>
    </row>
    <row r="736" customFormat="false" ht="18" hidden="false" customHeight="true" outlineLevel="0" collapsed="false">
      <c r="A736" s="12" t="n">
        <v>734</v>
      </c>
      <c r="B736" s="20" t="s">
        <v>722</v>
      </c>
      <c r="C736" s="14" t="s">
        <v>59</v>
      </c>
      <c r="D736" s="15" t="n">
        <v>200</v>
      </c>
      <c r="E736" s="15" t="n">
        <v>200</v>
      </c>
      <c r="F736" s="16" t="n">
        <f aca="false">C736+D736+E736</f>
        <v>600</v>
      </c>
      <c r="G736" s="17"/>
    </row>
    <row r="737" customFormat="false" ht="18" hidden="false" customHeight="true" outlineLevel="0" collapsed="false">
      <c r="A737" s="12" t="n">
        <v>735</v>
      </c>
      <c r="B737" s="20" t="s">
        <v>723</v>
      </c>
      <c r="C737" s="14" t="s">
        <v>59</v>
      </c>
      <c r="D737" s="15" t="n">
        <v>200</v>
      </c>
      <c r="E737" s="15" t="n">
        <v>200</v>
      </c>
      <c r="F737" s="16" t="n">
        <f aca="false">C737+D737+E737</f>
        <v>600</v>
      </c>
      <c r="G737" s="17"/>
    </row>
    <row r="738" customFormat="false" ht="18" hidden="false" customHeight="true" outlineLevel="0" collapsed="false">
      <c r="A738" s="12" t="n">
        <v>736</v>
      </c>
      <c r="B738" s="20" t="s">
        <v>724</v>
      </c>
      <c r="C738" s="14" t="s">
        <v>59</v>
      </c>
      <c r="D738" s="15" t="n">
        <v>200</v>
      </c>
      <c r="E738" s="15" t="n">
        <v>200</v>
      </c>
      <c r="F738" s="16" t="n">
        <f aca="false">C738+D738+E738</f>
        <v>600</v>
      </c>
      <c r="G738" s="17"/>
    </row>
    <row r="739" customFormat="false" ht="18" hidden="false" customHeight="true" outlineLevel="0" collapsed="false">
      <c r="A739" s="12" t="n">
        <v>737</v>
      </c>
      <c r="B739" s="20" t="s">
        <v>725</v>
      </c>
      <c r="C739" s="14" t="s">
        <v>59</v>
      </c>
      <c r="D739" s="15" t="n">
        <v>200</v>
      </c>
      <c r="E739" s="15" t="n">
        <v>200</v>
      </c>
      <c r="F739" s="16" t="n">
        <f aca="false">C739+D739+E739</f>
        <v>600</v>
      </c>
      <c r="G739" s="17"/>
    </row>
    <row r="740" customFormat="false" ht="18" hidden="false" customHeight="true" outlineLevel="0" collapsed="false">
      <c r="A740" s="12" t="n">
        <v>738</v>
      </c>
      <c r="B740" s="20" t="s">
        <v>726</v>
      </c>
      <c r="C740" s="14" t="s">
        <v>59</v>
      </c>
      <c r="D740" s="15" t="n">
        <v>200</v>
      </c>
      <c r="E740" s="15" t="n">
        <v>200</v>
      </c>
      <c r="F740" s="16" t="n">
        <f aca="false">C740+D740+E740</f>
        <v>600</v>
      </c>
      <c r="G740" s="17"/>
    </row>
    <row r="741" customFormat="false" ht="18" hidden="false" customHeight="true" outlineLevel="0" collapsed="false">
      <c r="A741" s="12" t="n">
        <v>739</v>
      </c>
      <c r="B741" s="20" t="s">
        <v>727</v>
      </c>
      <c r="C741" s="14" t="s">
        <v>59</v>
      </c>
      <c r="D741" s="15" t="n">
        <v>200</v>
      </c>
      <c r="E741" s="15" t="n">
        <v>200</v>
      </c>
      <c r="F741" s="16" t="n">
        <f aca="false">C741+D741+E741</f>
        <v>600</v>
      </c>
      <c r="G741" s="17"/>
    </row>
    <row r="742" customFormat="false" ht="18" hidden="false" customHeight="true" outlineLevel="0" collapsed="false">
      <c r="A742" s="12" t="n">
        <v>740</v>
      </c>
      <c r="B742" s="20" t="s">
        <v>728</v>
      </c>
      <c r="C742" s="14" t="s">
        <v>59</v>
      </c>
      <c r="D742" s="15" t="n">
        <v>200</v>
      </c>
      <c r="E742" s="15" t="n">
        <v>200</v>
      </c>
      <c r="F742" s="16" t="n">
        <f aca="false">C742+D742+E742</f>
        <v>600</v>
      </c>
      <c r="G742" s="17"/>
    </row>
    <row r="743" customFormat="false" ht="18" hidden="false" customHeight="true" outlineLevel="0" collapsed="false">
      <c r="A743" s="12" t="n">
        <v>741</v>
      </c>
      <c r="B743" s="20" t="s">
        <v>729</v>
      </c>
      <c r="C743" s="14" t="s">
        <v>59</v>
      </c>
      <c r="D743" s="15" t="n">
        <v>200</v>
      </c>
      <c r="E743" s="15" t="n">
        <v>200</v>
      </c>
      <c r="F743" s="16" t="n">
        <f aca="false">C743+D743+E743</f>
        <v>600</v>
      </c>
      <c r="G743" s="17"/>
    </row>
    <row r="744" customFormat="false" ht="18" hidden="false" customHeight="true" outlineLevel="0" collapsed="false">
      <c r="A744" s="12" t="n">
        <v>742</v>
      </c>
      <c r="B744" s="20" t="s">
        <v>730</v>
      </c>
      <c r="C744" s="14" t="s">
        <v>59</v>
      </c>
      <c r="D744" s="15" t="n">
        <v>200</v>
      </c>
      <c r="E744" s="15" t="n">
        <v>200</v>
      </c>
      <c r="F744" s="16" t="n">
        <f aca="false">C744+D744+E744</f>
        <v>600</v>
      </c>
      <c r="G744" s="17"/>
    </row>
    <row r="745" customFormat="false" ht="18" hidden="false" customHeight="true" outlineLevel="0" collapsed="false">
      <c r="A745" s="12" t="n">
        <v>743</v>
      </c>
      <c r="B745" s="20" t="s">
        <v>731</v>
      </c>
      <c r="C745" s="14" t="s">
        <v>59</v>
      </c>
      <c r="D745" s="15" t="n">
        <v>200</v>
      </c>
      <c r="E745" s="15" t="n">
        <v>200</v>
      </c>
      <c r="F745" s="16" t="n">
        <f aca="false">C745+D745+E745</f>
        <v>600</v>
      </c>
      <c r="G745" s="17"/>
    </row>
    <row r="746" customFormat="false" ht="18" hidden="false" customHeight="true" outlineLevel="0" collapsed="false">
      <c r="A746" s="12" t="n">
        <v>744</v>
      </c>
      <c r="B746" s="20" t="s">
        <v>732</v>
      </c>
      <c r="C746" s="14" t="s">
        <v>59</v>
      </c>
      <c r="D746" s="15" t="n">
        <v>200</v>
      </c>
      <c r="E746" s="15" t="n">
        <v>200</v>
      </c>
      <c r="F746" s="16" t="n">
        <f aca="false">C746+D746+E746</f>
        <v>600</v>
      </c>
      <c r="G746" s="17"/>
    </row>
    <row r="747" customFormat="false" ht="18" hidden="false" customHeight="true" outlineLevel="0" collapsed="false">
      <c r="A747" s="12" t="n">
        <v>745</v>
      </c>
      <c r="B747" s="20" t="s">
        <v>733</v>
      </c>
      <c r="C747" s="14" t="s">
        <v>59</v>
      </c>
      <c r="D747" s="15" t="n">
        <v>200</v>
      </c>
      <c r="E747" s="15" t="n">
        <v>200</v>
      </c>
      <c r="F747" s="16" t="n">
        <f aca="false">C747+D747+E747</f>
        <v>600</v>
      </c>
      <c r="G747" s="17"/>
    </row>
    <row r="748" customFormat="false" ht="18" hidden="false" customHeight="true" outlineLevel="0" collapsed="false">
      <c r="A748" s="12" t="n">
        <v>746</v>
      </c>
      <c r="B748" s="20" t="s">
        <v>734</v>
      </c>
      <c r="C748" s="14" t="s">
        <v>59</v>
      </c>
      <c r="D748" s="15" t="n">
        <v>200</v>
      </c>
      <c r="E748" s="15" t="n">
        <v>200</v>
      </c>
      <c r="F748" s="16" t="n">
        <f aca="false">C748+D748+E748</f>
        <v>600</v>
      </c>
      <c r="G748" s="17"/>
    </row>
    <row r="749" customFormat="false" ht="18" hidden="false" customHeight="true" outlineLevel="0" collapsed="false">
      <c r="A749" s="12" t="n">
        <v>747</v>
      </c>
      <c r="B749" s="20" t="s">
        <v>735</v>
      </c>
      <c r="C749" s="14" t="s">
        <v>59</v>
      </c>
      <c r="D749" s="15" t="n">
        <v>200</v>
      </c>
      <c r="E749" s="15" t="n">
        <v>200</v>
      </c>
      <c r="F749" s="16" t="n">
        <f aca="false">C749+D749+E749</f>
        <v>600</v>
      </c>
      <c r="G749" s="17"/>
    </row>
    <row r="750" customFormat="false" ht="18" hidden="false" customHeight="true" outlineLevel="0" collapsed="false">
      <c r="A750" s="12" t="n">
        <v>748</v>
      </c>
      <c r="B750" s="20" t="s">
        <v>736</v>
      </c>
      <c r="C750" s="14" t="s">
        <v>59</v>
      </c>
      <c r="D750" s="15" t="n">
        <v>200</v>
      </c>
      <c r="E750" s="15" t="n">
        <v>200</v>
      </c>
      <c r="F750" s="16" t="n">
        <f aca="false">C750+D750+E750</f>
        <v>600</v>
      </c>
      <c r="G750" s="17"/>
    </row>
    <row r="751" customFormat="false" ht="18" hidden="false" customHeight="true" outlineLevel="0" collapsed="false">
      <c r="A751" s="12" t="n">
        <v>749</v>
      </c>
      <c r="B751" s="20" t="s">
        <v>737</v>
      </c>
      <c r="C751" s="14" t="s">
        <v>59</v>
      </c>
      <c r="D751" s="15" t="n">
        <v>200</v>
      </c>
      <c r="E751" s="15" t="n">
        <v>200</v>
      </c>
      <c r="F751" s="16" t="n">
        <f aca="false">C751+D751+E751</f>
        <v>600</v>
      </c>
      <c r="G751" s="17"/>
    </row>
    <row r="752" customFormat="false" ht="18" hidden="false" customHeight="true" outlineLevel="0" collapsed="false">
      <c r="A752" s="12" t="n">
        <v>750</v>
      </c>
      <c r="B752" s="20" t="s">
        <v>738</v>
      </c>
      <c r="C752" s="14" t="s">
        <v>59</v>
      </c>
      <c r="D752" s="15" t="n">
        <v>200</v>
      </c>
      <c r="E752" s="15" t="n">
        <v>200</v>
      </c>
      <c r="F752" s="16" t="n">
        <f aca="false">C752+D752+E752</f>
        <v>600</v>
      </c>
      <c r="G752" s="17"/>
    </row>
    <row r="753" customFormat="false" ht="18" hidden="false" customHeight="true" outlineLevel="0" collapsed="false">
      <c r="A753" s="12" t="n">
        <v>751</v>
      </c>
      <c r="B753" s="20" t="s">
        <v>739</v>
      </c>
      <c r="C753" s="14" t="s">
        <v>59</v>
      </c>
      <c r="D753" s="15" t="n">
        <v>200</v>
      </c>
      <c r="E753" s="15" t="n">
        <v>200</v>
      </c>
      <c r="F753" s="16" t="n">
        <f aca="false">C753+D753+E753</f>
        <v>600</v>
      </c>
      <c r="G753" s="17"/>
    </row>
    <row r="754" customFormat="false" ht="18" hidden="false" customHeight="true" outlineLevel="0" collapsed="false">
      <c r="A754" s="12" t="n">
        <v>752</v>
      </c>
      <c r="B754" s="20" t="s">
        <v>740</v>
      </c>
      <c r="C754" s="14" t="s">
        <v>59</v>
      </c>
      <c r="D754" s="15" t="n">
        <v>200</v>
      </c>
      <c r="E754" s="15" t="n">
        <v>200</v>
      </c>
      <c r="F754" s="16" t="n">
        <f aca="false">C754+D754+E754</f>
        <v>600</v>
      </c>
      <c r="G754" s="17"/>
    </row>
    <row r="755" customFormat="false" ht="18" hidden="false" customHeight="true" outlineLevel="0" collapsed="false">
      <c r="A755" s="12" t="n">
        <v>753</v>
      </c>
      <c r="B755" s="13" t="s">
        <v>741</v>
      </c>
      <c r="C755" s="14" t="s">
        <v>59</v>
      </c>
      <c r="D755" s="15" t="n">
        <v>200</v>
      </c>
      <c r="E755" s="15" t="n">
        <v>200</v>
      </c>
      <c r="F755" s="16" t="n">
        <f aca="false">C755+D755+E755</f>
        <v>600</v>
      </c>
      <c r="G755" s="17"/>
    </row>
    <row r="756" customFormat="false" ht="18" hidden="false" customHeight="true" outlineLevel="0" collapsed="false">
      <c r="A756" s="12" t="n">
        <v>754</v>
      </c>
      <c r="B756" s="20" t="s">
        <v>742</v>
      </c>
      <c r="C756" s="14" t="s">
        <v>59</v>
      </c>
      <c r="D756" s="15" t="n">
        <v>200</v>
      </c>
      <c r="E756" s="15" t="n">
        <v>200</v>
      </c>
      <c r="F756" s="16" t="n">
        <f aca="false">C756+D756+E756</f>
        <v>600</v>
      </c>
      <c r="G756" s="17"/>
    </row>
    <row r="757" customFormat="false" ht="18" hidden="false" customHeight="true" outlineLevel="0" collapsed="false">
      <c r="A757" s="12" t="n">
        <v>755</v>
      </c>
      <c r="B757" s="13" t="s">
        <v>743</v>
      </c>
      <c r="C757" s="14" t="s">
        <v>59</v>
      </c>
      <c r="D757" s="15" t="n">
        <v>200</v>
      </c>
      <c r="E757" s="15" t="n">
        <v>200</v>
      </c>
      <c r="F757" s="16" t="n">
        <f aca="false">C757+D757+E757</f>
        <v>600</v>
      </c>
      <c r="G757" s="17"/>
    </row>
    <row r="758" customFormat="false" ht="18" hidden="false" customHeight="true" outlineLevel="0" collapsed="false">
      <c r="A758" s="12" t="n">
        <v>756</v>
      </c>
      <c r="B758" s="13" t="s">
        <v>744</v>
      </c>
      <c r="C758" s="14" t="s">
        <v>59</v>
      </c>
      <c r="D758" s="15" t="n">
        <v>200</v>
      </c>
      <c r="E758" s="15" t="n">
        <v>200</v>
      </c>
      <c r="F758" s="16" t="n">
        <f aca="false">C758+D758+E758</f>
        <v>600</v>
      </c>
      <c r="G758" s="17"/>
    </row>
    <row r="759" customFormat="false" ht="18" hidden="false" customHeight="true" outlineLevel="0" collapsed="false">
      <c r="A759" s="12" t="n">
        <v>757</v>
      </c>
      <c r="B759" s="19" t="s">
        <v>745</v>
      </c>
      <c r="C759" s="16" t="s">
        <v>59</v>
      </c>
      <c r="D759" s="15" t="n">
        <v>200</v>
      </c>
      <c r="E759" s="15" t="n">
        <v>200</v>
      </c>
      <c r="F759" s="16" t="n">
        <f aca="false">C759+D759+E759</f>
        <v>600</v>
      </c>
      <c r="G759" s="17"/>
    </row>
    <row r="760" customFormat="false" ht="18" hidden="false" customHeight="true" outlineLevel="0" collapsed="false">
      <c r="A760" s="12" t="n">
        <v>758</v>
      </c>
      <c r="B760" s="13" t="s">
        <v>746</v>
      </c>
      <c r="C760" s="16" t="s">
        <v>59</v>
      </c>
      <c r="D760" s="15" t="n">
        <v>200</v>
      </c>
      <c r="E760" s="15" t="n">
        <v>200</v>
      </c>
      <c r="F760" s="16" t="n">
        <f aca="false">C760+D760+E760</f>
        <v>600</v>
      </c>
      <c r="G760" s="17"/>
    </row>
    <row r="761" customFormat="false" ht="18" hidden="false" customHeight="true" outlineLevel="0" collapsed="false">
      <c r="A761" s="12" t="n">
        <v>759</v>
      </c>
      <c r="B761" s="24" t="s">
        <v>747</v>
      </c>
      <c r="C761" s="16" t="s">
        <v>59</v>
      </c>
      <c r="D761" s="15" t="n">
        <v>200</v>
      </c>
      <c r="E761" s="15" t="n">
        <v>0</v>
      </c>
      <c r="F761" s="16" t="n">
        <f aca="false">C761+D761+E761</f>
        <v>400</v>
      </c>
      <c r="G761" s="17"/>
    </row>
    <row r="762" customFormat="false" ht="18" hidden="false" customHeight="true" outlineLevel="0" collapsed="false">
      <c r="A762" s="12" t="n">
        <v>760</v>
      </c>
      <c r="B762" s="20" t="s">
        <v>748</v>
      </c>
      <c r="C762" s="16" t="s">
        <v>59</v>
      </c>
      <c r="D762" s="15" t="n">
        <v>200</v>
      </c>
      <c r="E762" s="15" t="n">
        <v>200</v>
      </c>
      <c r="F762" s="16" t="n">
        <f aca="false">C762+D762+E762</f>
        <v>600</v>
      </c>
      <c r="G762" s="17"/>
    </row>
    <row r="763" customFormat="false" ht="18" hidden="false" customHeight="true" outlineLevel="0" collapsed="false">
      <c r="A763" s="12" t="n">
        <v>761</v>
      </c>
      <c r="B763" s="20" t="s">
        <v>749</v>
      </c>
      <c r="C763" s="16" t="s">
        <v>59</v>
      </c>
      <c r="D763" s="15" t="n">
        <v>200</v>
      </c>
      <c r="E763" s="15" t="n">
        <v>200</v>
      </c>
      <c r="F763" s="16" t="n">
        <f aca="false">C763+D763+E763</f>
        <v>600</v>
      </c>
      <c r="G763" s="17"/>
    </row>
    <row r="764" customFormat="false" ht="18" hidden="false" customHeight="true" outlineLevel="0" collapsed="false">
      <c r="A764" s="12" t="n">
        <v>762</v>
      </c>
      <c r="B764" s="20" t="s">
        <v>421</v>
      </c>
      <c r="C764" s="16" t="s">
        <v>59</v>
      </c>
      <c r="D764" s="15" t="n">
        <v>200</v>
      </c>
      <c r="E764" s="15" t="n">
        <v>200</v>
      </c>
      <c r="F764" s="16" t="n">
        <f aca="false">C764+D764+E764</f>
        <v>600</v>
      </c>
      <c r="G764" s="17"/>
    </row>
    <row r="765" customFormat="false" ht="18" hidden="false" customHeight="true" outlineLevel="0" collapsed="false">
      <c r="A765" s="12" t="n">
        <v>763</v>
      </c>
      <c r="B765" s="20" t="s">
        <v>750</v>
      </c>
      <c r="C765" s="16" t="s">
        <v>59</v>
      </c>
      <c r="D765" s="15" t="n">
        <v>200</v>
      </c>
      <c r="E765" s="15" t="n">
        <v>200</v>
      </c>
      <c r="F765" s="16" t="n">
        <f aca="false">C765+D765+E765</f>
        <v>600</v>
      </c>
      <c r="G765" s="17"/>
    </row>
    <row r="766" customFormat="false" ht="18" hidden="false" customHeight="true" outlineLevel="0" collapsed="false">
      <c r="A766" s="12" t="n">
        <v>764</v>
      </c>
      <c r="B766" s="13" t="s">
        <v>268</v>
      </c>
      <c r="C766" s="16" t="s">
        <v>59</v>
      </c>
      <c r="D766" s="15" t="n">
        <v>200</v>
      </c>
      <c r="E766" s="15" t="n">
        <v>200</v>
      </c>
      <c r="F766" s="16" t="n">
        <f aca="false">C766+D766+E766</f>
        <v>600</v>
      </c>
      <c r="G766" s="17"/>
    </row>
    <row r="767" customFormat="false" ht="18" hidden="false" customHeight="true" outlineLevel="0" collapsed="false">
      <c r="A767" s="12" t="n">
        <v>765</v>
      </c>
      <c r="B767" s="13" t="s">
        <v>751</v>
      </c>
      <c r="C767" s="16" t="s">
        <v>59</v>
      </c>
      <c r="D767" s="15" t="n">
        <v>200</v>
      </c>
      <c r="E767" s="15" t="n">
        <v>200</v>
      </c>
      <c r="F767" s="16" t="n">
        <f aca="false">C767+D767+E767</f>
        <v>600</v>
      </c>
      <c r="G767" s="17"/>
    </row>
    <row r="768" customFormat="false" ht="18" hidden="false" customHeight="true" outlineLevel="0" collapsed="false">
      <c r="A768" s="12" t="n">
        <v>766</v>
      </c>
      <c r="B768" s="19" t="s">
        <v>752</v>
      </c>
      <c r="C768" s="16" t="s">
        <v>59</v>
      </c>
      <c r="D768" s="15" t="n">
        <v>200</v>
      </c>
      <c r="E768" s="15" t="n">
        <v>200</v>
      </c>
      <c r="F768" s="16" t="n">
        <f aca="false">C768+D768+E768</f>
        <v>600</v>
      </c>
      <c r="G768" s="17"/>
    </row>
    <row r="769" customFormat="false" ht="18" hidden="false" customHeight="true" outlineLevel="0" collapsed="false">
      <c r="A769" s="12" t="n">
        <v>767</v>
      </c>
      <c r="B769" s="18" t="s">
        <v>753</v>
      </c>
      <c r="C769" s="16" t="s">
        <v>59</v>
      </c>
      <c r="D769" s="15" t="n">
        <v>200</v>
      </c>
      <c r="E769" s="15" t="n">
        <v>200</v>
      </c>
      <c r="F769" s="16" t="n">
        <f aca="false">C769+D769+E769</f>
        <v>600</v>
      </c>
      <c r="G769" s="17"/>
    </row>
    <row r="770" customFormat="false" ht="18" hidden="false" customHeight="true" outlineLevel="0" collapsed="false">
      <c r="A770" s="12" t="n">
        <v>768</v>
      </c>
      <c r="B770" s="21" t="s">
        <v>754</v>
      </c>
      <c r="C770" s="16" t="s">
        <v>59</v>
      </c>
      <c r="D770" s="15" t="n">
        <v>200</v>
      </c>
      <c r="E770" s="15" t="n">
        <v>200</v>
      </c>
      <c r="F770" s="16" t="n">
        <f aca="false">C770+D770+E770</f>
        <v>600</v>
      </c>
      <c r="G770" s="17"/>
    </row>
    <row r="771" customFormat="false" ht="18" hidden="false" customHeight="true" outlineLevel="0" collapsed="false">
      <c r="A771" s="12" t="n">
        <v>769</v>
      </c>
      <c r="B771" s="21" t="s">
        <v>755</v>
      </c>
      <c r="C771" s="16" t="s">
        <v>59</v>
      </c>
      <c r="D771" s="15" t="n">
        <v>200</v>
      </c>
      <c r="E771" s="15" t="n">
        <v>200</v>
      </c>
      <c r="F771" s="16" t="n">
        <f aca="false">C771+D771+E771</f>
        <v>600</v>
      </c>
      <c r="G771" s="17"/>
    </row>
    <row r="772" customFormat="false" ht="18" hidden="false" customHeight="true" outlineLevel="0" collapsed="false">
      <c r="A772" s="12" t="n">
        <v>770</v>
      </c>
      <c r="B772" s="13" t="s">
        <v>756</v>
      </c>
      <c r="C772" s="16" t="s">
        <v>59</v>
      </c>
      <c r="D772" s="15" t="n">
        <v>200</v>
      </c>
      <c r="E772" s="15" t="n">
        <v>200</v>
      </c>
      <c r="F772" s="16" t="n">
        <f aca="false">C772+D772+E772</f>
        <v>600</v>
      </c>
      <c r="G772" s="17"/>
    </row>
    <row r="773" customFormat="false" ht="18" hidden="false" customHeight="true" outlineLevel="0" collapsed="false">
      <c r="A773" s="12" t="n">
        <v>771</v>
      </c>
      <c r="B773" s="19" t="s">
        <v>757</v>
      </c>
      <c r="C773" s="16" t="s">
        <v>59</v>
      </c>
      <c r="D773" s="15" t="n">
        <v>200</v>
      </c>
      <c r="E773" s="15" t="n">
        <v>200</v>
      </c>
      <c r="F773" s="16" t="n">
        <v>600</v>
      </c>
      <c r="G773" s="17"/>
    </row>
    <row r="774" customFormat="false" ht="18" hidden="false" customHeight="true" outlineLevel="0" collapsed="false">
      <c r="A774" s="12" t="n">
        <v>772</v>
      </c>
      <c r="B774" s="20" t="s">
        <v>758</v>
      </c>
      <c r="C774" s="16" t="s">
        <v>59</v>
      </c>
      <c r="D774" s="15" t="n">
        <v>200</v>
      </c>
      <c r="E774" s="15" t="n">
        <v>200</v>
      </c>
      <c r="F774" s="16" t="n">
        <v>600</v>
      </c>
      <c r="G774" s="17"/>
    </row>
    <row r="775" customFormat="false" ht="18" hidden="false" customHeight="true" outlineLevel="0" collapsed="false">
      <c r="A775" s="12" t="n">
        <v>773</v>
      </c>
      <c r="B775" s="13" t="s">
        <v>759</v>
      </c>
      <c r="C775" s="16" t="s">
        <v>59</v>
      </c>
      <c r="D775" s="15" t="n">
        <v>200</v>
      </c>
      <c r="E775" s="15" t="n">
        <v>200</v>
      </c>
      <c r="F775" s="16" t="n">
        <v>600</v>
      </c>
      <c r="G775" s="17"/>
    </row>
    <row r="776" customFormat="false" ht="18" hidden="false" customHeight="true" outlineLevel="0" collapsed="false">
      <c r="A776" s="12" t="n">
        <v>774</v>
      </c>
      <c r="B776" s="13" t="s">
        <v>760</v>
      </c>
      <c r="C776" s="16" t="s">
        <v>59</v>
      </c>
      <c r="D776" s="15" t="n">
        <v>200</v>
      </c>
      <c r="E776" s="15" t="n">
        <v>200</v>
      </c>
      <c r="F776" s="16" t="n">
        <v>600</v>
      </c>
      <c r="G776" s="17"/>
    </row>
    <row r="777" customFormat="false" ht="18" hidden="false" customHeight="true" outlineLevel="0" collapsed="false">
      <c r="A777" s="12" t="n">
        <v>775</v>
      </c>
      <c r="B777" s="19" t="s">
        <v>761</v>
      </c>
      <c r="C777" s="16" t="s">
        <v>59</v>
      </c>
      <c r="D777" s="15" t="n">
        <v>200</v>
      </c>
      <c r="E777" s="15" t="n">
        <v>200</v>
      </c>
      <c r="F777" s="16" t="n">
        <v>600</v>
      </c>
      <c r="G777" s="17"/>
    </row>
    <row r="778" customFormat="false" ht="18" hidden="false" customHeight="true" outlineLevel="0" collapsed="false">
      <c r="A778" s="12" t="n">
        <v>776</v>
      </c>
      <c r="B778" s="13" t="s">
        <v>762</v>
      </c>
      <c r="C778" s="16" t="s">
        <v>59</v>
      </c>
      <c r="D778" s="15" t="n">
        <v>200</v>
      </c>
      <c r="E778" s="15" t="n">
        <v>200</v>
      </c>
      <c r="F778" s="16" t="n">
        <v>600</v>
      </c>
      <c r="G778" s="17"/>
    </row>
    <row r="779" customFormat="false" ht="18" hidden="false" customHeight="true" outlineLevel="0" collapsed="false">
      <c r="A779" s="12" t="n">
        <v>777</v>
      </c>
      <c r="B779" s="13" t="s">
        <v>763</v>
      </c>
      <c r="C779" s="16" t="s">
        <v>59</v>
      </c>
      <c r="D779" s="15" t="n">
        <v>200</v>
      </c>
      <c r="E779" s="15" t="n">
        <v>200</v>
      </c>
      <c r="F779" s="16" t="n">
        <v>600</v>
      </c>
      <c r="G779" s="17"/>
    </row>
    <row r="780" customFormat="false" ht="18" hidden="false" customHeight="true" outlineLevel="0" collapsed="false">
      <c r="A780" s="12" t="n">
        <v>778</v>
      </c>
      <c r="B780" s="20" t="s">
        <v>764</v>
      </c>
      <c r="C780" s="16" t="s">
        <v>59</v>
      </c>
      <c r="D780" s="15" t="n">
        <v>200</v>
      </c>
      <c r="E780" s="15" t="n">
        <v>200</v>
      </c>
      <c r="F780" s="16" t="n">
        <v>600</v>
      </c>
      <c r="G780" s="17"/>
    </row>
    <row r="781" customFormat="false" ht="18" hidden="false" customHeight="true" outlineLevel="0" collapsed="false">
      <c r="A781" s="12" t="n">
        <v>779</v>
      </c>
      <c r="B781" s="20" t="s">
        <v>765</v>
      </c>
      <c r="C781" s="16" t="s">
        <v>59</v>
      </c>
      <c r="D781" s="15" t="n">
        <v>200</v>
      </c>
      <c r="E781" s="15" t="n">
        <v>0</v>
      </c>
      <c r="F781" s="16" t="n">
        <v>400</v>
      </c>
      <c r="G781" s="17"/>
    </row>
    <row r="782" customFormat="false" ht="18" hidden="false" customHeight="true" outlineLevel="0" collapsed="false">
      <c r="A782" s="12" t="n">
        <v>780</v>
      </c>
      <c r="B782" s="19" t="s">
        <v>766</v>
      </c>
      <c r="C782" s="16" t="s">
        <v>59</v>
      </c>
      <c r="D782" s="15" t="n">
        <v>200</v>
      </c>
      <c r="E782" s="15" t="n">
        <v>200</v>
      </c>
      <c r="F782" s="16" t="n">
        <v>600</v>
      </c>
      <c r="G782" s="17"/>
    </row>
    <row r="783" customFormat="false" ht="18" hidden="false" customHeight="true" outlineLevel="0" collapsed="false">
      <c r="A783" s="12" t="n">
        <v>781</v>
      </c>
      <c r="B783" s="19" t="s">
        <v>767</v>
      </c>
      <c r="C783" s="16" t="s">
        <v>59</v>
      </c>
      <c r="D783" s="15" t="n">
        <v>200</v>
      </c>
      <c r="E783" s="15" t="n">
        <v>200</v>
      </c>
      <c r="F783" s="16" t="n">
        <v>600</v>
      </c>
      <c r="G783" s="17"/>
    </row>
    <row r="784" customFormat="false" ht="18" hidden="false" customHeight="true" outlineLevel="0" collapsed="false">
      <c r="A784" s="12" t="n">
        <v>782</v>
      </c>
      <c r="B784" s="19" t="s">
        <v>768</v>
      </c>
      <c r="C784" s="16" t="s">
        <v>59</v>
      </c>
      <c r="D784" s="15" t="n">
        <v>200</v>
      </c>
      <c r="E784" s="15" t="n">
        <v>200</v>
      </c>
      <c r="F784" s="16" t="n">
        <v>600</v>
      </c>
      <c r="G784" s="17"/>
    </row>
    <row r="785" customFormat="false" ht="18" hidden="false" customHeight="true" outlineLevel="0" collapsed="false">
      <c r="A785" s="12" t="n">
        <v>783</v>
      </c>
      <c r="B785" s="21" t="s">
        <v>769</v>
      </c>
      <c r="C785" s="16" t="s">
        <v>59</v>
      </c>
      <c r="D785" s="15" t="n">
        <v>200</v>
      </c>
      <c r="E785" s="15" t="n">
        <v>200</v>
      </c>
      <c r="F785" s="16" t="n">
        <f aca="false">C785+D785+E785</f>
        <v>600</v>
      </c>
      <c r="G785" s="17"/>
    </row>
    <row r="786" customFormat="false" ht="18" hidden="false" customHeight="true" outlineLevel="0" collapsed="false">
      <c r="A786" s="12" t="n">
        <v>784</v>
      </c>
      <c r="B786" s="21" t="s">
        <v>770</v>
      </c>
      <c r="C786" s="16" t="s">
        <v>59</v>
      </c>
      <c r="D786" s="15" t="n">
        <v>200</v>
      </c>
      <c r="E786" s="15" t="n">
        <v>200</v>
      </c>
      <c r="F786" s="16" t="n">
        <f aca="false">C786+D786+E786</f>
        <v>600</v>
      </c>
      <c r="G786" s="17"/>
    </row>
    <row r="787" customFormat="false" ht="18" hidden="false" customHeight="true" outlineLevel="0" collapsed="false">
      <c r="A787" s="12" t="n">
        <v>785</v>
      </c>
      <c r="B787" s="21" t="s">
        <v>771</v>
      </c>
      <c r="C787" s="16" t="s">
        <v>59</v>
      </c>
      <c r="D787" s="15" t="n">
        <v>200</v>
      </c>
      <c r="E787" s="15" t="n">
        <v>200</v>
      </c>
      <c r="F787" s="16" t="n">
        <f aca="false">C787+D787+E787</f>
        <v>600</v>
      </c>
      <c r="G787" s="17"/>
    </row>
    <row r="788" customFormat="false" ht="18" hidden="false" customHeight="true" outlineLevel="0" collapsed="false">
      <c r="A788" s="12" t="n">
        <v>786</v>
      </c>
      <c r="B788" s="21" t="s">
        <v>772</v>
      </c>
      <c r="C788" s="16" t="s">
        <v>59</v>
      </c>
      <c r="D788" s="15" t="n">
        <v>200</v>
      </c>
      <c r="E788" s="15" t="n">
        <v>200</v>
      </c>
      <c r="F788" s="16" t="n">
        <f aca="false">C788+D788+E788</f>
        <v>600</v>
      </c>
      <c r="G788" s="17"/>
    </row>
    <row r="789" customFormat="false" ht="18" hidden="false" customHeight="true" outlineLevel="0" collapsed="false">
      <c r="A789" s="12" t="n">
        <v>787</v>
      </c>
      <c r="B789" s="20" t="s">
        <v>773</v>
      </c>
      <c r="C789" s="16" t="s">
        <v>59</v>
      </c>
      <c r="D789" s="15" t="n">
        <v>200</v>
      </c>
      <c r="E789" s="15" t="n">
        <v>200</v>
      </c>
      <c r="F789" s="16" t="n">
        <f aca="false">C789+D789+E789</f>
        <v>600</v>
      </c>
      <c r="G789" s="17"/>
    </row>
    <row r="790" customFormat="false" ht="18" hidden="false" customHeight="true" outlineLevel="0" collapsed="false">
      <c r="A790" s="12" t="n">
        <v>788</v>
      </c>
      <c r="B790" s="13" t="s">
        <v>420</v>
      </c>
      <c r="C790" s="16" t="s">
        <v>59</v>
      </c>
      <c r="D790" s="15" t="n">
        <v>200</v>
      </c>
      <c r="E790" s="15" t="n">
        <v>200</v>
      </c>
      <c r="F790" s="16" t="n">
        <f aca="false">C790+D790+E790</f>
        <v>600</v>
      </c>
      <c r="G790" s="17"/>
    </row>
    <row r="791" customFormat="false" ht="18" hidden="false" customHeight="true" outlineLevel="0" collapsed="false">
      <c r="A791" s="12" t="n">
        <v>789</v>
      </c>
      <c r="B791" s="13" t="s">
        <v>774</v>
      </c>
      <c r="C791" s="16" t="s">
        <v>59</v>
      </c>
      <c r="D791" s="15" t="n">
        <v>200</v>
      </c>
      <c r="E791" s="15" t="n">
        <v>200</v>
      </c>
      <c r="F791" s="16" t="n">
        <f aca="false">C791+D791+E791</f>
        <v>600</v>
      </c>
      <c r="G791" s="17"/>
    </row>
    <row r="792" customFormat="false" ht="18" hidden="false" customHeight="true" outlineLevel="0" collapsed="false">
      <c r="A792" s="12" t="n">
        <v>790</v>
      </c>
      <c r="B792" s="13" t="s">
        <v>775</v>
      </c>
      <c r="C792" s="16" t="s">
        <v>59</v>
      </c>
      <c r="D792" s="15" t="n">
        <v>200</v>
      </c>
      <c r="E792" s="15" t="n">
        <v>200</v>
      </c>
      <c r="F792" s="16" t="n">
        <f aca="false">C792+D792+E792</f>
        <v>600</v>
      </c>
      <c r="G792" s="17"/>
    </row>
    <row r="793" customFormat="false" ht="18" hidden="false" customHeight="true" outlineLevel="0" collapsed="false">
      <c r="A793" s="12" t="n">
        <v>791</v>
      </c>
      <c r="B793" s="19" t="s">
        <v>776</v>
      </c>
      <c r="C793" s="16" t="s">
        <v>59</v>
      </c>
      <c r="D793" s="15" t="n">
        <v>200</v>
      </c>
      <c r="E793" s="15" t="n">
        <v>200</v>
      </c>
      <c r="F793" s="16" t="n">
        <f aca="false">C793+D793+E793</f>
        <v>600</v>
      </c>
      <c r="G793" s="17"/>
    </row>
    <row r="794" customFormat="false" ht="18" hidden="false" customHeight="true" outlineLevel="0" collapsed="false">
      <c r="A794" s="12" t="n">
        <v>792</v>
      </c>
      <c r="B794" s="19" t="s">
        <v>777</v>
      </c>
      <c r="C794" s="16" t="s">
        <v>59</v>
      </c>
      <c r="D794" s="15" t="n">
        <v>200</v>
      </c>
      <c r="E794" s="15" t="n">
        <v>200</v>
      </c>
      <c r="F794" s="16" t="n">
        <f aca="false">C794+D794+E794</f>
        <v>600</v>
      </c>
      <c r="G794" s="17"/>
    </row>
    <row r="795" customFormat="false" ht="18" hidden="false" customHeight="true" outlineLevel="0" collapsed="false">
      <c r="A795" s="12" t="n">
        <v>793</v>
      </c>
      <c r="B795" s="19" t="s">
        <v>778</v>
      </c>
      <c r="C795" s="16" t="s">
        <v>59</v>
      </c>
      <c r="D795" s="15" t="n">
        <v>200</v>
      </c>
      <c r="E795" s="15" t="n">
        <v>200</v>
      </c>
      <c r="F795" s="16" t="n">
        <f aca="false">C795+D795+E795</f>
        <v>600</v>
      </c>
      <c r="G795" s="17"/>
    </row>
    <row r="796" customFormat="false" ht="18" hidden="false" customHeight="true" outlineLevel="0" collapsed="false">
      <c r="A796" s="12" t="n">
        <v>794</v>
      </c>
      <c r="B796" s="19" t="s">
        <v>779</v>
      </c>
      <c r="C796" s="16" t="s">
        <v>59</v>
      </c>
      <c r="D796" s="15" t="n">
        <v>200</v>
      </c>
      <c r="E796" s="15" t="n">
        <v>200</v>
      </c>
      <c r="F796" s="16" t="n">
        <f aca="false">C796+D796+E796</f>
        <v>600</v>
      </c>
      <c r="G796" s="17"/>
    </row>
    <row r="797" customFormat="false" ht="18" hidden="false" customHeight="true" outlineLevel="0" collapsed="false">
      <c r="A797" s="12" t="n">
        <v>795</v>
      </c>
      <c r="B797" s="19" t="s">
        <v>780</v>
      </c>
      <c r="C797" s="16" t="s">
        <v>59</v>
      </c>
      <c r="D797" s="15" t="n">
        <v>200</v>
      </c>
      <c r="E797" s="15" t="n">
        <v>200</v>
      </c>
      <c r="F797" s="16" t="n">
        <f aca="false">C797+D797+E797</f>
        <v>600</v>
      </c>
      <c r="G797" s="17"/>
    </row>
    <row r="798" customFormat="false" ht="18" hidden="false" customHeight="true" outlineLevel="0" collapsed="false">
      <c r="A798" s="12" t="n">
        <v>796</v>
      </c>
      <c r="B798" s="19" t="s">
        <v>781</v>
      </c>
      <c r="C798" s="16" t="s">
        <v>59</v>
      </c>
      <c r="D798" s="15" t="n">
        <v>200</v>
      </c>
      <c r="E798" s="15" t="n">
        <v>200</v>
      </c>
      <c r="F798" s="16" t="n">
        <f aca="false">C798+D798+E798</f>
        <v>600</v>
      </c>
      <c r="G798" s="17"/>
    </row>
    <row r="799" customFormat="false" ht="18" hidden="false" customHeight="true" outlineLevel="0" collapsed="false">
      <c r="A799" s="12" t="n">
        <v>797</v>
      </c>
      <c r="B799" s="19" t="s">
        <v>782</v>
      </c>
      <c r="C799" s="16" t="s">
        <v>59</v>
      </c>
      <c r="D799" s="15" t="n">
        <v>200</v>
      </c>
      <c r="E799" s="15" t="n">
        <v>200</v>
      </c>
      <c r="F799" s="16" t="n">
        <f aca="false">C799+D799+E799</f>
        <v>600</v>
      </c>
      <c r="G799" s="17"/>
    </row>
    <row r="800" customFormat="false" ht="18" hidden="false" customHeight="true" outlineLevel="0" collapsed="false">
      <c r="A800" s="12" t="n">
        <v>798</v>
      </c>
      <c r="B800" s="19" t="s">
        <v>783</v>
      </c>
      <c r="C800" s="16" t="s">
        <v>59</v>
      </c>
      <c r="D800" s="15" t="n">
        <v>200</v>
      </c>
      <c r="E800" s="15" t="n">
        <v>200</v>
      </c>
      <c r="F800" s="16" t="n">
        <f aca="false">C800+D800+E800</f>
        <v>600</v>
      </c>
      <c r="G800" s="17"/>
    </row>
    <row r="801" customFormat="false" ht="18" hidden="false" customHeight="true" outlineLevel="0" collapsed="false">
      <c r="A801" s="12" t="n">
        <v>799</v>
      </c>
      <c r="B801" s="19" t="s">
        <v>784</v>
      </c>
      <c r="C801" s="16" t="s">
        <v>59</v>
      </c>
      <c r="D801" s="15" t="n">
        <v>200</v>
      </c>
      <c r="E801" s="15" t="n">
        <v>200</v>
      </c>
      <c r="F801" s="16" t="n">
        <f aca="false">C801+D801+E801</f>
        <v>600</v>
      </c>
      <c r="G801" s="17"/>
    </row>
    <row r="802" customFormat="false" ht="18" hidden="false" customHeight="true" outlineLevel="0" collapsed="false">
      <c r="A802" s="12" t="n">
        <v>800</v>
      </c>
      <c r="B802" s="19" t="s">
        <v>785</v>
      </c>
      <c r="C802" s="16" t="s">
        <v>59</v>
      </c>
      <c r="D802" s="15" t="n">
        <v>200</v>
      </c>
      <c r="E802" s="15" t="n">
        <v>200</v>
      </c>
      <c r="F802" s="16" t="n">
        <f aca="false">C802+D802+E802</f>
        <v>600</v>
      </c>
      <c r="G802" s="17"/>
    </row>
    <row r="803" customFormat="false" ht="18" hidden="false" customHeight="true" outlineLevel="0" collapsed="false">
      <c r="A803" s="12" t="n">
        <v>801</v>
      </c>
      <c r="B803" s="19" t="s">
        <v>786</v>
      </c>
      <c r="C803" s="16" t="s">
        <v>59</v>
      </c>
      <c r="D803" s="15" t="n">
        <v>200</v>
      </c>
      <c r="E803" s="15" t="n">
        <v>200</v>
      </c>
      <c r="F803" s="16" t="n">
        <f aca="false">C803+D803+E803</f>
        <v>600</v>
      </c>
      <c r="G803" s="17"/>
    </row>
    <row r="804" customFormat="false" ht="18" hidden="false" customHeight="true" outlineLevel="0" collapsed="false">
      <c r="A804" s="12" t="n">
        <v>802</v>
      </c>
      <c r="B804" s="19" t="s">
        <v>787</v>
      </c>
      <c r="C804" s="16" t="s">
        <v>59</v>
      </c>
      <c r="D804" s="15" t="n">
        <v>200</v>
      </c>
      <c r="E804" s="15" t="n">
        <v>200</v>
      </c>
      <c r="F804" s="16" t="n">
        <f aca="false">C804+D804+E804</f>
        <v>600</v>
      </c>
      <c r="G804" s="17"/>
    </row>
    <row r="805" customFormat="false" ht="18" hidden="false" customHeight="true" outlineLevel="0" collapsed="false">
      <c r="A805" s="12" t="n">
        <v>803</v>
      </c>
      <c r="B805" s="19" t="s">
        <v>788</v>
      </c>
      <c r="C805" s="16" t="s">
        <v>59</v>
      </c>
      <c r="D805" s="15" t="n">
        <v>200</v>
      </c>
      <c r="E805" s="15" t="n">
        <v>200</v>
      </c>
      <c r="F805" s="16" t="n">
        <f aca="false">C805+D805+E805</f>
        <v>600</v>
      </c>
      <c r="G805" s="17"/>
    </row>
    <row r="806" customFormat="false" ht="18" hidden="false" customHeight="true" outlineLevel="0" collapsed="false">
      <c r="A806" s="12" t="n">
        <v>804</v>
      </c>
      <c r="B806" s="19" t="s">
        <v>789</v>
      </c>
      <c r="C806" s="16" t="s">
        <v>59</v>
      </c>
      <c r="D806" s="15" t="n">
        <v>200</v>
      </c>
      <c r="E806" s="15" t="n">
        <v>200</v>
      </c>
      <c r="F806" s="16" t="n">
        <f aca="false">C806+D806+E806</f>
        <v>600</v>
      </c>
      <c r="G806" s="17"/>
    </row>
    <row r="807" customFormat="false" ht="18" hidden="false" customHeight="true" outlineLevel="0" collapsed="false">
      <c r="A807" s="12" t="n">
        <v>805</v>
      </c>
      <c r="B807" s="19" t="s">
        <v>790</v>
      </c>
      <c r="C807" s="16" t="n">
        <v>0</v>
      </c>
      <c r="D807" s="15" t="n">
        <v>0</v>
      </c>
      <c r="E807" s="15" t="n">
        <v>200</v>
      </c>
      <c r="F807" s="16" t="n">
        <f aca="false">C807+D807+E807</f>
        <v>200</v>
      </c>
      <c r="G807" s="17"/>
    </row>
    <row r="808" customFormat="false" ht="18" hidden="false" customHeight="true" outlineLevel="0" collapsed="false">
      <c r="A808" s="12" t="n">
        <v>806</v>
      </c>
      <c r="B808" s="19" t="s">
        <v>791</v>
      </c>
      <c r="C808" s="16" t="s">
        <v>59</v>
      </c>
      <c r="D808" s="15" t="n">
        <v>200</v>
      </c>
      <c r="E808" s="15" t="n">
        <v>200</v>
      </c>
      <c r="F808" s="16" t="n">
        <f aca="false">C808+D808+E808</f>
        <v>600</v>
      </c>
      <c r="G808" s="17"/>
    </row>
    <row r="809" customFormat="false" ht="18" hidden="false" customHeight="true" outlineLevel="0" collapsed="false">
      <c r="A809" s="12" t="n">
        <v>807</v>
      </c>
      <c r="B809" s="13" t="s">
        <v>792</v>
      </c>
      <c r="C809" s="16" t="s">
        <v>59</v>
      </c>
      <c r="D809" s="15" t="n">
        <v>200</v>
      </c>
      <c r="E809" s="15" t="n">
        <v>200</v>
      </c>
      <c r="F809" s="16" t="n">
        <f aca="false">C809+D809+E809</f>
        <v>600</v>
      </c>
      <c r="G809" s="17"/>
    </row>
    <row r="810" customFormat="false" ht="18" hidden="false" customHeight="true" outlineLevel="0" collapsed="false">
      <c r="A810" s="12" t="n">
        <v>808</v>
      </c>
      <c r="B810" s="13" t="s">
        <v>793</v>
      </c>
      <c r="C810" s="16" t="s">
        <v>59</v>
      </c>
      <c r="D810" s="15" t="n">
        <v>200</v>
      </c>
      <c r="E810" s="15" t="n">
        <v>200</v>
      </c>
      <c r="F810" s="16" t="n">
        <f aca="false">C810+D810+E810</f>
        <v>600</v>
      </c>
      <c r="G810" s="17"/>
    </row>
    <row r="811" customFormat="false" ht="18" hidden="false" customHeight="true" outlineLevel="0" collapsed="false">
      <c r="A811" s="12" t="n">
        <v>809</v>
      </c>
      <c r="B811" s="19" t="s">
        <v>794</v>
      </c>
      <c r="C811" s="16" t="s">
        <v>59</v>
      </c>
      <c r="D811" s="15" t="n">
        <v>200</v>
      </c>
      <c r="E811" s="15" t="n">
        <v>200</v>
      </c>
      <c r="F811" s="16" t="n">
        <v>600</v>
      </c>
      <c r="G811" s="17"/>
    </row>
    <row r="812" customFormat="false" ht="18" hidden="false" customHeight="true" outlineLevel="0" collapsed="false">
      <c r="A812" s="12" t="n">
        <v>810</v>
      </c>
      <c r="B812" s="19" t="s">
        <v>556</v>
      </c>
      <c r="C812" s="16" t="s">
        <v>59</v>
      </c>
      <c r="D812" s="15" t="n">
        <v>200</v>
      </c>
      <c r="E812" s="15" t="n">
        <v>200</v>
      </c>
      <c r="F812" s="16" t="n">
        <f aca="false">C812+D812+E812</f>
        <v>600</v>
      </c>
      <c r="G812" s="17"/>
    </row>
    <row r="813" customFormat="false" ht="18" hidden="false" customHeight="true" outlineLevel="0" collapsed="false">
      <c r="A813" s="12" t="n">
        <v>811</v>
      </c>
      <c r="B813" s="19" t="s">
        <v>795</v>
      </c>
      <c r="C813" s="16" t="s">
        <v>59</v>
      </c>
      <c r="D813" s="15" t="n">
        <v>200</v>
      </c>
      <c r="E813" s="15" t="n">
        <v>200</v>
      </c>
      <c r="F813" s="16" t="n">
        <f aca="false">C813+D813+E813</f>
        <v>600</v>
      </c>
      <c r="G813" s="17"/>
    </row>
    <row r="814" customFormat="false" ht="18" hidden="false" customHeight="true" outlineLevel="0" collapsed="false">
      <c r="A814" s="12" t="n">
        <v>812</v>
      </c>
      <c r="B814" s="19" t="s">
        <v>796</v>
      </c>
      <c r="C814" s="16" t="s">
        <v>59</v>
      </c>
      <c r="D814" s="15" t="n">
        <v>200</v>
      </c>
      <c r="E814" s="15" t="n">
        <v>200</v>
      </c>
      <c r="F814" s="16" t="n">
        <f aca="false">C814+D814+E814</f>
        <v>600</v>
      </c>
      <c r="G814" s="17"/>
    </row>
    <row r="815" customFormat="false" ht="18" hidden="false" customHeight="true" outlineLevel="0" collapsed="false">
      <c r="A815" s="12" t="n">
        <v>813</v>
      </c>
      <c r="B815" s="20" t="s">
        <v>797</v>
      </c>
      <c r="C815" s="16" t="s">
        <v>59</v>
      </c>
      <c r="D815" s="15" t="n">
        <v>200</v>
      </c>
      <c r="E815" s="15" t="n">
        <v>200</v>
      </c>
      <c r="F815" s="16" t="n">
        <f aca="false">C815+D815+E815</f>
        <v>600</v>
      </c>
      <c r="G815" s="17"/>
    </row>
  </sheetData>
  <mergeCells count="1">
    <mergeCell ref="A1:G1"/>
  </mergeCells>
  <conditionalFormatting sqref="B543">
    <cfRule type="expression" priority="2" aboveAverage="0" equalAverage="0" bottom="0" percent="0" rank="0" text="" dxfId="0">
      <formula>AND(COUNTIF($B:$B,B543)&gt;1,NOT(ISBLANK(B543)))</formula>
    </cfRule>
  </conditionalFormatting>
  <printOptions headings="false" gridLines="false" gridLinesSet="true" horizontalCentered="false" verticalCentered="false"/>
  <pageMargins left="0.590277777777778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2:10:19Z</dcterms:created>
  <dc:creator>雨林木风</dc:creator>
  <dc:description/>
  <dc:language>en-US</dc:language>
  <cp:lastModifiedBy>316</cp:lastModifiedBy>
  <cp:lastPrinted>2020-09-01T03:04:19Z</cp:lastPrinted>
  <dcterms:modified xsi:type="dcterms:W3CDTF">2020-10-26T09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