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建省福州市马尾区享受失业保险稳岗补贴企业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653">
  <si>
    <r>
      <rPr>
        <b val="true"/>
        <sz val="16"/>
        <rFont val="Noto Sans"/>
        <family val="2"/>
      </rPr>
      <t xml:space="preserve">福州市马尾区（</t>
    </r>
    <r>
      <rPr>
        <b val="true"/>
        <sz val="16"/>
        <rFont val="宋体"/>
        <family val="0"/>
        <charset val="134"/>
      </rPr>
      <t xml:space="preserve">2019</t>
    </r>
    <r>
      <rPr>
        <b val="true"/>
        <sz val="16"/>
        <rFont val="Noto Sans"/>
        <family val="2"/>
      </rPr>
      <t xml:space="preserve">年度一、二、三批次第</t>
    </r>
    <r>
      <rPr>
        <b val="true"/>
        <sz val="16"/>
        <rFont val="宋体"/>
        <family val="0"/>
        <charset val="134"/>
      </rPr>
      <t xml:space="preserve">2</t>
    </r>
    <r>
      <rPr>
        <b val="true"/>
        <sz val="16"/>
        <rFont val="Noto Sans"/>
        <family val="2"/>
      </rPr>
      <t xml:space="preserve">期）失业保险稳岗补贴企业汇总表</t>
    </r>
  </si>
  <si>
    <r>
      <rPr>
        <sz val="10"/>
        <rFont val="Noto Sans"/>
        <family val="2"/>
      </rPr>
      <t xml:space="preserve">经办机构名称（盖章）</t>
    </r>
    <r>
      <rPr>
        <sz val="10"/>
        <rFont val="Arial"/>
        <family val="2"/>
      </rPr>
      <t xml:space="preserve">:</t>
    </r>
    <r>
      <rPr>
        <sz val="10"/>
        <rFont val="Noto Sans"/>
        <family val="2"/>
      </rPr>
      <t xml:space="preserve">福州开发区公共就业服务中心</t>
    </r>
  </si>
  <si>
    <t xml:space="preserve">序号</t>
  </si>
  <si>
    <t xml:space="preserve">地税编码</t>
  </si>
  <si>
    <t xml:space="preserve">企业名称</t>
  </si>
  <si>
    <t xml:space="preserve">上一年度失业保险费总额（元）</t>
  </si>
  <si>
    <t xml:space="preserve">上一年度稳岗补贴金额（元）</t>
  </si>
  <si>
    <t xml:space="preserve">已发放补贴金额（元）</t>
  </si>
  <si>
    <t xml:space="preserve">需补发补贴 
金额（元）</t>
  </si>
  <si>
    <t xml:space="preserve">企业规模</t>
  </si>
  <si>
    <t xml:space="preserve">3501050046629</t>
  </si>
  <si>
    <t xml:space="preserve">福建闽兴物流有限公司</t>
  </si>
  <si>
    <t xml:space="preserve">微小型企业</t>
  </si>
  <si>
    <t xml:space="preserve">3501050006110</t>
  </si>
  <si>
    <t xml:space="preserve">福州市马尾轮船有限公司</t>
  </si>
  <si>
    <t xml:space="preserve">3501130013817</t>
  </si>
  <si>
    <t xml:space="preserve">福州天纵九州电子商务有限公司</t>
  </si>
  <si>
    <t xml:space="preserve">3501130054257</t>
  </si>
  <si>
    <t xml:space="preserve">福建意生堂文化发展有限公司</t>
  </si>
  <si>
    <t xml:space="preserve">3501130012835</t>
  </si>
  <si>
    <t xml:space="preserve">福州友宝科斯商贸有限公司</t>
  </si>
  <si>
    <t xml:space="preserve">中型企业</t>
  </si>
  <si>
    <t xml:space="preserve">3501130061404</t>
  </si>
  <si>
    <t xml:space="preserve">福建融泰信息科技有限公司</t>
  </si>
  <si>
    <t xml:space="preserve">3501050050246</t>
  </si>
  <si>
    <t xml:space="preserve">福建宏东控股有限公司</t>
  </si>
  <si>
    <t xml:space="preserve">3501050183517</t>
  </si>
  <si>
    <t xml:space="preserve">福建省科信信息技术有限公司</t>
  </si>
  <si>
    <t xml:space="preserve">3501050286423</t>
  </si>
  <si>
    <t xml:space="preserve">福州经济技术开发区维乐口腔门诊
有限公司</t>
  </si>
  <si>
    <t xml:space="preserve">3501050185519</t>
  </si>
  <si>
    <t xml:space="preserve">福州智象信息技术有限公司</t>
  </si>
  <si>
    <t xml:space="preserve">3501050090705</t>
  </si>
  <si>
    <t xml:space="preserve">福建闽海石化有限公司</t>
  </si>
  <si>
    <t xml:space="preserve">3501050158873</t>
  </si>
  <si>
    <t xml:space="preserve">福州中体场馆管理有限公司</t>
  </si>
  <si>
    <t xml:space="preserve">3501050239488</t>
  </si>
  <si>
    <t xml:space="preserve">福建省环亚供应链管理有限公司</t>
  </si>
  <si>
    <t xml:space="preserve">3501050247681</t>
  </si>
  <si>
    <t xml:space="preserve">福建御景湾假日酒店有限公司</t>
  </si>
  <si>
    <t xml:space="preserve">3501050085500</t>
  </si>
  <si>
    <t xml:space="preserve">恒兴（福建）易拉盖工业有限公司</t>
  </si>
  <si>
    <t xml:space="preserve">3501050004930</t>
  </si>
  <si>
    <t xml:space="preserve">福州青州集装箱码头有限公司</t>
  </si>
  <si>
    <t xml:space="preserve">3501050075456</t>
  </si>
  <si>
    <t xml:space="preserve">福州中升雷克萨斯汽车销售服务有限公司</t>
  </si>
  <si>
    <t xml:space="preserve">3501050073656</t>
  </si>
  <si>
    <t xml:space="preserve">福州开发区安然燃气有限公司</t>
  </si>
  <si>
    <t xml:space="preserve">3501050044057</t>
  </si>
  <si>
    <t xml:space="preserve">福州开发区帆顺储运有限公司</t>
  </si>
  <si>
    <t xml:space="preserve">3501050142076</t>
  </si>
  <si>
    <t xml:space="preserve">福州凯捷盛医疗器械有限公司</t>
  </si>
  <si>
    <t xml:space="preserve">3501050119942</t>
  </si>
  <si>
    <t xml:space="preserve">福建中电合创电力科技有限公司</t>
  </si>
  <si>
    <t xml:space="preserve">3501050148894</t>
  </si>
  <si>
    <t xml:space="preserve">福州兴峰机械设备有限公司</t>
  </si>
  <si>
    <t xml:space="preserve">3501041062113</t>
  </si>
  <si>
    <t xml:space="preserve">福州聚英智能科技有限公司</t>
  </si>
  <si>
    <t xml:space="preserve">3501050124197</t>
  </si>
  <si>
    <t xml:space="preserve">福建省种子文化传媒有限公司</t>
  </si>
  <si>
    <t xml:space="preserve">3501050240160</t>
  </si>
  <si>
    <t xml:space="preserve">福州跟斗云传媒科技有限公司</t>
  </si>
  <si>
    <t xml:space="preserve">3501050195649</t>
  </si>
  <si>
    <t xml:space="preserve">福州安畅通贸易有限公司</t>
  </si>
  <si>
    <t xml:space="preserve">3501050223491</t>
  </si>
  <si>
    <t xml:space="preserve">福建盛世菩提文化传媒有限公司</t>
  </si>
  <si>
    <t xml:space="preserve">3501057001593</t>
  </si>
  <si>
    <t xml:space="preserve">福州程泰船务有限公司</t>
  </si>
  <si>
    <t xml:space="preserve">3501050075898</t>
  </si>
  <si>
    <t xml:space="preserve">福州宏东食品有限公司</t>
  </si>
  <si>
    <t xml:space="preserve">3501050231721</t>
  </si>
  <si>
    <t xml:space="preserve">福州开发区果敢网络科技有限公司</t>
  </si>
  <si>
    <t xml:space="preserve">3501130058883</t>
  </si>
  <si>
    <t xml:space="preserve">福建省众志行文体产业发展有限公司</t>
  </si>
  <si>
    <t xml:space="preserve">3501050155988</t>
  </si>
  <si>
    <t xml:space="preserve">福建福夏科技有限责任公司</t>
  </si>
  <si>
    <t xml:space="preserve">3501050244683</t>
  </si>
  <si>
    <t xml:space="preserve">昇兴（福州）瓶盖有限公司</t>
  </si>
  <si>
    <t xml:space="preserve">3501050276278</t>
  </si>
  <si>
    <t xml:space="preserve">福州物联网测试认证中心有限公司</t>
  </si>
  <si>
    <t xml:space="preserve">3501050239755</t>
  </si>
  <si>
    <t xml:space="preserve">福州物联网开放实验室有限公司</t>
  </si>
  <si>
    <t xml:space="preserve">3501050076072</t>
  </si>
  <si>
    <t xml:space="preserve">福州轻工进出口有限公司</t>
  </si>
  <si>
    <t xml:space="preserve">3501050194768</t>
  </si>
  <si>
    <t xml:space="preserve">福州艾斯特质量技术服务有限公司</t>
  </si>
  <si>
    <t xml:space="preserve">3501050073377</t>
  </si>
  <si>
    <t xml:space="preserve">福建东方海运有限公司</t>
  </si>
  <si>
    <t xml:space="preserve">3501050106775</t>
  </si>
  <si>
    <t xml:space="preserve">国动网络通信集团福建有限公司</t>
  </si>
  <si>
    <t xml:space="preserve">3501050286346</t>
  </si>
  <si>
    <t xml:space="preserve">福建中运网络科技有限责任公司</t>
  </si>
  <si>
    <t xml:space="preserve">3501057001214</t>
  </si>
  <si>
    <t xml:space="preserve">福州开发区正点食品有限公司</t>
  </si>
  <si>
    <t xml:space="preserve">3501050022770</t>
  </si>
  <si>
    <t xml:space="preserve">福建新大陆自动识别技术有限公司</t>
  </si>
  <si>
    <t xml:space="preserve">3501050138512</t>
  </si>
  <si>
    <t xml:space="preserve">福州欣翔威电子科技有限公司</t>
  </si>
  <si>
    <t xml:space="preserve">3501130016219</t>
  </si>
  <si>
    <t xml:space="preserve">福建金威特防水科技有限公司</t>
  </si>
  <si>
    <t xml:space="preserve">3501050167008</t>
  </si>
  <si>
    <t xml:space="preserve">福建在一起伴侣商务服务有限公司</t>
  </si>
  <si>
    <t xml:space="preserve">3501050281891</t>
  </si>
  <si>
    <t xml:space="preserve">福州盛鑫茂包装制品有限公司</t>
  </si>
  <si>
    <t xml:space="preserve">3501020046124</t>
  </si>
  <si>
    <t xml:space="preserve">中建海峡建设发展有限公司</t>
  </si>
  <si>
    <t xml:space="preserve">大型企业</t>
  </si>
  <si>
    <t xml:space="preserve">3501050084477</t>
  </si>
  <si>
    <t xml:space="preserve">福州恒光光电有限公司</t>
  </si>
  <si>
    <t xml:space="preserve">3501050108575</t>
  </si>
  <si>
    <t xml:space="preserve">福州裕丰源商贸有限公司</t>
  </si>
  <si>
    <t xml:space="preserve">3501050075189</t>
  </si>
  <si>
    <t xml:space="preserve">金红叶纸业（福州）有限公司</t>
  </si>
  <si>
    <t xml:space="preserve">3501050142723</t>
  </si>
  <si>
    <r>
      <rPr>
        <sz val="10"/>
        <rFont val="Noto Sans"/>
        <family val="2"/>
      </rPr>
      <t xml:space="preserve">中阿远洋</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贸易有限公司</t>
    </r>
  </si>
  <si>
    <t xml:space="preserve">3501050162008</t>
  </si>
  <si>
    <t xml:space="preserve">福建省嘉拓建材有限公司</t>
  </si>
  <si>
    <t xml:space="preserve">3501050136952</t>
  </si>
  <si>
    <t xml:space="preserve">腾景科技股份有限公司</t>
  </si>
  <si>
    <t xml:space="preserve">3501050273030</t>
  </si>
  <si>
    <t xml:space="preserve">福建华元岩土建设工程有限公司</t>
  </si>
  <si>
    <t xml:space="preserve">3501130002705</t>
  </si>
  <si>
    <t xml:space="preserve">融兴泰（福建）装饰工程有限公司</t>
  </si>
  <si>
    <t xml:space="preserve">3501130005777</t>
  </si>
  <si>
    <t xml:space="preserve">福州下井机械设备租赁有限公司</t>
  </si>
  <si>
    <t xml:space="preserve">3501210227899</t>
  </si>
  <si>
    <t xml:space="preserve">福州鼎沃汽车销售服务有限公司</t>
  </si>
  <si>
    <t xml:space="preserve">3501050125092</t>
  </si>
  <si>
    <t xml:space="preserve">中石建基础设施建设有限公司</t>
  </si>
  <si>
    <t xml:space="preserve">3501050271228</t>
  </si>
  <si>
    <t xml:space="preserve">福建瑶光智能科技有限公司</t>
  </si>
  <si>
    <t xml:space="preserve">3501050088356</t>
  </si>
  <si>
    <t xml:space="preserve">福州凯达国际船舶代理有限公司</t>
  </si>
  <si>
    <t xml:space="preserve">3501050013711</t>
  </si>
  <si>
    <t xml:space="preserve">福建三木物业服务有限公司</t>
  </si>
  <si>
    <t xml:space="preserve">3501130015681</t>
  </si>
  <si>
    <t xml:space="preserve">福建旗山信息技术有限公司</t>
  </si>
  <si>
    <t xml:space="preserve">3501050000431</t>
  </si>
  <si>
    <t xml:space="preserve">昇兴集团股份有限公司</t>
  </si>
  <si>
    <t xml:space="preserve">3501050130514</t>
  </si>
  <si>
    <t xml:space="preserve">福建星通物联信息科技有限公司</t>
  </si>
  <si>
    <t xml:space="preserve">3501050249912</t>
  </si>
  <si>
    <t xml:space="preserve">福建中量智汇科技有限公司</t>
  </si>
  <si>
    <t xml:space="preserve">3501050105084</t>
  </si>
  <si>
    <t xml:space="preserve">福建佳客来食品股份有限公司</t>
  </si>
  <si>
    <t xml:space="preserve">3501130005323</t>
  </si>
  <si>
    <t xml:space="preserve">福建万群商贸有限公司</t>
  </si>
  <si>
    <t xml:space="preserve">3501050247996</t>
  </si>
  <si>
    <t xml:space="preserve">福州开吧信息科技有限公司</t>
  </si>
  <si>
    <t xml:space="preserve">3501130046701</t>
  </si>
  <si>
    <t xml:space="preserve">福建天德建设工程劳务有限公司</t>
  </si>
  <si>
    <t xml:space="preserve">3501050095488</t>
  </si>
  <si>
    <t xml:space="preserve">福州亿登贸易有限公司</t>
  </si>
  <si>
    <t xml:space="preserve">3501130068002</t>
  </si>
  <si>
    <t xml:space="preserve">福州八维网络科技有限公司</t>
  </si>
  <si>
    <t xml:space="preserve">3501050171005</t>
  </si>
  <si>
    <t xml:space="preserve">福州明税会计师事务所（普通合伙）</t>
  </si>
  <si>
    <t xml:space="preserve">3501050251486</t>
  </si>
  <si>
    <t xml:space="preserve">福建省建中工程设备有限公司</t>
  </si>
  <si>
    <t xml:space="preserve">3501050234591</t>
  </si>
  <si>
    <t xml:space="preserve">福州开发区三一资产管理有限公司</t>
  </si>
  <si>
    <t xml:space="preserve">3501050111893</t>
  </si>
  <si>
    <t xml:space="preserve">森泰然园林有限公司</t>
  </si>
  <si>
    <t xml:space="preserve">3501050298137</t>
  </si>
  <si>
    <t xml:space="preserve">福州永升和汽车销售有限公司</t>
  </si>
  <si>
    <t xml:space="preserve">3501050199011</t>
  </si>
  <si>
    <t xml:space="preserve">福建众智首创环境科技有限公司</t>
  </si>
  <si>
    <t xml:space="preserve">3501050225467</t>
  </si>
  <si>
    <t xml:space="preserve">百大新风（福建）环境科技有限公司</t>
  </si>
  <si>
    <t xml:space="preserve">3501050079183</t>
  </si>
  <si>
    <t xml:space="preserve">软凯信息科技（福建）有限公司</t>
  </si>
  <si>
    <t xml:space="preserve">3501050004221</t>
  </si>
  <si>
    <t xml:space="preserve">福建三联投资有限公司</t>
  </si>
  <si>
    <t xml:space="preserve">3501050038438</t>
  </si>
  <si>
    <t xml:space="preserve">阳光城物业服务有限公司</t>
  </si>
  <si>
    <t xml:space="preserve">3501050180949</t>
  </si>
  <si>
    <t xml:space="preserve">福建建中建设科技有限责任公司</t>
  </si>
  <si>
    <t xml:space="preserve">3501050173108</t>
  </si>
  <si>
    <t xml:space="preserve">福建大名城物业管理有限公司</t>
  </si>
  <si>
    <t xml:space="preserve">3501050231492</t>
  </si>
  <si>
    <t xml:space="preserve">中铁福船海洋工程有限责任公司</t>
  </si>
  <si>
    <t xml:space="preserve">3501130003561</t>
  </si>
  <si>
    <t xml:space="preserve">福建省森泰然景观工程有限公司</t>
  </si>
  <si>
    <t xml:space="preserve">3501110903172</t>
  </si>
  <si>
    <t xml:space="preserve">福建榕东海峡环保有限公司</t>
  </si>
  <si>
    <t xml:space="preserve">3501050246635</t>
  </si>
  <si>
    <t xml:space="preserve">福州福祥包装有限公司</t>
  </si>
  <si>
    <t xml:space="preserve">3501130001975</t>
  </si>
  <si>
    <t xml:space="preserve">新鸿天装饰工程有限公司</t>
  </si>
  <si>
    <t xml:space="preserve">3501050185521</t>
  </si>
  <si>
    <t xml:space="preserve">福建省建中劳务工程有限公司</t>
  </si>
  <si>
    <t xml:space="preserve">3501050246003</t>
  </si>
  <si>
    <t xml:space="preserve">中瑞国际影城（马尾）有限公司</t>
  </si>
  <si>
    <t xml:space="preserve">3501130009644</t>
  </si>
  <si>
    <t xml:space="preserve">福州木川动力有限公司</t>
  </si>
  <si>
    <t xml:space="preserve">3501050286120</t>
  </si>
  <si>
    <t xml:space="preserve">中谱科技（福州）有限公司</t>
  </si>
  <si>
    <t xml:space="preserve">3501050173297</t>
  </si>
  <si>
    <t xml:space="preserve">福建福房传媒有限公司</t>
  </si>
  <si>
    <t xml:space="preserve">3501050039472</t>
  </si>
  <si>
    <t xml:space="preserve">福建莱茵丝纺织服饰有限公司</t>
  </si>
  <si>
    <t xml:space="preserve">3501050079070</t>
  </si>
  <si>
    <t xml:space="preserve">福州大同实业有限公司</t>
  </si>
  <si>
    <t xml:space="preserve">3501050010509</t>
  </si>
  <si>
    <t xml:space="preserve">福州大福有限公司</t>
  </si>
  <si>
    <t xml:space="preserve">3501050024607</t>
  </si>
  <si>
    <t xml:space="preserve">福建华荣海运集团股份有限公司</t>
  </si>
  <si>
    <t xml:space="preserve">3501050224396</t>
  </si>
  <si>
    <t xml:space="preserve">福建百隆源建设工程有限公司</t>
  </si>
  <si>
    <t xml:space="preserve">3501130002440</t>
  </si>
  <si>
    <t xml:space="preserve">福州保税港区市场发展有限公司</t>
  </si>
  <si>
    <t xml:space="preserve">3501050276355</t>
  </si>
  <si>
    <t xml:space="preserve">福州源致丰电子商务有限公司</t>
  </si>
  <si>
    <t xml:space="preserve">3501050283653</t>
  </si>
  <si>
    <t xml:space="preserve">福建星源典当有限公司</t>
  </si>
  <si>
    <t xml:space="preserve">3501050216472</t>
  </si>
  <si>
    <t xml:space="preserve">福建陶然建筑劳务有限公司</t>
  </si>
  <si>
    <t xml:space="preserve">3501050246217</t>
  </si>
  <si>
    <t xml:space="preserve">宏创辉（福建）建设工程有限公司</t>
  </si>
  <si>
    <t xml:space="preserve">3501050271901</t>
  </si>
  <si>
    <t xml:space="preserve">福州开发区信通资产管理有限公司</t>
  </si>
  <si>
    <t xml:space="preserve">3501050183959</t>
  </si>
  <si>
    <t xml:space="preserve">福建四合文化传媒有限公司</t>
  </si>
  <si>
    <t xml:space="preserve">3501050241990</t>
  </si>
  <si>
    <t xml:space="preserve">福州漫无限餐饮管理有限公司马尾凯隆
广场分公司</t>
  </si>
  <si>
    <t xml:space="preserve">3501050103638</t>
  </si>
  <si>
    <t xml:space="preserve">福州加利亚船舶服务有限公司</t>
  </si>
  <si>
    <t xml:space="preserve">3501050048152</t>
  </si>
  <si>
    <t xml:space="preserve">福建网龙计算机网络信息技术有限公司</t>
  </si>
  <si>
    <t xml:space="preserve">3501041208583</t>
  </si>
  <si>
    <t xml:space="preserve">福州中凯建筑劳务有限公司</t>
  </si>
  <si>
    <t xml:space="preserve">3501050198421</t>
  </si>
  <si>
    <t xml:space="preserve">福州迪安医学检验实验室有限公司</t>
  </si>
  <si>
    <t xml:space="preserve">3501050195005</t>
  </si>
  <si>
    <t xml:space="preserve">福建知本加财经网络科技有限公司</t>
  </si>
  <si>
    <t xml:space="preserve">3501050192401</t>
  </si>
  <si>
    <t xml:space="preserve">福建中升汇宝汽车销售服务有限公司</t>
  </si>
  <si>
    <t xml:space="preserve">3501050159639</t>
  </si>
  <si>
    <t xml:space="preserve">福建冠坤投资有限公司</t>
  </si>
  <si>
    <t xml:space="preserve">3501050107377</t>
  </si>
  <si>
    <t xml:space="preserve">福州开发区鑫通船务有限公司</t>
  </si>
  <si>
    <t xml:space="preserve">3501050186135</t>
  </si>
  <si>
    <t xml:space="preserve">福建君度国际贸易有限公司</t>
  </si>
  <si>
    <t xml:space="preserve">3501050278282</t>
  </si>
  <si>
    <t xml:space="preserve">福建广源鸿林商贸有限公司</t>
  </si>
  <si>
    <t xml:space="preserve">3501050104470</t>
  </si>
  <si>
    <t xml:space="preserve">益童乐贸易（福州）有限公司</t>
  </si>
  <si>
    <t xml:space="preserve">3501050088104</t>
  </si>
  <si>
    <t xml:space="preserve">福建大同电子科技有限公司</t>
  </si>
  <si>
    <t xml:space="preserve">3501050177669</t>
  </si>
  <si>
    <t xml:space="preserve">福建奇朵贸易有限公司</t>
  </si>
  <si>
    <t xml:space="preserve">3501050016834</t>
  </si>
  <si>
    <t xml:space="preserve">福建华明电力发展有限公司</t>
  </si>
  <si>
    <t xml:space="preserve">3501050092529</t>
  </si>
  <si>
    <t xml:space="preserve">福建中升之宝汽车销售服务有限公司</t>
  </si>
  <si>
    <t xml:space="preserve">3501050031917</t>
  </si>
  <si>
    <t xml:space="preserve">福州开发区创达电子有限公司</t>
  </si>
  <si>
    <t xml:space="preserve">3501050028245</t>
  </si>
  <si>
    <t xml:space="preserve">中国石油天然气股份有限公司福建
福州销售分公司</t>
  </si>
  <si>
    <t xml:space="preserve">3501050038515</t>
  </si>
  <si>
    <t xml:space="preserve">福建国航远洋运输（集团）股份有限公司</t>
  </si>
  <si>
    <t xml:space="preserve">3501050180521</t>
  </si>
  <si>
    <t xml:space="preserve">福建天视信息科技有限公司</t>
  </si>
  <si>
    <t xml:space="preserve">3501050197906</t>
  </si>
  <si>
    <t xml:space="preserve">福建飞毛腿动力科技有限公司</t>
  </si>
  <si>
    <t xml:space="preserve">3501050190637</t>
  </si>
  <si>
    <t xml:space="preserve">福建完美信息科技有限公司</t>
  </si>
  <si>
    <t xml:space="preserve">3501050190841</t>
  </si>
  <si>
    <t xml:space="preserve">福建永盈融资租赁有限公司</t>
  </si>
  <si>
    <t xml:space="preserve">3501050290711</t>
  </si>
  <si>
    <t xml:space="preserve">福州量联科技有限公司</t>
  </si>
  <si>
    <t xml:space="preserve">3501050255656</t>
  </si>
  <si>
    <t xml:space="preserve">众泽（福建）互联科技有限公司</t>
  </si>
  <si>
    <t xml:space="preserve">3501050275676</t>
  </si>
  <si>
    <t xml:space="preserve">福建文畅食品有限公司</t>
  </si>
  <si>
    <t xml:space="preserve">3501041208850</t>
  </si>
  <si>
    <t xml:space="preserve">福州沃德机械设备有限公司</t>
  </si>
  <si>
    <t xml:space="preserve">3501050102961</t>
  </si>
  <si>
    <t xml:space="preserve">福建中瑞国际影视有限公司</t>
  </si>
  <si>
    <t xml:space="preserve">3501050083370</t>
  </si>
  <si>
    <t xml:space="preserve">福建大榕树环保科技有限公司</t>
  </si>
  <si>
    <t xml:space="preserve">3501050053840</t>
  </si>
  <si>
    <t xml:space="preserve">福州信达诺汽车销售服务有限公司</t>
  </si>
  <si>
    <t xml:space="preserve">3501050089770</t>
  </si>
  <si>
    <t xml:space="preserve">福建正味生物科技有限公司</t>
  </si>
  <si>
    <t xml:space="preserve">3501050227065</t>
  </si>
  <si>
    <t xml:space="preserve">福建复寅精准医学发展有限公司</t>
  </si>
  <si>
    <t xml:space="preserve">3501050282607</t>
  </si>
  <si>
    <t xml:space="preserve">福州东润物业管理有限公司</t>
  </si>
  <si>
    <t xml:space="preserve">3501250243271</t>
  </si>
  <si>
    <t xml:space="preserve">福建丰收建设有限公司</t>
  </si>
  <si>
    <t xml:space="preserve">3501050044691</t>
  </si>
  <si>
    <t xml:space="preserve">福建天晴数码有限公司</t>
  </si>
  <si>
    <t xml:space="preserve">3501057000953</t>
  </si>
  <si>
    <t xml:space="preserve">飞毛腿电池有限公司</t>
  </si>
  <si>
    <t xml:space="preserve">3501130048777</t>
  </si>
  <si>
    <t xml:space="preserve">上海森意景观设计有限公司福州分公司</t>
  </si>
  <si>
    <t xml:space="preserve">3501050297244</t>
  </si>
  <si>
    <t xml:space="preserve">中核工程咨询有限公司福建分公司</t>
  </si>
  <si>
    <t xml:space="preserve">3501020211941</t>
  </si>
  <si>
    <t xml:space="preserve">福州松兴焊接自动化有限公司</t>
  </si>
  <si>
    <t xml:space="preserve">3501050090957</t>
  </si>
  <si>
    <t xml:space="preserve">养乐多（中国）投资有限公司福州分公司</t>
  </si>
  <si>
    <t xml:space="preserve">3501020302600</t>
  </si>
  <si>
    <t xml:space="preserve">福建省科建控股股份有限公司</t>
  </si>
  <si>
    <t xml:space="preserve">3501050091941</t>
  </si>
  <si>
    <t xml:space="preserve">名城悦华酒店（福州）有限公司</t>
  </si>
  <si>
    <t xml:space="preserve">3501050230256</t>
  </si>
  <si>
    <t xml:space="preserve">福州市森益建设有限公司</t>
  </si>
  <si>
    <t xml:space="preserve">3501050038755</t>
  </si>
  <si>
    <t xml:space="preserve">福州紫江包装有限公司</t>
  </si>
  <si>
    <t xml:space="preserve">3501050190562</t>
  </si>
  <si>
    <t xml:space="preserve">福建海淘乐网络技术有限公司</t>
  </si>
  <si>
    <t xml:space="preserve">3501050026027</t>
  </si>
  <si>
    <t xml:space="preserve">中国建设银行股份有限公司
福建自贸试验区福州片区分行</t>
  </si>
  <si>
    <t xml:space="preserve">3501050031688</t>
  </si>
  <si>
    <t xml:space="preserve">福州同恒网络通讯工程有限公司</t>
  </si>
  <si>
    <t xml:space="preserve">3501050043429</t>
  </si>
  <si>
    <t xml:space="preserve">福建顶津食品有限公司</t>
  </si>
  <si>
    <t xml:space="preserve">3501050238393</t>
  </si>
  <si>
    <t xml:space="preserve">福州十方网络科技有限公司</t>
  </si>
  <si>
    <t xml:space="preserve">3501130026868</t>
  </si>
  <si>
    <t xml:space="preserve">福州鑫通旺建材有限公司</t>
  </si>
  <si>
    <t xml:space="preserve">3501050034749</t>
  </si>
  <si>
    <t xml:space="preserve">福州万德电气有限公司</t>
  </si>
  <si>
    <t xml:space="preserve">3501240168876</t>
  </si>
  <si>
    <t xml:space="preserve">福建铭辰建设有限公司</t>
  </si>
  <si>
    <t xml:space="preserve">3501050005378</t>
  </si>
  <si>
    <t xml:space="preserve">福州开发区凯特机电有限公司</t>
  </si>
  <si>
    <t xml:space="preserve">3501057000369</t>
  </si>
  <si>
    <t xml:space="preserve">福建沁园春房地产开发有限公司</t>
  </si>
  <si>
    <t xml:space="preserve">3501050150572</t>
  </si>
  <si>
    <t xml:space="preserve">正大食品企业（上海）有限公司
福建分公司</t>
  </si>
  <si>
    <t xml:space="preserve">3501130008282</t>
  </si>
  <si>
    <t xml:space="preserve">福州全摄汇网络科技有限公司</t>
  </si>
  <si>
    <t xml:space="preserve">3501050101991</t>
  </si>
  <si>
    <t xml:space="preserve">安美沃尔道夫皮业（福州）有限公司</t>
  </si>
  <si>
    <t xml:space="preserve">3501050177417</t>
  </si>
  <si>
    <t xml:space="preserve">福州畅读信息科技有限公司</t>
  </si>
  <si>
    <t xml:space="preserve">3501050027085</t>
  </si>
  <si>
    <t xml:space="preserve">福建西陇生物技术有限公司</t>
  </si>
  <si>
    <t xml:space="preserve">3501050037862</t>
  </si>
  <si>
    <t xml:space="preserve">福州统一企业有限公司</t>
  </si>
  <si>
    <t xml:space="preserve">3501130007565</t>
  </si>
  <si>
    <t xml:space="preserve">福建同伴信息技术有限公司</t>
  </si>
  <si>
    <t xml:space="preserve">3501050164264</t>
  </si>
  <si>
    <t xml:space="preserve">福州必辉进出口有限公司</t>
  </si>
  <si>
    <t xml:space="preserve">3501050235662</t>
  </si>
  <si>
    <t xml:space="preserve">福建海上风电运维服务有限公司</t>
  </si>
  <si>
    <t xml:space="preserve">3501140018451</t>
  </si>
  <si>
    <t xml:space="preserve">福建辰骐建设工程有限公司</t>
  </si>
  <si>
    <t xml:space="preserve">3501050216294</t>
  </si>
  <si>
    <t xml:space="preserve">福建永达众诚汽车销售服务有限公司</t>
  </si>
  <si>
    <t xml:space="preserve">3501050130095</t>
  </si>
  <si>
    <t xml:space="preserve">上海紫江企业集团股份有限公司
福州分公司</t>
  </si>
  <si>
    <t xml:space="preserve">3501050248384</t>
  </si>
  <si>
    <t xml:space="preserve">福建创贝信息科技有限公司</t>
  </si>
  <si>
    <t xml:space="preserve">3501050075999</t>
  </si>
  <si>
    <t xml:space="preserve">福州聚丰汽车零部件有限公司</t>
  </si>
  <si>
    <t xml:space="preserve">91350104MA32A3UQ0B</t>
  </si>
  <si>
    <t xml:space="preserve">福州濑水电子科技有限公司</t>
  </si>
  <si>
    <t xml:space="preserve">3501050196936</t>
  </si>
  <si>
    <t xml:space="preserve">福建三木滨江建设发展有限公司</t>
  </si>
  <si>
    <t xml:space="preserve">3501050132819</t>
  </si>
  <si>
    <t xml:space="preserve">福州盛博电子有限公司</t>
  </si>
  <si>
    <t xml:space="preserve">3501050123595</t>
  </si>
  <si>
    <t xml:space="preserve">福建大德集团有限公司</t>
  </si>
  <si>
    <t xml:space="preserve">3501110799993</t>
  </si>
  <si>
    <t xml:space="preserve">福州四九八网络科技有限公司</t>
  </si>
  <si>
    <t xml:space="preserve">3501050039888</t>
  </si>
  <si>
    <t xml:space="preserve">福建新风光能源科技有限公司</t>
  </si>
  <si>
    <t xml:space="preserve">3501050116590</t>
  </si>
  <si>
    <t xml:space="preserve">福州海盈港务有限公司</t>
  </si>
  <si>
    <t xml:space="preserve">3501050171043</t>
  </si>
  <si>
    <t xml:space="preserve">福州掌中文学文化传播有限公司</t>
  </si>
  <si>
    <t xml:space="preserve">3501050163105</t>
  </si>
  <si>
    <t xml:space="preserve">福州鑫元康进出口贸易有限公司</t>
  </si>
  <si>
    <t xml:space="preserve">3501041091813</t>
  </si>
  <si>
    <t xml:space="preserve">福建德兰索酒业有限公司</t>
  </si>
  <si>
    <t xml:space="preserve">3501050236226</t>
  </si>
  <si>
    <t xml:space="preserve">福建富邦美业贸易有限公司</t>
  </si>
  <si>
    <t xml:space="preserve">3501050166797</t>
  </si>
  <si>
    <t xml:space="preserve">福建福船投资有限公司</t>
  </si>
  <si>
    <t xml:space="preserve">3501050017020</t>
  </si>
  <si>
    <t xml:space="preserve">福建福港国际物流有限公司</t>
  </si>
  <si>
    <t xml:space="preserve">3501230473541</t>
  </si>
  <si>
    <t xml:space="preserve">福建中星建设有限公司</t>
  </si>
  <si>
    <t xml:space="preserve">3501050269033</t>
  </si>
  <si>
    <t xml:space="preserve">福建胜洛贸易有限公司</t>
  </si>
  <si>
    <t xml:space="preserve">3501050043140</t>
  </si>
  <si>
    <t xml:space="preserve">万全现代物流股份有限公司</t>
  </si>
  <si>
    <t xml:space="preserve">3501130000462</t>
  </si>
  <si>
    <t xml:space="preserve">万全现代物流股份有限公司福州分公司</t>
  </si>
  <si>
    <t xml:space="preserve">3501050197021</t>
  </si>
  <si>
    <t xml:space="preserve">福建伊森电子科技有限公司</t>
  </si>
  <si>
    <t xml:space="preserve">3501130056348</t>
  </si>
  <si>
    <t xml:space="preserve">福建盈舱商贸有限公司</t>
  </si>
  <si>
    <t xml:space="preserve">3501050217872</t>
  </si>
  <si>
    <t xml:space="preserve">福建福人家居科技有限公司</t>
  </si>
  <si>
    <t xml:space="preserve">3501050250062</t>
  </si>
  <si>
    <t xml:space="preserve">秀艺（福建）园林工程有限公司</t>
  </si>
  <si>
    <t xml:space="preserve">3501050103311</t>
  </si>
  <si>
    <t xml:space="preserve">福建省宁锟汽车服务有限公司</t>
  </si>
  <si>
    <t xml:space="preserve">3501050001689</t>
  </si>
  <si>
    <t xml:space="preserve">福州开发区龙江包装有限公司</t>
  </si>
  <si>
    <t xml:space="preserve">3501050031587</t>
  </si>
  <si>
    <t xml:space="preserve">福州保税港国利集团有限公司</t>
  </si>
  <si>
    <t xml:space="preserve">3501050216864</t>
  </si>
  <si>
    <t xml:space="preserve">福建鑫泰融实业有限公司</t>
  </si>
  <si>
    <t xml:space="preserve">3501050267322</t>
  </si>
  <si>
    <t xml:space="preserve">福建澳卡斯国际贸易有限公司</t>
  </si>
  <si>
    <t xml:space="preserve">3501050115708</t>
  </si>
  <si>
    <t xml:space="preserve">集保（福州）电气技术有限公司</t>
  </si>
  <si>
    <t xml:space="preserve">3501050241825</t>
  </si>
  <si>
    <t xml:space="preserve">福建蜂网物联信息技术有限公司</t>
  </si>
  <si>
    <t xml:space="preserve">3501050156148</t>
  </si>
  <si>
    <t xml:space="preserve">福建鑫东辉建材有限公司</t>
  </si>
  <si>
    <t xml:space="preserve">3501050232020</t>
  </si>
  <si>
    <t xml:space="preserve">福建家平物流有限公司</t>
  </si>
  <si>
    <t xml:space="preserve">3501050244998</t>
  </si>
  <si>
    <t xml:space="preserve">福州开发区青花资产管理有限公司</t>
  </si>
  <si>
    <t xml:space="preserve">3501050090375</t>
  </si>
  <si>
    <t xml:space="preserve">福州市马尾区艾莱克广告印务有限公司</t>
  </si>
  <si>
    <t xml:space="preserve">3501050172190</t>
  </si>
  <si>
    <t xml:space="preserve">福州七味斋餐饮服务有限公司</t>
  </si>
  <si>
    <t xml:space="preserve">3501050139568</t>
  </si>
  <si>
    <t xml:space="preserve">福建源航泰建筑工程有限公司</t>
  </si>
  <si>
    <t xml:space="preserve">3501130055265</t>
  </si>
  <si>
    <t xml:space="preserve">福州至盛博润企业管理有限公司</t>
  </si>
  <si>
    <t xml:space="preserve">3501050249633</t>
  </si>
  <si>
    <t xml:space="preserve">福建清枫宏图文化传播有限公司</t>
  </si>
  <si>
    <t xml:space="preserve">3501130069971</t>
  </si>
  <si>
    <t xml:space="preserve">福州玖鼎电子商务有限公司</t>
  </si>
  <si>
    <t xml:space="preserve">3501130067361</t>
  </si>
  <si>
    <t xml:space="preserve">福州智变赢乾科技有限公司</t>
  </si>
  <si>
    <t xml:space="preserve">3501050091991</t>
  </si>
  <si>
    <t xml:space="preserve">福建冠杰建设发展有限公司</t>
  </si>
  <si>
    <t xml:space="preserve">3501050103551</t>
  </si>
  <si>
    <t xml:space="preserve">福州科信达商贸有限公司</t>
  </si>
  <si>
    <t xml:space="preserve">3501130001672</t>
  </si>
  <si>
    <t xml:space="preserve">福州万舸动力设备有限公司</t>
  </si>
  <si>
    <t xml:space="preserve">3501050016024</t>
  </si>
  <si>
    <t xml:space="preserve">福建二和金刚石有限公司</t>
  </si>
  <si>
    <t xml:space="preserve">3501050276088</t>
  </si>
  <si>
    <t xml:space="preserve">福州靓泽医疗器械贸易有限公司</t>
  </si>
  <si>
    <t xml:space="preserve">3501050280528</t>
  </si>
  <si>
    <t xml:space="preserve">福州正弘达物流有限公司</t>
  </si>
  <si>
    <t xml:space="preserve">3501130066098</t>
  </si>
  <si>
    <t xml:space="preserve">福州伯仕通进出口贸易有限公司</t>
  </si>
  <si>
    <t xml:space="preserve">3501050204580</t>
  </si>
  <si>
    <t xml:space="preserve">福建省金海福贸易有限公司</t>
  </si>
  <si>
    <t xml:space="preserve">3501240132427</t>
  </si>
  <si>
    <t xml:space="preserve">盛世金鼎（福建）建设有限公司</t>
  </si>
  <si>
    <t xml:space="preserve">3501130002894</t>
  </si>
  <si>
    <t xml:space="preserve">福州朝畅贸易有限公司</t>
  </si>
  <si>
    <t xml:space="preserve">3501021246533</t>
  </si>
  <si>
    <t xml:space="preserve">福建亚中欧贸易有限公司</t>
  </si>
  <si>
    <t xml:space="preserve">3501130019332</t>
  </si>
  <si>
    <t xml:space="preserve">福州威尔道汽车服务有限公司</t>
  </si>
  <si>
    <t xml:space="preserve">3501050211535</t>
  </si>
  <si>
    <t xml:space="preserve">福州互信互联信息咨询有限公司</t>
  </si>
  <si>
    <t xml:space="preserve">3501130068406</t>
  </si>
  <si>
    <t xml:space="preserve">福州和瑞华贸易有限公司</t>
  </si>
  <si>
    <t xml:space="preserve">3501050103549</t>
  </si>
  <si>
    <t xml:space="preserve">福州福盾贸易有限公司</t>
  </si>
  <si>
    <t xml:space="preserve">3501130002731</t>
  </si>
  <si>
    <t xml:space="preserve">福州威迪酒业有限公司</t>
  </si>
  <si>
    <t xml:space="preserve">3501050005049</t>
  </si>
  <si>
    <t xml:space="preserve">福州翁财记食品有限公司</t>
  </si>
  <si>
    <t xml:space="preserve">3501057002979</t>
  </si>
  <si>
    <t xml:space="preserve">福建华巨物流有限公司</t>
  </si>
  <si>
    <t xml:space="preserve">3501050019363</t>
  </si>
  <si>
    <t xml:space="preserve">福州开发区鑫诚贸易有限公司</t>
  </si>
  <si>
    <t xml:space="preserve">3501050125484</t>
  </si>
  <si>
    <t xml:space="preserve">福州市马尾区罗星房屋征收服务中心</t>
  </si>
  <si>
    <t xml:space="preserve">3501130017075</t>
  </si>
  <si>
    <t xml:space="preserve">福州能仁商贸有限公司</t>
  </si>
  <si>
    <t xml:space="preserve">3501130067284</t>
  </si>
  <si>
    <t xml:space="preserve">福建轩宇智能科技有限公司</t>
  </si>
  <si>
    <t xml:space="preserve">3501130068658</t>
  </si>
  <si>
    <t xml:space="preserve">福州墨舞文化传播有限公司</t>
  </si>
  <si>
    <t xml:space="preserve">3501050166040</t>
  </si>
  <si>
    <t xml:space="preserve">福建志坚工程机械设备有限公司</t>
  </si>
  <si>
    <t xml:space="preserve">3501050154540</t>
  </si>
  <si>
    <t xml:space="preserve">福州金善缘贸易有限公司</t>
  </si>
  <si>
    <t xml:space="preserve">3501050247174</t>
  </si>
  <si>
    <t xml:space="preserve">福州友洗智能物联网科技有限公司</t>
  </si>
  <si>
    <t xml:space="preserve">3501050266530</t>
  </si>
  <si>
    <t xml:space="preserve">福建省嘉鑫融投资有限公司</t>
  </si>
  <si>
    <t xml:space="preserve">3501130065410</t>
  </si>
  <si>
    <t xml:space="preserve">福州福睿乐海洋服务有限公司</t>
  </si>
  <si>
    <t xml:space="preserve">3501050235600</t>
  </si>
  <si>
    <t xml:space="preserve">福建智恒通进出口贸易有限公司</t>
  </si>
  <si>
    <t xml:space="preserve">3501050279909</t>
  </si>
  <si>
    <t xml:space="preserve">金海汇达水产（福州）有限公司</t>
  </si>
  <si>
    <t xml:space="preserve">3501041007393</t>
  </si>
  <si>
    <t xml:space="preserve">福州丰达纸品有限公司</t>
  </si>
  <si>
    <t xml:space="preserve">3501050208875</t>
  </si>
  <si>
    <t xml:space="preserve">福州泓星物流有限公司</t>
  </si>
  <si>
    <t xml:space="preserve">3501050260584</t>
  </si>
  <si>
    <t xml:space="preserve">福建弘大信息技术有限公司</t>
  </si>
  <si>
    <t xml:space="preserve">3501130040793</t>
  </si>
  <si>
    <t xml:space="preserve">福建艾佳维电子有限公司</t>
  </si>
  <si>
    <t xml:space="preserve">3501050041895</t>
  </si>
  <si>
    <t xml:space="preserve">福建润天信息技术有限公司</t>
  </si>
  <si>
    <t xml:space="preserve">3501910058679</t>
  </si>
  <si>
    <r>
      <rPr>
        <sz val="10"/>
        <rFont val="Noto Sans"/>
        <family val="2"/>
      </rPr>
      <t xml:space="preserve">忠泰</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融资租赁有限公司福州分公司</t>
    </r>
  </si>
  <si>
    <t xml:space="preserve">3501130051641</t>
  </si>
  <si>
    <t xml:space="preserve">福州网际广告有限公司</t>
  </si>
  <si>
    <t xml:space="preserve">3501050240110</t>
  </si>
  <si>
    <t xml:space="preserve">福建嘉盛电力科技有限公司</t>
  </si>
  <si>
    <t xml:space="preserve">3501050216030</t>
  </si>
  <si>
    <t xml:space="preserve">铁联物流有限公司</t>
  </si>
  <si>
    <t xml:space="preserve">3501050106559</t>
  </si>
  <si>
    <t xml:space="preserve">福州市马尾供销社健民药店</t>
  </si>
  <si>
    <t xml:space="preserve">3501050159590</t>
  </si>
  <si>
    <t xml:space="preserve">福建李状元贸易有限公司</t>
  </si>
  <si>
    <t xml:space="preserve">3501050275094</t>
  </si>
  <si>
    <t xml:space="preserve">福州顺游网络科技有限公司</t>
  </si>
  <si>
    <t xml:space="preserve">3501130061896</t>
  </si>
  <si>
    <t xml:space="preserve">福建铭路建筑工程有限公司</t>
  </si>
  <si>
    <t xml:space="preserve">3501050134885</t>
  </si>
  <si>
    <t xml:space="preserve">阳光国贸集团有限公司</t>
  </si>
  <si>
    <t xml:space="preserve">3501050269665</t>
  </si>
  <si>
    <t xml:space="preserve">福州畅学电子技术有限公司</t>
  </si>
  <si>
    <t xml:space="preserve">3501130064375</t>
  </si>
  <si>
    <t xml:space="preserve">福州迈辰信息技术有限公司</t>
  </si>
  <si>
    <t xml:space="preserve">3501050285388</t>
  </si>
  <si>
    <t xml:space="preserve">福州和汇新电子商务有限公司</t>
  </si>
  <si>
    <t xml:space="preserve">3501031636780</t>
  </si>
  <si>
    <t xml:space="preserve">福州金惠教育科技有限公司</t>
  </si>
  <si>
    <t xml:space="preserve">3501130012948</t>
  </si>
  <si>
    <t xml:space="preserve">福州合众思创网络科技有限公司</t>
  </si>
  <si>
    <t xml:space="preserve">3501050161064</t>
  </si>
  <si>
    <t xml:space="preserve">福建阿拉丁澳宝贸易有限公司</t>
  </si>
  <si>
    <t xml:space="preserve">3501050160967</t>
  </si>
  <si>
    <t xml:space="preserve">福建盈鼎鑫贸易有限公司</t>
  </si>
  <si>
    <t xml:space="preserve">3501130061151</t>
  </si>
  <si>
    <t xml:space="preserve">福建鑫顺强建设有限公司</t>
  </si>
  <si>
    <t xml:space="preserve">3501130011409</t>
  </si>
  <si>
    <t xml:space="preserve">福建省豪丰建设工程有限公司</t>
  </si>
  <si>
    <t xml:space="preserve">3501130011093</t>
  </si>
  <si>
    <t xml:space="preserve">福州信易安电子科技有限公司</t>
  </si>
  <si>
    <t xml:space="preserve">3501050290951</t>
  </si>
  <si>
    <t xml:space="preserve">福建大柜人家居用品有限公司</t>
  </si>
  <si>
    <t xml:space="preserve">3501130068355</t>
  </si>
  <si>
    <t xml:space="preserve">福州星榕贸易有限公司</t>
  </si>
  <si>
    <t xml:space="preserve">3501130063672</t>
  </si>
  <si>
    <t xml:space="preserve">福州行一文化传媒有限公司</t>
  </si>
  <si>
    <t xml:space="preserve">3501130069046</t>
  </si>
  <si>
    <t xml:space="preserve">福州康洁丽都贸易有限公司</t>
  </si>
  <si>
    <t xml:space="preserve">3501130052635</t>
  </si>
  <si>
    <t xml:space="preserve">福州海峡众悦汽车销售有限公司</t>
  </si>
  <si>
    <t xml:space="preserve">3501050051519</t>
  </si>
  <si>
    <t xml:space="preserve">福建百事达生物材料有限公司</t>
  </si>
  <si>
    <t xml:space="preserve">3501110203868</t>
  </si>
  <si>
    <t xml:space="preserve">福建清铧茶业股份有限公司</t>
  </si>
  <si>
    <t xml:space="preserve">3501050229752</t>
  </si>
  <si>
    <t xml:space="preserve">福州德尔克贸易有限公司</t>
  </si>
  <si>
    <t xml:space="preserve">3501050001398</t>
  </si>
  <si>
    <t xml:space="preserve">福州福光电子有限公司</t>
  </si>
  <si>
    <t xml:space="preserve">3501130069224</t>
  </si>
  <si>
    <t xml:space="preserve">福建拾陆度文化传播有限公司</t>
  </si>
  <si>
    <t xml:space="preserve">3501130068812</t>
  </si>
  <si>
    <t xml:space="preserve">福州市巨石文化传播有限公司</t>
  </si>
  <si>
    <t xml:space="preserve">3501050240855</t>
  </si>
  <si>
    <t xml:space="preserve">福州恒诚惠盈实验仪器有限公司</t>
  </si>
  <si>
    <t xml:space="preserve">3501050232549</t>
  </si>
  <si>
    <t xml:space="preserve">福建韵鑫物流有限公司</t>
  </si>
  <si>
    <t xml:space="preserve">3501050152118</t>
  </si>
  <si>
    <t xml:space="preserve">福建省方舟远航贸易有限公司</t>
  </si>
  <si>
    <t xml:space="preserve">3501050048683</t>
  </si>
  <si>
    <t xml:space="preserve">福州开发区天诚钢化玻璃有限公司</t>
  </si>
  <si>
    <t xml:space="preserve">3501050224093</t>
  </si>
  <si>
    <t xml:space="preserve">福建寒武纪影视文化发展有限公司</t>
  </si>
  <si>
    <t xml:space="preserve">3501050289279</t>
  </si>
  <si>
    <t xml:space="preserve">福州智云软创科技有限公司</t>
  </si>
  <si>
    <t xml:space="preserve">3501130069135</t>
  </si>
  <si>
    <t xml:space="preserve">福州腾云彦贸易有限公司</t>
  </si>
  <si>
    <t xml:space="preserve">3501050144585</t>
  </si>
  <si>
    <t xml:space="preserve">福州市马尾区新健民药店</t>
  </si>
  <si>
    <t xml:space="preserve">3501050119500</t>
  </si>
  <si>
    <t xml:space="preserve">福州开发区海维机电设备有限公司</t>
  </si>
  <si>
    <t xml:space="preserve">3501050105402</t>
  </si>
  <si>
    <t xml:space="preserve">福建泰航国际物流有限公司
福州保税区分公司</t>
  </si>
  <si>
    <t xml:space="preserve">3501050138904</t>
  </si>
  <si>
    <t xml:space="preserve">福州闽顺鑫电子有限公司</t>
  </si>
  <si>
    <t xml:space="preserve">3501050136128</t>
  </si>
  <si>
    <t xml:space="preserve">福州冠泓新材料科技有限公司</t>
  </si>
  <si>
    <t xml:space="preserve">3501050074626</t>
  </si>
  <si>
    <t xml:space="preserve">福州源鑫瑞泰建材有限公司</t>
  </si>
  <si>
    <t xml:space="preserve">3501050287443</t>
  </si>
  <si>
    <t xml:space="preserve">福州无比欢信息科技有限公司</t>
  </si>
  <si>
    <t xml:space="preserve">3501050201657</t>
  </si>
  <si>
    <t xml:space="preserve">福建普立辰生物技术有限公司</t>
  </si>
  <si>
    <t xml:space="preserve">3501050182078</t>
  </si>
  <si>
    <t xml:space="preserve">福建世纪金联物业管理有限公司</t>
  </si>
  <si>
    <t xml:space="preserve">3501050132201</t>
  </si>
  <si>
    <t xml:space="preserve">江苏嘉正物业管理有限公司福州分公司</t>
  </si>
  <si>
    <t xml:space="preserve">3501050168080</t>
  </si>
  <si>
    <t xml:space="preserve">福建百川汇电子商务有限公司</t>
  </si>
  <si>
    <t xml:space="preserve">3501041008185</t>
  </si>
  <si>
    <t xml:space="preserve">福建三石建设工程有限公司</t>
  </si>
  <si>
    <t xml:space="preserve">3501050038731</t>
  </si>
  <si>
    <t xml:space="preserve">福建福日照明有限公司</t>
  </si>
  <si>
    <t xml:space="preserve">3501050037660</t>
  </si>
  <si>
    <t xml:space="preserve">普天国脉网络科技有限公司</t>
  </si>
  <si>
    <t xml:space="preserve">3501041102023</t>
  </si>
  <si>
    <t xml:space="preserve">福建中研机电科技有限公司</t>
  </si>
  <si>
    <t xml:space="preserve">3501050088281</t>
  </si>
  <si>
    <t xml:space="preserve">东海堂（福建）商贸有限公司</t>
  </si>
  <si>
    <t xml:space="preserve">3501029051572</t>
  </si>
  <si>
    <t xml:space="preserve">福建闽总建设工程有限公司</t>
  </si>
  <si>
    <t xml:space="preserve">3501050025932</t>
  </si>
  <si>
    <t xml:space="preserve">福建省凯特建设工程有限公司</t>
  </si>
  <si>
    <t xml:space="preserve">3501050246166</t>
  </si>
  <si>
    <t xml:space="preserve">福建阿尔法供应链管理有限公司</t>
  </si>
  <si>
    <t xml:space="preserve">3501050094658</t>
  </si>
  <si>
    <t xml:space="preserve">福州麒铠商贸发展有限公司</t>
  </si>
  <si>
    <t xml:space="preserve">3501050019058</t>
  </si>
  <si>
    <t xml:space="preserve">福建闽讯实业有限公司</t>
  </si>
  <si>
    <t xml:space="preserve">3501050136712</t>
  </si>
  <si>
    <t xml:space="preserve">福建阳光集团福建国际贸易有限公司</t>
  </si>
  <si>
    <t xml:space="preserve">3501130013742</t>
  </si>
  <si>
    <t xml:space="preserve">福州天圆食品有限公司</t>
  </si>
  <si>
    <t xml:space="preserve">3501050251436</t>
  </si>
  <si>
    <t xml:space="preserve">福建中金君豪商贸有限公司</t>
  </si>
  <si>
    <t xml:space="preserve">3501050247465</t>
  </si>
  <si>
    <t xml:space="preserve">福州谷茂水产有限公司</t>
  </si>
  <si>
    <t xml:space="preserve">3501050146587</t>
  </si>
  <si>
    <t xml:space="preserve">福建华亨置业有限公司</t>
  </si>
  <si>
    <t xml:space="preserve">3501130067765</t>
  </si>
  <si>
    <t xml:space="preserve">福州黄文食品有限公司</t>
  </si>
  <si>
    <t xml:space="preserve">3501050044564</t>
  </si>
  <si>
    <t xml:space="preserve">福州腾隆实业有限公司</t>
  </si>
  <si>
    <t xml:space="preserve">3501020735542</t>
  </si>
  <si>
    <t xml:space="preserve">福建明永辉建设有限公司</t>
  </si>
  <si>
    <t xml:space="preserve">3501050216066</t>
  </si>
  <si>
    <t xml:space="preserve">福建万宸建筑劳务有限公司</t>
  </si>
  <si>
    <t xml:space="preserve">3501050194530</t>
  </si>
  <si>
    <t xml:space="preserve">福建省联标国际发展有限公司</t>
  </si>
  <si>
    <t xml:space="preserve">3501050030783</t>
  </si>
  <si>
    <t xml:space="preserve">福建福日实业发展有限公司</t>
  </si>
  <si>
    <t xml:space="preserve">3501050083635</t>
  </si>
  <si>
    <t xml:space="preserve">福州康达欧贸易有限公司</t>
  </si>
  <si>
    <t xml:space="preserve">3501050237549</t>
  </si>
  <si>
    <t xml:space="preserve">福建融银信息技术服务有限公司</t>
  </si>
  <si>
    <t xml:space="preserve">合    计</t>
  </si>
  <si>
    <t xml:space="preserve">经办机构审核意见</t>
  </si>
  <si>
    <r>
      <rPr>
        <sz val="12"/>
        <color rgb="FF000000"/>
        <rFont val="Noto Sans"/>
        <family val="2"/>
      </rPr>
      <t xml:space="preserve">    根据《福州市人民政府办公厅关于进一步加大失业保险稳岗返还力度促进稳企保就业的通知》榕政办〔</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文件精神，返还标准为：大型企业按照该企业</t>
    </r>
    <r>
      <rPr>
        <sz val="12"/>
        <color rgb="FF000000"/>
        <rFont val="宋体"/>
        <family val="0"/>
        <charset val="134"/>
      </rPr>
      <t xml:space="preserve">2019</t>
    </r>
    <r>
      <rPr>
        <sz val="12"/>
        <color rgb="FF000000"/>
        <rFont val="Noto Sans"/>
        <family val="2"/>
      </rPr>
      <t xml:space="preserve">年度企业及其职工实际缴纳失业保险费的</t>
    </r>
    <r>
      <rPr>
        <sz val="12"/>
        <color rgb="FF000000"/>
        <rFont val="宋体"/>
        <family val="0"/>
        <charset val="134"/>
      </rPr>
      <t xml:space="preserve">50%</t>
    </r>
    <r>
      <rPr>
        <sz val="12"/>
        <color rgb="FF000000"/>
        <rFont val="Noto Sans"/>
        <family val="2"/>
      </rPr>
      <t xml:space="preserve">返还。中小微企业按照该企业</t>
    </r>
    <r>
      <rPr>
        <sz val="12"/>
        <color rgb="FF000000"/>
        <rFont val="宋体"/>
        <family val="0"/>
        <charset val="134"/>
      </rPr>
      <t xml:space="preserve">2019</t>
    </r>
    <r>
      <rPr>
        <sz val="12"/>
        <color rgb="FF000000"/>
        <rFont val="Noto Sans"/>
        <family val="2"/>
      </rPr>
      <t xml:space="preserve">年度企业及其职工实际缴纳失业保险费的</t>
    </r>
    <r>
      <rPr>
        <sz val="12"/>
        <color rgb="FF000000"/>
        <rFont val="宋体"/>
        <family val="0"/>
        <charset val="134"/>
      </rPr>
      <t xml:space="preserve">100%</t>
    </r>
    <r>
      <rPr>
        <sz val="12"/>
        <color rgb="FF000000"/>
        <rFont val="Noto Sans"/>
        <family val="2"/>
      </rPr>
      <t xml:space="preserve">返还。现需对</t>
    </r>
    <r>
      <rPr>
        <sz val="12"/>
        <color rgb="FF000000"/>
        <rFont val="宋体"/>
        <family val="0"/>
        <charset val="134"/>
      </rPr>
      <t xml:space="preserve">2019</t>
    </r>
    <r>
      <rPr>
        <sz val="12"/>
        <color rgb="FF000000"/>
        <rFont val="Noto Sans"/>
        <family val="2"/>
      </rPr>
      <t xml:space="preserve">年度一至三批次的补贴进行补发，经核实，一至三批次应发金额为</t>
    </r>
    <r>
      <rPr>
        <sz val="12"/>
        <color rgb="FF000000"/>
        <rFont val="宋体"/>
        <family val="0"/>
        <charset val="134"/>
      </rPr>
      <t xml:space="preserve">6124483.94</t>
    </r>
    <r>
      <rPr>
        <sz val="12"/>
        <color rgb="FF000000"/>
        <rFont val="Noto Sans"/>
        <family val="2"/>
      </rPr>
      <t xml:space="preserve">元，已发放金额</t>
    </r>
    <r>
      <rPr>
        <sz val="12"/>
        <color rgb="FF000000"/>
        <rFont val="宋体"/>
        <family val="0"/>
        <charset val="134"/>
      </rPr>
      <t xml:space="preserve">4222410.28</t>
    </r>
    <r>
      <rPr>
        <sz val="12"/>
        <color rgb="FF000000"/>
        <rFont val="Noto Sans"/>
        <family val="2"/>
      </rPr>
      <t xml:space="preserve">元，需对表中</t>
    </r>
    <r>
      <rPr>
        <sz val="12"/>
        <color rgb="FF000000"/>
        <rFont val="宋体"/>
        <family val="0"/>
        <charset val="134"/>
      </rPr>
      <t xml:space="preserve">7</t>
    </r>
    <r>
      <rPr>
        <sz val="12"/>
        <color rgb="FF000000"/>
        <rFont val="Noto Sans"/>
        <family val="2"/>
      </rPr>
      <t xml:space="preserve">家大型企业以外的</t>
    </r>
    <r>
      <rPr>
        <sz val="12"/>
        <color rgb="FF000000"/>
        <rFont val="宋体"/>
        <family val="0"/>
        <charset val="134"/>
      </rPr>
      <t xml:space="preserve">310</t>
    </r>
    <r>
      <rPr>
        <sz val="12"/>
        <color rgb="FF000000"/>
        <rFont val="Noto Sans"/>
        <family val="2"/>
      </rPr>
      <t xml:space="preserve">家中小微企业补发金额为</t>
    </r>
    <r>
      <rPr>
        <sz val="12"/>
        <color rgb="FF000000"/>
        <rFont val="宋体"/>
        <family val="0"/>
        <charset val="134"/>
      </rPr>
      <t xml:space="preserve">1902073.66</t>
    </r>
    <r>
      <rPr>
        <sz val="12"/>
        <color rgb="FF000000"/>
        <rFont val="Noto Sans"/>
        <family val="2"/>
      </rPr>
      <t xml:space="preserve">元。                                                                       </t>
    </r>
  </si>
  <si>
    <t xml:space="preserve">人社局   审定意见</t>
  </si>
  <si>
    <t xml:space="preserve">          同 意 发 放</t>
  </si>
  <si>
    <t xml:space="preserve">                                              年    月    日 （盖章）</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sz val="11"/>
      <name val="Noto Sans"/>
      <family val="2"/>
    </font>
    <font>
      <sz val="12"/>
      <color rgb="FF000000"/>
      <name val="Noto Sans"/>
      <family val="2"/>
    </font>
    <font>
      <sz val="12"/>
      <color rgb="FF000000"/>
      <name val="宋体"/>
      <family val="0"/>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true" showOutlineSymbols="true" defaultGridColor="true" view="normal" topLeftCell="A319" colorId="64" zoomScale="100" zoomScaleNormal="100" zoomScalePageLayoutView="100" workbookViewId="0">
      <selection pane="topLeft" activeCell="B322" activeCellId="0" sqref="B322:H32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5.41"/>
    <col collapsed="false" customWidth="true" hidden="false" outlineLevel="0" max="3" min="3" style="0" width="34.56"/>
    <col collapsed="false" customWidth="true" hidden="false" outlineLevel="0" max="4" min="4" style="0" width="13.7"/>
    <col collapsed="false" customWidth="true" hidden="false" outlineLevel="0" max="5" min="5" style="0" width="11.85"/>
    <col collapsed="false" customWidth="true" hidden="false" outlineLevel="0" max="6" min="6" style="0" width="14.14"/>
    <col collapsed="false" customWidth="true" hidden="false" outlineLevel="0" max="7" min="7" style="0" width="14.56"/>
    <col collapsed="false" customWidth="true" hidden="false" outlineLevel="0" max="8" min="8" style="0" width="13.99"/>
  </cols>
  <sheetData>
    <row r="1" customFormat="false" ht="45" hidden="false" customHeight="true" outlineLevel="0" collapsed="false">
      <c r="A1" s="1" t="s">
        <v>0</v>
      </c>
      <c r="B1" s="1"/>
      <c r="C1" s="1"/>
      <c r="D1" s="1"/>
      <c r="E1" s="1"/>
      <c r="F1" s="1"/>
      <c r="G1" s="1"/>
      <c r="H1" s="1"/>
    </row>
    <row r="2" customFormat="false" ht="23.25" hidden="false" customHeight="true" outlineLevel="0" collapsed="false">
      <c r="A2" s="2" t="s">
        <v>1</v>
      </c>
      <c r="B2" s="2"/>
      <c r="C2" s="2"/>
    </row>
    <row r="3" customFormat="false" ht="45" hidden="false" customHeight="true" outlineLevel="0" collapsed="false">
      <c r="A3" s="3" t="s">
        <v>2</v>
      </c>
      <c r="B3" s="3" t="s">
        <v>3</v>
      </c>
      <c r="C3" s="3" t="s">
        <v>4</v>
      </c>
      <c r="D3" s="3" t="s">
        <v>5</v>
      </c>
      <c r="E3" s="3" t="s">
        <v>6</v>
      </c>
      <c r="F3" s="3" t="s">
        <v>7</v>
      </c>
      <c r="G3" s="3" t="s">
        <v>8</v>
      </c>
      <c r="H3" s="3" t="s">
        <v>9</v>
      </c>
    </row>
    <row r="4" customFormat="false" ht="30" hidden="false" customHeight="true" outlineLevel="0" collapsed="false">
      <c r="A4" s="3" t="n">
        <v>1</v>
      </c>
      <c r="B4" s="4" t="s">
        <v>10</v>
      </c>
      <c r="C4" s="3" t="s">
        <v>11</v>
      </c>
      <c r="D4" s="4" t="n">
        <v>4186</v>
      </c>
      <c r="E4" s="4" t="n">
        <v>4186</v>
      </c>
      <c r="F4" s="5" t="n">
        <v>2093</v>
      </c>
      <c r="G4" s="4" t="n">
        <f aca="false">E4-F4</f>
        <v>2093</v>
      </c>
      <c r="H4" s="3" t="s">
        <v>12</v>
      </c>
    </row>
    <row r="5" customFormat="false" ht="30" hidden="false" customHeight="true" outlineLevel="0" collapsed="false">
      <c r="A5" s="4" t="n">
        <v>2</v>
      </c>
      <c r="B5" s="4" t="s">
        <v>13</v>
      </c>
      <c r="C5" s="3" t="s">
        <v>14</v>
      </c>
      <c r="D5" s="4" t="n">
        <v>4824</v>
      </c>
      <c r="E5" s="4" t="n">
        <v>4824</v>
      </c>
      <c r="F5" s="6" t="n">
        <v>2412</v>
      </c>
      <c r="G5" s="4" t="n">
        <f aca="false">E5-F5</f>
        <v>2412</v>
      </c>
      <c r="H5" s="3" t="s">
        <v>12</v>
      </c>
    </row>
    <row r="6" customFormat="false" ht="30" hidden="false" customHeight="true" outlineLevel="0" collapsed="false">
      <c r="A6" s="4" t="n">
        <v>3</v>
      </c>
      <c r="B6" s="4" t="s">
        <v>15</v>
      </c>
      <c r="C6" s="3" t="s">
        <v>16</v>
      </c>
      <c r="D6" s="4" t="n">
        <v>624</v>
      </c>
      <c r="E6" s="4" t="n">
        <v>624</v>
      </c>
      <c r="F6" s="6" t="n">
        <v>312</v>
      </c>
      <c r="G6" s="4" t="n">
        <f aca="false">E6-F6</f>
        <v>312</v>
      </c>
      <c r="H6" s="3" t="s">
        <v>12</v>
      </c>
    </row>
    <row r="7" customFormat="false" ht="30" hidden="false" customHeight="true" outlineLevel="0" collapsed="false">
      <c r="A7" s="4" t="n">
        <v>4</v>
      </c>
      <c r="B7" s="4" t="s">
        <v>17</v>
      </c>
      <c r="C7" s="3" t="s">
        <v>18</v>
      </c>
      <c r="D7" s="4" t="n">
        <v>5998</v>
      </c>
      <c r="E7" s="4" t="n">
        <v>5998</v>
      </c>
      <c r="F7" s="6" t="n">
        <v>2999</v>
      </c>
      <c r="G7" s="4" t="n">
        <f aca="false">E7-F7</f>
        <v>2999</v>
      </c>
      <c r="H7" s="3" t="s">
        <v>12</v>
      </c>
    </row>
    <row r="8" customFormat="false" ht="30" hidden="false" customHeight="true" outlineLevel="0" collapsed="false">
      <c r="A8" s="4" t="n">
        <v>5</v>
      </c>
      <c r="B8" s="4" t="s">
        <v>19</v>
      </c>
      <c r="C8" s="3" t="s">
        <v>20</v>
      </c>
      <c r="D8" s="4" t="n">
        <v>19556.45</v>
      </c>
      <c r="E8" s="4" t="n">
        <v>19556.45</v>
      </c>
      <c r="F8" s="6" t="n">
        <v>9778.23</v>
      </c>
      <c r="G8" s="4" t="n">
        <f aca="false">E8-F8</f>
        <v>9778.22</v>
      </c>
      <c r="H8" s="3" t="s">
        <v>21</v>
      </c>
    </row>
    <row r="9" customFormat="false" ht="30" hidden="false" customHeight="true" outlineLevel="0" collapsed="false">
      <c r="A9" s="4" t="n">
        <v>6</v>
      </c>
      <c r="B9" s="4" t="s">
        <v>22</v>
      </c>
      <c r="C9" s="3" t="s">
        <v>23</v>
      </c>
      <c r="D9" s="4" t="n">
        <v>712.44</v>
      </c>
      <c r="E9" s="4" t="n">
        <v>712.44</v>
      </c>
      <c r="F9" s="6" t="n">
        <v>356.22</v>
      </c>
      <c r="G9" s="4" t="n">
        <f aca="false">E9-F9</f>
        <v>356.22</v>
      </c>
      <c r="H9" s="3" t="s">
        <v>12</v>
      </c>
    </row>
    <row r="10" customFormat="false" ht="30" hidden="false" customHeight="true" outlineLevel="0" collapsed="false">
      <c r="A10" s="4" t="n">
        <v>7</v>
      </c>
      <c r="B10" s="4" t="s">
        <v>24</v>
      </c>
      <c r="C10" s="3" t="s">
        <v>25</v>
      </c>
      <c r="D10" s="4" t="n">
        <v>7254</v>
      </c>
      <c r="E10" s="4" t="n">
        <v>7254</v>
      </c>
      <c r="F10" s="6" t="n">
        <v>3627</v>
      </c>
      <c r="G10" s="4" t="n">
        <f aca="false">E10-F10</f>
        <v>3627</v>
      </c>
      <c r="H10" s="3" t="s">
        <v>12</v>
      </c>
    </row>
    <row r="11" customFormat="false" ht="30" hidden="false" customHeight="true" outlineLevel="0" collapsed="false">
      <c r="A11" s="4" t="n">
        <v>8</v>
      </c>
      <c r="B11" s="4" t="s">
        <v>26</v>
      </c>
      <c r="C11" s="3" t="s">
        <v>27</v>
      </c>
      <c r="D11" s="4" t="n">
        <v>5408</v>
      </c>
      <c r="E11" s="4" t="n">
        <v>5408</v>
      </c>
      <c r="F11" s="6" t="n">
        <v>2704</v>
      </c>
      <c r="G11" s="4" t="n">
        <f aca="false">E11-F11</f>
        <v>2704</v>
      </c>
      <c r="H11" s="3" t="s">
        <v>12</v>
      </c>
    </row>
    <row r="12" customFormat="false" ht="30" hidden="false" customHeight="true" outlineLevel="0" collapsed="false">
      <c r="A12" s="4" t="n">
        <v>9</v>
      </c>
      <c r="B12" s="4" t="s">
        <v>28</v>
      </c>
      <c r="C12" s="3" t="s">
        <v>29</v>
      </c>
      <c r="D12" s="4" t="n">
        <v>4500</v>
      </c>
      <c r="E12" s="4" t="n">
        <v>4500</v>
      </c>
      <c r="F12" s="6" t="n">
        <v>2250</v>
      </c>
      <c r="G12" s="4" t="n">
        <f aca="false">E12-F12</f>
        <v>2250</v>
      </c>
      <c r="H12" s="3" t="s">
        <v>12</v>
      </c>
    </row>
    <row r="13" customFormat="false" ht="30" hidden="false" customHeight="true" outlineLevel="0" collapsed="false">
      <c r="A13" s="4" t="n">
        <v>10</v>
      </c>
      <c r="B13" s="4" t="s">
        <v>30</v>
      </c>
      <c r="C13" s="3" t="s">
        <v>31</v>
      </c>
      <c r="D13" s="4" t="n">
        <v>7815.64</v>
      </c>
      <c r="E13" s="4" t="n">
        <v>7815.64</v>
      </c>
      <c r="F13" s="6" t="n">
        <v>3907.82</v>
      </c>
      <c r="G13" s="4" t="n">
        <f aca="false">E13-F13</f>
        <v>3907.82</v>
      </c>
      <c r="H13" s="3" t="s">
        <v>12</v>
      </c>
    </row>
    <row r="14" customFormat="false" ht="30" hidden="false" customHeight="true" outlineLevel="0" collapsed="false">
      <c r="A14" s="4" t="n">
        <v>11</v>
      </c>
      <c r="B14" s="4" t="s">
        <v>32</v>
      </c>
      <c r="C14" s="3" t="s">
        <v>33</v>
      </c>
      <c r="D14" s="4" t="n">
        <v>24276</v>
      </c>
      <c r="E14" s="4" t="n">
        <v>24276</v>
      </c>
      <c r="F14" s="6" t="n">
        <v>12138</v>
      </c>
      <c r="G14" s="4" t="n">
        <f aca="false">E14-F14</f>
        <v>12138</v>
      </c>
      <c r="H14" s="3" t="s">
        <v>21</v>
      </c>
    </row>
    <row r="15" customFormat="false" ht="30" hidden="false" customHeight="true" outlineLevel="0" collapsed="false">
      <c r="A15" s="4" t="n">
        <v>12</v>
      </c>
      <c r="B15" s="4" t="s">
        <v>34</v>
      </c>
      <c r="C15" s="3" t="s">
        <v>35</v>
      </c>
      <c r="D15" s="4" t="n">
        <v>9822.8</v>
      </c>
      <c r="E15" s="4" t="n">
        <v>9822.8</v>
      </c>
      <c r="F15" s="6" t="n">
        <v>4911.4</v>
      </c>
      <c r="G15" s="4" t="n">
        <f aca="false">E15-F15</f>
        <v>4911.4</v>
      </c>
      <c r="H15" s="3" t="s">
        <v>12</v>
      </c>
    </row>
    <row r="16" customFormat="false" ht="30" hidden="false" customHeight="true" outlineLevel="0" collapsed="false">
      <c r="A16" s="4" t="n">
        <v>13</v>
      </c>
      <c r="B16" s="4" t="s">
        <v>36</v>
      </c>
      <c r="C16" s="3" t="s">
        <v>37</v>
      </c>
      <c r="D16" s="4" t="n">
        <v>3686.9</v>
      </c>
      <c r="E16" s="4" t="n">
        <v>3686.9</v>
      </c>
      <c r="F16" s="6" t="n">
        <v>1843.45</v>
      </c>
      <c r="G16" s="4" t="n">
        <f aca="false">E16-F16</f>
        <v>1843.45</v>
      </c>
      <c r="H16" s="3" t="s">
        <v>12</v>
      </c>
    </row>
    <row r="17" customFormat="false" ht="30" hidden="false" customHeight="true" outlineLevel="0" collapsed="false">
      <c r="A17" s="4" t="n">
        <v>14</v>
      </c>
      <c r="B17" s="4" t="s">
        <v>38</v>
      </c>
      <c r="C17" s="3" t="s">
        <v>39</v>
      </c>
      <c r="D17" s="4" t="n">
        <v>6292</v>
      </c>
      <c r="E17" s="4" t="n">
        <v>6292</v>
      </c>
      <c r="F17" s="6" t="n">
        <v>3146</v>
      </c>
      <c r="G17" s="4" t="n">
        <f aca="false">E17-F17</f>
        <v>3146</v>
      </c>
      <c r="H17" s="3" t="s">
        <v>12</v>
      </c>
    </row>
    <row r="18" customFormat="false" ht="30" hidden="false" customHeight="true" outlineLevel="0" collapsed="false">
      <c r="A18" s="4" t="n">
        <v>15</v>
      </c>
      <c r="B18" s="4" t="s">
        <v>40</v>
      </c>
      <c r="C18" s="3" t="s">
        <v>41</v>
      </c>
      <c r="D18" s="4" t="n">
        <v>10088</v>
      </c>
      <c r="E18" s="4" t="n">
        <v>10088</v>
      </c>
      <c r="F18" s="6" t="n">
        <v>5044</v>
      </c>
      <c r="G18" s="4" t="n">
        <f aca="false">E18-F18</f>
        <v>5044</v>
      </c>
      <c r="H18" s="3" t="s">
        <v>21</v>
      </c>
    </row>
    <row r="19" customFormat="false" ht="30" hidden="false" customHeight="true" outlineLevel="0" collapsed="false">
      <c r="A19" s="4" t="n">
        <v>16</v>
      </c>
      <c r="B19" s="4" t="s">
        <v>42</v>
      </c>
      <c r="C19" s="3" t="s">
        <v>43</v>
      </c>
      <c r="D19" s="4" t="n">
        <v>95188.23</v>
      </c>
      <c r="E19" s="4" t="n">
        <v>95188.23</v>
      </c>
      <c r="F19" s="6" t="n">
        <v>47594.12</v>
      </c>
      <c r="G19" s="4" t="n">
        <f aca="false">E19-F19</f>
        <v>47594.11</v>
      </c>
      <c r="H19" s="3" t="s">
        <v>21</v>
      </c>
    </row>
    <row r="20" customFormat="false" ht="30" hidden="false" customHeight="true" outlineLevel="0" collapsed="false">
      <c r="A20" s="4" t="n">
        <v>17</v>
      </c>
      <c r="B20" s="4" t="s">
        <v>44</v>
      </c>
      <c r="C20" s="3" t="s">
        <v>45</v>
      </c>
      <c r="D20" s="4" t="n">
        <v>29140</v>
      </c>
      <c r="E20" s="4" t="n">
        <v>29140</v>
      </c>
      <c r="F20" s="6" t="n">
        <v>14570</v>
      </c>
      <c r="G20" s="4" t="n">
        <f aca="false">E20-F20</f>
        <v>14570</v>
      </c>
      <c r="H20" s="3" t="s">
        <v>21</v>
      </c>
    </row>
    <row r="21" customFormat="false" ht="30" hidden="false" customHeight="true" outlineLevel="0" collapsed="false">
      <c r="A21" s="4" t="n">
        <v>18</v>
      </c>
      <c r="B21" s="4" t="s">
        <v>46</v>
      </c>
      <c r="C21" s="3" t="s">
        <v>47</v>
      </c>
      <c r="D21" s="4" t="n">
        <v>17356.94</v>
      </c>
      <c r="E21" s="4" t="n">
        <v>17356.94</v>
      </c>
      <c r="F21" s="6" t="n">
        <v>8678.47</v>
      </c>
      <c r="G21" s="4" t="n">
        <f aca="false">E21-F21</f>
        <v>8678.47</v>
      </c>
      <c r="H21" s="3" t="s">
        <v>21</v>
      </c>
    </row>
    <row r="22" customFormat="false" ht="30" hidden="false" customHeight="true" outlineLevel="0" collapsed="false">
      <c r="A22" s="4" t="n">
        <v>19</v>
      </c>
      <c r="B22" s="4" t="s">
        <v>48</v>
      </c>
      <c r="C22" s="3" t="s">
        <v>49</v>
      </c>
      <c r="D22" s="4" t="n">
        <v>23560</v>
      </c>
      <c r="E22" s="4" t="n">
        <v>23560</v>
      </c>
      <c r="F22" s="6" t="n">
        <v>11780</v>
      </c>
      <c r="G22" s="4" t="n">
        <f aca="false">E22-F22</f>
        <v>11780</v>
      </c>
      <c r="H22" s="3" t="s">
        <v>21</v>
      </c>
    </row>
    <row r="23" customFormat="false" ht="30" hidden="false" customHeight="true" outlineLevel="0" collapsed="false">
      <c r="A23" s="4" t="n">
        <v>20</v>
      </c>
      <c r="B23" s="4" t="s">
        <v>50</v>
      </c>
      <c r="C23" s="3" t="s">
        <v>51</v>
      </c>
      <c r="D23" s="4" t="n">
        <v>2886</v>
      </c>
      <c r="E23" s="4" t="n">
        <v>2886</v>
      </c>
      <c r="F23" s="6" t="n">
        <v>1443</v>
      </c>
      <c r="G23" s="4" t="n">
        <f aca="false">E23-F23</f>
        <v>1443</v>
      </c>
      <c r="H23" s="3" t="s">
        <v>12</v>
      </c>
    </row>
    <row r="24" customFormat="false" ht="30" hidden="false" customHeight="true" outlineLevel="0" collapsed="false">
      <c r="A24" s="4" t="n">
        <v>21</v>
      </c>
      <c r="B24" s="4" t="s">
        <v>52</v>
      </c>
      <c r="C24" s="3" t="s">
        <v>53</v>
      </c>
      <c r="D24" s="4" t="n">
        <v>17260.5</v>
      </c>
      <c r="E24" s="4" t="n">
        <v>17260.5</v>
      </c>
      <c r="F24" s="6" t="n">
        <v>8630.25</v>
      </c>
      <c r="G24" s="4" t="n">
        <f aca="false">E24-F24</f>
        <v>8630.25</v>
      </c>
      <c r="H24" s="3" t="s">
        <v>21</v>
      </c>
    </row>
    <row r="25" customFormat="false" ht="30" hidden="false" customHeight="true" outlineLevel="0" collapsed="false">
      <c r="A25" s="4" t="n">
        <v>22</v>
      </c>
      <c r="B25" s="4" t="s">
        <v>54</v>
      </c>
      <c r="C25" s="3" t="s">
        <v>55</v>
      </c>
      <c r="D25" s="4" t="n">
        <v>7122</v>
      </c>
      <c r="E25" s="4" t="n">
        <v>7122</v>
      </c>
      <c r="F25" s="6" t="n">
        <v>3561</v>
      </c>
      <c r="G25" s="4" t="n">
        <f aca="false">E25-F25</f>
        <v>3561</v>
      </c>
      <c r="H25" s="3" t="s">
        <v>12</v>
      </c>
    </row>
    <row r="26" customFormat="false" ht="30" hidden="false" customHeight="true" outlineLevel="0" collapsed="false">
      <c r="A26" s="4" t="n">
        <v>23</v>
      </c>
      <c r="B26" s="4" t="s">
        <v>56</v>
      </c>
      <c r="C26" s="3" t="s">
        <v>57</v>
      </c>
      <c r="D26" s="4" t="n">
        <v>3440</v>
      </c>
      <c r="E26" s="4" t="n">
        <v>3440</v>
      </c>
      <c r="F26" s="6" t="n">
        <v>1720</v>
      </c>
      <c r="G26" s="4" t="n">
        <f aca="false">E26-F26</f>
        <v>1720</v>
      </c>
      <c r="H26" s="3" t="s">
        <v>12</v>
      </c>
    </row>
    <row r="27" customFormat="false" ht="30" hidden="false" customHeight="true" outlineLevel="0" collapsed="false">
      <c r="A27" s="4" t="n">
        <v>24</v>
      </c>
      <c r="B27" s="4" t="s">
        <v>58</v>
      </c>
      <c r="C27" s="3" t="s">
        <v>59</v>
      </c>
      <c r="D27" s="4" t="n">
        <v>3276</v>
      </c>
      <c r="E27" s="4" t="n">
        <v>3276</v>
      </c>
      <c r="F27" s="6" t="n">
        <v>1638</v>
      </c>
      <c r="G27" s="4" t="n">
        <f aca="false">E27-F27</f>
        <v>1638</v>
      </c>
      <c r="H27" s="3" t="s">
        <v>12</v>
      </c>
    </row>
    <row r="28" customFormat="false" ht="30" hidden="false" customHeight="true" outlineLevel="0" collapsed="false">
      <c r="A28" s="4" t="n">
        <v>25</v>
      </c>
      <c r="B28" s="4" t="s">
        <v>60</v>
      </c>
      <c r="C28" s="3" t="s">
        <v>61</v>
      </c>
      <c r="D28" s="4" t="n">
        <v>1040</v>
      </c>
      <c r="E28" s="4" t="n">
        <v>1040</v>
      </c>
      <c r="F28" s="6" t="n">
        <v>520</v>
      </c>
      <c r="G28" s="4" t="n">
        <f aca="false">E28-F28</f>
        <v>520</v>
      </c>
      <c r="H28" s="3" t="s">
        <v>12</v>
      </c>
    </row>
    <row r="29" customFormat="false" ht="30" hidden="false" customHeight="true" outlineLevel="0" collapsed="false">
      <c r="A29" s="4" t="n">
        <v>26</v>
      </c>
      <c r="B29" s="4" t="s">
        <v>62</v>
      </c>
      <c r="C29" s="3" t="s">
        <v>63</v>
      </c>
      <c r="D29" s="4" t="n">
        <v>1560</v>
      </c>
      <c r="E29" s="4" t="n">
        <v>1560</v>
      </c>
      <c r="F29" s="6" t="n">
        <v>780</v>
      </c>
      <c r="G29" s="4" t="n">
        <f aca="false">E29-F29</f>
        <v>780</v>
      </c>
      <c r="H29" s="3" t="s">
        <v>12</v>
      </c>
    </row>
    <row r="30" customFormat="false" ht="30" hidden="false" customHeight="true" outlineLevel="0" collapsed="false">
      <c r="A30" s="4" t="n">
        <v>27</v>
      </c>
      <c r="B30" s="4" t="s">
        <v>64</v>
      </c>
      <c r="C30" s="3" t="s">
        <v>65</v>
      </c>
      <c r="D30" s="4" t="n">
        <v>312</v>
      </c>
      <c r="E30" s="4" t="n">
        <v>312</v>
      </c>
      <c r="F30" s="6" t="n">
        <v>156</v>
      </c>
      <c r="G30" s="4" t="n">
        <f aca="false">E30-F30</f>
        <v>156</v>
      </c>
      <c r="H30" s="3" t="s">
        <v>12</v>
      </c>
    </row>
    <row r="31" customFormat="false" ht="30" hidden="false" customHeight="true" outlineLevel="0" collapsed="false">
      <c r="A31" s="4" t="n">
        <v>28</v>
      </c>
      <c r="B31" s="4" t="s">
        <v>66</v>
      </c>
      <c r="C31" s="3" t="s">
        <v>67</v>
      </c>
      <c r="D31" s="4" t="n">
        <v>8050</v>
      </c>
      <c r="E31" s="4" t="n">
        <v>8050</v>
      </c>
      <c r="F31" s="6" t="n">
        <v>4025</v>
      </c>
      <c r="G31" s="4" t="n">
        <f aca="false">E31-F31</f>
        <v>4025</v>
      </c>
      <c r="H31" s="3" t="s">
        <v>12</v>
      </c>
    </row>
    <row r="32" customFormat="false" ht="30" hidden="false" customHeight="true" outlineLevel="0" collapsed="false">
      <c r="A32" s="4" t="n">
        <v>29</v>
      </c>
      <c r="B32" s="4" t="s">
        <v>68</v>
      </c>
      <c r="C32" s="3" t="s">
        <v>69</v>
      </c>
      <c r="D32" s="4" t="n">
        <v>12766</v>
      </c>
      <c r="E32" s="4" t="n">
        <v>12766</v>
      </c>
      <c r="F32" s="6" t="n">
        <v>6383</v>
      </c>
      <c r="G32" s="4" t="n">
        <f aca="false">E32-F32</f>
        <v>6383</v>
      </c>
      <c r="H32" s="3" t="s">
        <v>21</v>
      </c>
    </row>
    <row r="33" customFormat="false" ht="30" hidden="false" customHeight="true" outlineLevel="0" collapsed="false">
      <c r="A33" s="4" t="n">
        <v>30</v>
      </c>
      <c r="B33" s="4" t="s">
        <v>70</v>
      </c>
      <c r="C33" s="3" t="s">
        <v>71</v>
      </c>
      <c r="D33" s="4" t="n">
        <v>1656</v>
      </c>
      <c r="E33" s="4" t="n">
        <v>1656</v>
      </c>
      <c r="F33" s="6" t="n">
        <v>828</v>
      </c>
      <c r="G33" s="4" t="n">
        <f aca="false">E33-F33</f>
        <v>828</v>
      </c>
      <c r="H33" s="3" t="s">
        <v>12</v>
      </c>
    </row>
    <row r="34" customFormat="false" ht="30" hidden="false" customHeight="true" outlineLevel="0" collapsed="false">
      <c r="A34" s="4" t="n">
        <v>31</v>
      </c>
      <c r="B34" s="4" t="s">
        <v>72</v>
      </c>
      <c r="C34" s="3" t="s">
        <v>73</v>
      </c>
      <c r="D34" s="4" t="n">
        <v>1323</v>
      </c>
      <c r="E34" s="4" t="n">
        <v>1323</v>
      </c>
      <c r="F34" s="6" t="n">
        <v>661.5</v>
      </c>
      <c r="G34" s="4" t="n">
        <f aca="false">E34-F34</f>
        <v>661.5</v>
      </c>
      <c r="H34" s="3" t="s">
        <v>12</v>
      </c>
    </row>
    <row r="35" customFormat="false" ht="30" hidden="false" customHeight="true" outlineLevel="0" collapsed="false">
      <c r="A35" s="4" t="n">
        <v>32</v>
      </c>
      <c r="B35" s="4" t="s">
        <v>74</v>
      </c>
      <c r="C35" s="3" t="s">
        <v>75</v>
      </c>
      <c r="D35" s="4" t="n">
        <v>3718</v>
      </c>
      <c r="E35" s="4" t="n">
        <v>3718</v>
      </c>
      <c r="F35" s="6" t="n">
        <v>1859</v>
      </c>
      <c r="G35" s="4" t="n">
        <f aca="false">E35-F35</f>
        <v>1859</v>
      </c>
      <c r="H35" s="3" t="s">
        <v>12</v>
      </c>
    </row>
    <row r="36" customFormat="false" ht="30" hidden="false" customHeight="true" outlineLevel="0" collapsed="false">
      <c r="A36" s="4" t="n">
        <v>33</v>
      </c>
      <c r="B36" s="4" t="s">
        <v>76</v>
      </c>
      <c r="C36" s="3" t="s">
        <v>77</v>
      </c>
      <c r="D36" s="4" t="n">
        <v>4160</v>
      </c>
      <c r="E36" s="4" t="n">
        <v>4160</v>
      </c>
      <c r="F36" s="6" t="n">
        <v>2080</v>
      </c>
      <c r="G36" s="4" t="n">
        <f aca="false">E36-F36</f>
        <v>2080</v>
      </c>
      <c r="H36" s="3" t="s">
        <v>12</v>
      </c>
    </row>
    <row r="37" customFormat="false" ht="30" hidden="false" customHeight="true" outlineLevel="0" collapsed="false">
      <c r="A37" s="4" t="n">
        <v>34</v>
      </c>
      <c r="B37" s="4" t="s">
        <v>78</v>
      </c>
      <c r="C37" s="3" t="s">
        <v>79</v>
      </c>
      <c r="D37" s="4" t="n">
        <v>5308.24</v>
      </c>
      <c r="E37" s="4" t="n">
        <v>5308.24</v>
      </c>
      <c r="F37" s="6" t="n">
        <v>2654.12</v>
      </c>
      <c r="G37" s="4" t="n">
        <f aca="false">E37-F37</f>
        <v>2654.12</v>
      </c>
      <c r="H37" s="3" t="s">
        <v>12</v>
      </c>
    </row>
    <row r="38" customFormat="false" ht="30" hidden="false" customHeight="true" outlineLevel="0" collapsed="false">
      <c r="A38" s="4" t="n">
        <v>35</v>
      </c>
      <c r="B38" s="4" t="s">
        <v>80</v>
      </c>
      <c r="C38" s="3" t="s">
        <v>81</v>
      </c>
      <c r="D38" s="4" t="n">
        <v>31238.3</v>
      </c>
      <c r="E38" s="4" t="n">
        <v>31238.3</v>
      </c>
      <c r="F38" s="6" t="n">
        <v>15619.15</v>
      </c>
      <c r="G38" s="4" t="n">
        <f aca="false">E38-F38</f>
        <v>15619.15</v>
      </c>
      <c r="H38" s="3" t="s">
        <v>21</v>
      </c>
    </row>
    <row r="39" customFormat="false" ht="30" hidden="false" customHeight="true" outlineLevel="0" collapsed="false">
      <c r="A39" s="4" t="n">
        <v>36</v>
      </c>
      <c r="B39" s="4" t="s">
        <v>82</v>
      </c>
      <c r="C39" s="3" t="s">
        <v>83</v>
      </c>
      <c r="D39" s="4" t="n">
        <v>12184</v>
      </c>
      <c r="E39" s="4" t="n">
        <v>12184</v>
      </c>
      <c r="F39" s="6" t="n">
        <v>6092</v>
      </c>
      <c r="G39" s="4" t="n">
        <f aca="false">E39-F39</f>
        <v>6092</v>
      </c>
      <c r="H39" s="3" t="s">
        <v>21</v>
      </c>
    </row>
    <row r="40" customFormat="false" ht="30" hidden="false" customHeight="true" outlineLevel="0" collapsed="false">
      <c r="A40" s="4" t="n">
        <v>37</v>
      </c>
      <c r="B40" s="4" t="s">
        <v>84</v>
      </c>
      <c r="C40" s="3" t="s">
        <v>85</v>
      </c>
      <c r="D40" s="4" t="n">
        <v>2676</v>
      </c>
      <c r="E40" s="4" t="n">
        <v>2676</v>
      </c>
      <c r="F40" s="6" t="n">
        <v>1338</v>
      </c>
      <c r="G40" s="4" t="n">
        <f aca="false">E40-F40</f>
        <v>1338</v>
      </c>
      <c r="H40" s="3" t="s">
        <v>12</v>
      </c>
    </row>
    <row r="41" customFormat="false" ht="30" hidden="false" customHeight="true" outlineLevel="0" collapsed="false">
      <c r="A41" s="4" t="n">
        <v>38</v>
      </c>
      <c r="B41" s="4" t="s">
        <v>86</v>
      </c>
      <c r="C41" s="3" t="s">
        <v>87</v>
      </c>
      <c r="D41" s="4" t="n">
        <v>90483.88</v>
      </c>
      <c r="E41" s="4" t="n">
        <v>90483.88</v>
      </c>
      <c r="F41" s="4" t="n">
        <v>45241.94</v>
      </c>
      <c r="G41" s="4" t="n">
        <f aca="false">E41-F41</f>
        <v>45241.94</v>
      </c>
      <c r="H41" s="3" t="s">
        <v>21</v>
      </c>
    </row>
    <row r="42" customFormat="false" ht="30" hidden="false" customHeight="true" outlineLevel="0" collapsed="false">
      <c r="A42" s="4" t="n">
        <v>39</v>
      </c>
      <c r="B42" s="4" t="s">
        <v>88</v>
      </c>
      <c r="C42" s="3" t="s">
        <v>89</v>
      </c>
      <c r="D42" s="4" t="n">
        <v>11334.46</v>
      </c>
      <c r="E42" s="4" t="n">
        <v>11334.46</v>
      </c>
      <c r="F42" s="6" t="n">
        <v>5667.23</v>
      </c>
      <c r="G42" s="4" t="n">
        <f aca="false">E42-F42</f>
        <v>5667.23</v>
      </c>
      <c r="H42" s="3" t="s">
        <v>12</v>
      </c>
    </row>
    <row r="43" customFormat="false" ht="30" hidden="false" customHeight="true" outlineLevel="0" collapsed="false">
      <c r="A43" s="4" t="n">
        <v>40</v>
      </c>
      <c r="B43" s="4" t="s">
        <v>90</v>
      </c>
      <c r="C43" s="3" t="s">
        <v>91</v>
      </c>
      <c r="D43" s="4" t="n">
        <v>1480</v>
      </c>
      <c r="E43" s="4" t="n">
        <v>1480</v>
      </c>
      <c r="F43" s="4" t="n">
        <v>740</v>
      </c>
      <c r="G43" s="4" t="n">
        <f aca="false">E43-F43</f>
        <v>740</v>
      </c>
      <c r="H43" s="3" t="s">
        <v>12</v>
      </c>
    </row>
    <row r="44" customFormat="false" ht="30" hidden="false" customHeight="true" outlineLevel="0" collapsed="false">
      <c r="A44" s="4" t="n">
        <v>41</v>
      </c>
      <c r="B44" s="4" t="s">
        <v>92</v>
      </c>
      <c r="C44" s="3" t="s">
        <v>93</v>
      </c>
      <c r="D44" s="4" t="n">
        <v>75452</v>
      </c>
      <c r="E44" s="4" t="n">
        <v>75452</v>
      </c>
      <c r="F44" s="6" t="n">
        <v>37726</v>
      </c>
      <c r="G44" s="4" t="n">
        <f aca="false">E44-F44</f>
        <v>37726</v>
      </c>
      <c r="H44" s="3" t="s">
        <v>21</v>
      </c>
    </row>
    <row r="45" customFormat="false" ht="30" hidden="false" customHeight="true" outlineLevel="0" collapsed="false">
      <c r="A45" s="4" t="n">
        <v>42</v>
      </c>
      <c r="B45" s="4" t="s">
        <v>94</v>
      </c>
      <c r="C45" s="3" t="s">
        <v>95</v>
      </c>
      <c r="D45" s="4" t="n">
        <v>112528</v>
      </c>
      <c r="E45" s="4" t="n">
        <v>112528</v>
      </c>
      <c r="F45" s="6" t="n">
        <v>56264</v>
      </c>
      <c r="G45" s="4" t="n">
        <f aca="false">E45-F45</f>
        <v>56264</v>
      </c>
      <c r="H45" s="3" t="s">
        <v>21</v>
      </c>
    </row>
    <row r="46" customFormat="false" ht="30" hidden="false" customHeight="true" outlineLevel="0" collapsed="false">
      <c r="A46" s="4" t="n">
        <v>43</v>
      </c>
      <c r="B46" s="4" t="s">
        <v>96</v>
      </c>
      <c r="C46" s="3" t="s">
        <v>97</v>
      </c>
      <c r="D46" s="4" t="n">
        <v>2840</v>
      </c>
      <c r="E46" s="4" t="n">
        <v>2840</v>
      </c>
      <c r="F46" s="6" t="n">
        <v>1420</v>
      </c>
      <c r="G46" s="4" t="n">
        <f aca="false">E46-F46</f>
        <v>1420</v>
      </c>
      <c r="H46" s="3" t="s">
        <v>12</v>
      </c>
    </row>
    <row r="47" customFormat="false" ht="30" hidden="false" customHeight="true" outlineLevel="0" collapsed="false">
      <c r="A47" s="4" t="n">
        <v>44</v>
      </c>
      <c r="B47" s="4" t="s">
        <v>98</v>
      </c>
      <c r="C47" s="3" t="s">
        <v>99</v>
      </c>
      <c r="D47" s="4" t="n">
        <v>420</v>
      </c>
      <c r="E47" s="4" t="n">
        <v>420</v>
      </c>
      <c r="F47" s="6" t="n">
        <v>210</v>
      </c>
      <c r="G47" s="4" t="n">
        <f aca="false">E47-F47</f>
        <v>210</v>
      </c>
      <c r="H47" s="3" t="s">
        <v>12</v>
      </c>
    </row>
    <row r="48" customFormat="false" ht="30" hidden="false" customHeight="true" outlineLevel="0" collapsed="false">
      <c r="A48" s="4" t="n">
        <v>45</v>
      </c>
      <c r="B48" s="4" t="s">
        <v>100</v>
      </c>
      <c r="C48" s="3" t="s">
        <v>101</v>
      </c>
      <c r="D48" s="4" t="n">
        <v>23409</v>
      </c>
      <c r="E48" s="4" t="n">
        <v>23409</v>
      </c>
      <c r="F48" s="6" t="n">
        <v>11704.5</v>
      </c>
      <c r="G48" s="4" t="n">
        <f aca="false">E48-F48</f>
        <v>11704.5</v>
      </c>
      <c r="H48" s="3" t="s">
        <v>21</v>
      </c>
    </row>
    <row r="49" customFormat="false" ht="30" hidden="false" customHeight="true" outlineLevel="0" collapsed="false">
      <c r="A49" s="4" t="n">
        <v>46</v>
      </c>
      <c r="B49" s="4" t="s">
        <v>102</v>
      </c>
      <c r="C49" s="3" t="s">
        <v>103</v>
      </c>
      <c r="D49" s="4" t="n">
        <v>3000</v>
      </c>
      <c r="E49" s="4" t="n">
        <v>3000</v>
      </c>
      <c r="F49" s="6" t="n">
        <v>1500</v>
      </c>
      <c r="G49" s="4" t="n">
        <f aca="false">E49-F49</f>
        <v>1500</v>
      </c>
      <c r="H49" s="3" t="s">
        <v>12</v>
      </c>
    </row>
    <row r="50" customFormat="false" ht="30" hidden="false" customHeight="true" outlineLevel="0" collapsed="false">
      <c r="A50" s="4" t="n">
        <v>47</v>
      </c>
      <c r="B50" s="4" t="s">
        <v>104</v>
      </c>
      <c r="C50" s="3" t="s">
        <v>105</v>
      </c>
      <c r="D50" s="4" t="n">
        <v>1848775.09</v>
      </c>
      <c r="E50" s="4" t="n">
        <v>924387.55</v>
      </c>
      <c r="F50" s="6" t="n">
        <v>924387.55</v>
      </c>
      <c r="G50" s="4" t="n">
        <f aca="false">E50-F50</f>
        <v>0</v>
      </c>
      <c r="H50" s="3" t="s">
        <v>106</v>
      </c>
    </row>
    <row r="51" customFormat="false" ht="30" hidden="false" customHeight="true" outlineLevel="0" collapsed="false">
      <c r="A51" s="4" t="n">
        <v>48</v>
      </c>
      <c r="B51" s="4" t="s">
        <v>107</v>
      </c>
      <c r="C51" s="3" t="s">
        <v>108</v>
      </c>
      <c r="D51" s="4" t="n">
        <v>11826</v>
      </c>
      <c r="E51" s="4" t="n">
        <v>11826</v>
      </c>
      <c r="F51" s="6" t="n">
        <v>5913</v>
      </c>
      <c r="G51" s="4" t="n">
        <f aca="false">E51-F51</f>
        <v>5913</v>
      </c>
      <c r="H51" s="3" t="s">
        <v>21</v>
      </c>
    </row>
    <row r="52" customFormat="false" ht="30" hidden="false" customHeight="true" outlineLevel="0" collapsed="false">
      <c r="A52" s="4" t="n">
        <v>49</v>
      </c>
      <c r="B52" s="4" t="s">
        <v>109</v>
      </c>
      <c r="C52" s="3" t="s">
        <v>110</v>
      </c>
      <c r="D52" s="4" t="n">
        <v>8576.13</v>
      </c>
      <c r="E52" s="4" t="n">
        <v>8576.13</v>
      </c>
      <c r="F52" s="6" t="n">
        <v>4288.07</v>
      </c>
      <c r="G52" s="4" t="n">
        <f aca="false">E52-F52</f>
        <v>4288.06</v>
      </c>
      <c r="H52" s="3" t="s">
        <v>12</v>
      </c>
    </row>
    <row r="53" customFormat="false" ht="30" hidden="false" customHeight="true" outlineLevel="0" collapsed="false">
      <c r="A53" s="4" t="n">
        <v>50</v>
      </c>
      <c r="B53" s="4" t="s">
        <v>111</v>
      </c>
      <c r="C53" s="3" t="s">
        <v>112</v>
      </c>
      <c r="D53" s="4" t="n">
        <v>25718.74</v>
      </c>
      <c r="E53" s="4" t="n">
        <v>25718.74</v>
      </c>
      <c r="F53" s="6" t="n">
        <v>12859.37</v>
      </c>
      <c r="G53" s="4" t="n">
        <f aca="false">E53-F53</f>
        <v>12859.37</v>
      </c>
      <c r="H53" s="3" t="s">
        <v>21</v>
      </c>
    </row>
    <row r="54" customFormat="false" ht="30" hidden="false" customHeight="true" outlineLevel="0" collapsed="false">
      <c r="A54" s="4" t="n">
        <v>51</v>
      </c>
      <c r="B54" s="4" t="s">
        <v>113</v>
      </c>
      <c r="C54" s="3" t="s">
        <v>114</v>
      </c>
      <c r="D54" s="4" t="n">
        <v>4810</v>
      </c>
      <c r="E54" s="4" t="n">
        <v>4810</v>
      </c>
      <c r="F54" s="6" t="n">
        <v>2405</v>
      </c>
      <c r="G54" s="4" t="n">
        <f aca="false">E54-F54</f>
        <v>2405</v>
      </c>
      <c r="H54" s="3" t="s">
        <v>12</v>
      </c>
    </row>
    <row r="55" customFormat="false" ht="30" hidden="false" customHeight="true" outlineLevel="0" collapsed="false">
      <c r="A55" s="4" t="n">
        <v>52</v>
      </c>
      <c r="B55" s="4" t="s">
        <v>115</v>
      </c>
      <c r="C55" s="3" t="s">
        <v>116</v>
      </c>
      <c r="D55" s="4" t="n">
        <v>21276</v>
      </c>
      <c r="E55" s="4" t="n">
        <v>21276</v>
      </c>
      <c r="F55" s="6" t="n">
        <v>10638</v>
      </c>
      <c r="G55" s="4" t="n">
        <f aca="false">E55-F55</f>
        <v>10638</v>
      </c>
      <c r="H55" s="3" t="s">
        <v>21</v>
      </c>
    </row>
    <row r="56" customFormat="false" ht="30" hidden="false" customHeight="true" outlineLevel="0" collapsed="false">
      <c r="A56" s="4" t="n">
        <v>53</v>
      </c>
      <c r="B56" s="4" t="s">
        <v>117</v>
      </c>
      <c r="C56" s="3" t="s">
        <v>118</v>
      </c>
      <c r="D56" s="4" t="n">
        <v>200275.81</v>
      </c>
      <c r="E56" s="4" t="n">
        <v>200275.81</v>
      </c>
      <c r="F56" s="6" t="n">
        <v>100137.91</v>
      </c>
      <c r="G56" s="4" t="n">
        <f aca="false">E56-F56</f>
        <v>100137.9</v>
      </c>
      <c r="H56" s="3" t="s">
        <v>21</v>
      </c>
    </row>
    <row r="57" customFormat="false" ht="30" hidden="false" customHeight="true" outlineLevel="0" collapsed="false">
      <c r="A57" s="4" t="n">
        <v>54</v>
      </c>
      <c r="B57" s="4" t="s">
        <v>119</v>
      </c>
      <c r="C57" s="3" t="s">
        <v>120</v>
      </c>
      <c r="D57" s="4" t="n">
        <v>2970.5</v>
      </c>
      <c r="E57" s="4" t="n">
        <v>2970.5</v>
      </c>
      <c r="F57" s="6" t="n">
        <v>1485.25</v>
      </c>
      <c r="G57" s="4" t="n">
        <f aca="false">E57-F57</f>
        <v>1485.25</v>
      </c>
      <c r="H57" s="3" t="s">
        <v>12</v>
      </c>
    </row>
    <row r="58" customFormat="false" ht="30" hidden="false" customHeight="true" outlineLevel="0" collapsed="false">
      <c r="A58" s="4" t="n">
        <v>55</v>
      </c>
      <c r="B58" s="4" t="s">
        <v>121</v>
      </c>
      <c r="C58" s="3" t="s">
        <v>122</v>
      </c>
      <c r="D58" s="4" t="n">
        <v>2121</v>
      </c>
      <c r="E58" s="4" t="n">
        <v>2121</v>
      </c>
      <c r="F58" s="6" t="n">
        <v>1060.5</v>
      </c>
      <c r="G58" s="4" t="n">
        <f aca="false">E58-F58</f>
        <v>1060.5</v>
      </c>
      <c r="H58" s="3" t="s">
        <v>12</v>
      </c>
    </row>
    <row r="59" customFormat="false" ht="30" hidden="false" customHeight="true" outlineLevel="0" collapsed="false">
      <c r="A59" s="4" t="n">
        <v>56</v>
      </c>
      <c r="B59" s="4" t="s">
        <v>123</v>
      </c>
      <c r="C59" s="3" t="s">
        <v>124</v>
      </c>
      <c r="D59" s="4" t="n">
        <v>252</v>
      </c>
      <c r="E59" s="4" t="n">
        <v>252</v>
      </c>
      <c r="F59" s="6" t="n">
        <v>126</v>
      </c>
      <c r="G59" s="4" t="n">
        <f aca="false">E59-F59</f>
        <v>126</v>
      </c>
      <c r="H59" s="3" t="s">
        <v>12</v>
      </c>
    </row>
    <row r="60" customFormat="false" ht="30" hidden="false" customHeight="true" outlineLevel="0" collapsed="false">
      <c r="A60" s="4" t="n">
        <v>57</v>
      </c>
      <c r="B60" s="4" t="s">
        <v>125</v>
      </c>
      <c r="C60" s="3" t="s">
        <v>126</v>
      </c>
      <c r="D60" s="4" t="n">
        <v>22052.8</v>
      </c>
      <c r="E60" s="4" t="n">
        <v>22052.8</v>
      </c>
      <c r="F60" s="6" t="n">
        <v>11026.4</v>
      </c>
      <c r="G60" s="4" t="n">
        <f aca="false">E60-F60</f>
        <v>11026.4</v>
      </c>
      <c r="H60" s="3" t="s">
        <v>21</v>
      </c>
    </row>
    <row r="61" customFormat="false" ht="30" hidden="false" customHeight="true" outlineLevel="0" collapsed="false">
      <c r="A61" s="4" t="n">
        <v>58</v>
      </c>
      <c r="B61" s="4" t="s">
        <v>127</v>
      </c>
      <c r="C61" s="3" t="s">
        <v>128</v>
      </c>
      <c r="D61" s="4" t="n">
        <v>11177.82</v>
      </c>
      <c r="E61" s="4" t="n">
        <v>11177.82</v>
      </c>
      <c r="F61" s="6" t="n">
        <v>5588.91</v>
      </c>
      <c r="G61" s="4" t="n">
        <f aca="false">E61-F61</f>
        <v>5588.91</v>
      </c>
      <c r="H61" s="3" t="s">
        <v>21</v>
      </c>
    </row>
    <row r="62" customFormat="false" ht="30" hidden="false" customHeight="true" outlineLevel="0" collapsed="false">
      <c r="A62" s="4" t="n">
        <v>59</v>
      </c>
      <c r="B62" s="4" t="s">
        <v>129</v>
      </c>
      <c r="C62" s="3" t="s">
        <v>130</v>
      </c>
      <c r="D62" s="4" t="n">
        <v>19111.26</v>
      </c>
      <c r="E62" s="4" t="n">
        <v>19111.26</v>
      </c>
      <c r="F62" s="6" t="n">
        <v>9555.63</v>
      </c>
      <c r="G62" s="4" t="n">
        <f aca="false">E62-F62</f>
        <v>9555.63</v>
      </c>
      <c r="H62" s="3" t="s">
        <v>21</v>
      </c>
    </row>
    <row r="63" customFormat="false" ht="30" hidden="false" customHeight="true" outlineLevel="0" collapsed="false">
      <c r="A63" s="4" t="n">
        <v>60</v>
      </c>
      <c r="B63" s="4" t="s">
        <v>131</v>
      </c>
      <c r="C63" s="3" t="s">
        <v>132</v>
      </c>
      <c r="D63" s="4" t="n">
        <v>2746</v>
      </c>
      <c r="E63" s="4" t="n">
        <v>2746</v>
      </c>
      <c r="F63" s="6" t="n">
        <v>1373</v>
      </c>
      <c r="G63" s="4" t="n">
        <f aca="false">E63-F63</f>
        <v>1373</v>
      </c>
      <c r="H63" s="3" t="s">
        <v>12</v>
      </c>
    </row>
    <row r="64" customFormat="false" ht="30" hidden="false" customHeight="true" outlineLevel="0" collapsed="false">
      <c r="A64" s="4" t="n">
        <v>61</v>
      </c>
      <c r="B64" s="4" t="s">
        <v>133</v>
      </c>
      <c r="C64" s="3" t="s">
        <v>134</v>
      </c>
      <c r="D64" s="4" t="n">
        <v>29607</v>
      </c>
      <c r="E64" s="4" t="n">
        <v>29607</v>
      </c>
      <c r="F64" s="6" t="n">
        <v>14803.5</v>
      </c>
      <c r="G64" s="4" t="n">
        <f aca="false">E64-F64</f>
        <v>14803.5</v>
      </c>
      <c r="H64" s="3" t="s">
        <v>21</v>
      </c>
    </row>
    <row r="65" customFormat="false" ht="30" hidden="false" customHeight="true" outlineLevel="0" collapsed="false">
      <c r="A65" s="4" t="n">
        <v>62</v>
      </c>
      <c r="B65" s="4" t="s">
        <v>135</v>
      </c>
      <c r="C65" s="3" t="s">
        <v>136</v>
      </c>
      <c r="D65" s="4" t="n">
        <v>1080</v>
      </c>
      <c r="E65" s="4" t="n">
        <v>1080</v>
      </c>
      <c r="F65" s="6" t="n">
        <v>540</v>
      </c>
      <c r="G65" s="4" t="n">
        <f aca="false">E65-F65</f>
        <v>540</v>
      </c>
      <c r="H65" s="3" t="s">
        <v>12</v>
      </c>
    </row>
    <row r="66" customFormat="false" ht="30" hidden="false" customHeight="true" outlineLevel="0" collapsed="false">
      <c r="A66" s="4" t="n">
        <v>63</v>
      </c>
      <c r="B66" s="4" t="s">
        <v>137</v>
      </c>
      <c r="C66" s="3" t="s">
        <v>138</v>
      </c>
      <c r="D66" s="4" t="n">
        <v>102839.85</v>
      </c>
      <c r="E66" s="4" t="n">
        <v>102839.85</v>
      </c>
      <c r="F66" s="6" t="n">
        <v>51419.93</v>
      </c>
      <c r="G66" s="4" t="n">
        <f aca="false">E66-F66</f>
        <v>51419.92</v>
      </c>
      <c r="H66" s="3" t="s">
        <v>21</v>
      </c>
    </row>
    <row r="67" customFormat="false" ht="30" hidden="false" customHeight="true" outlineLevel="0" collapsed="false">
      <c r="A67" s="4" t="n">
        <v>64</v>
      </c>
      <c r="B67" s="4" t="s">
        <v>139</v>
      </c>
      <c r="C67" s="3" t="s">
        <v>140</v>
      </c>
      <c r="D67" s="4" t="n">
        <v>1458</v>
      </c>
      <c r="E67" s="4" t="n">
        <v>1458</v>
      </c>
      <c r="F67" s="6" t="n">
        <v>729</v>
      </c>
      <c r="G67" s="4" t="n">
        <f aca="false">E67-F67</f>
        <v>729</v>
      </c>
      <c r="H67" s="3" t="s">
        <v>12</v>
      </c>
    </row>
    <row r="68" customFormat="false" ht="30" hidden="false" customHeight="true" outlineLevel="0" collapsed="false">
      <c r="A68" s="4" t="n">
        <v>65</v>
      </c>
      <c r="B68" s="4" t="s">
        <v>141</v>
      </c>
      <c r="C68" s="3" t="s">
        <v>142</v>
      </c>
      <c r="D68" s="4" t="n">
        <v>7982</v>
      </c>
      <c r="E68" s="4" t="n">
        <v>7982</v>
      </c>
      <c r="F68" s="6" t="n">
        <v>3991</v>
      </c>
      <c r="G68" s="4" t="n">
        <f aca="false">E68-F68</f>
        <v>3991</v>
      </c>
      <c r="H68" s="3" t="s">
        <v>12</v>
      </c>
    </row>
    <row r="69" customFormat="false" ht="30" hidden="false" customHeight="true" outlineLevel="0" collapsed="false">
      <c r="A69" s="4" t="n">
        <v>66</v>
      </c>
      <c r="B69" s="4" t="s">
        <v>143</v>
      </c>
      <c r="C69" s="3" t="s">
        <v>144</v>
      </c>
      <c r="D69" s="4" t="n">
        <v>9036</v>
      </c>
      <c r="E69" s="4" t="n">
        <v>9036</v>
      </c>
      <c r="F69" s="6" t="n">
        <v>4518</v>
      </c>
      <c r="G69" s="4" t="n">
        <f aca="false">E69-F69</f>
        <v>4518</v>
      </c>
      <c r="H69" s="3" t="s">
        <v>21</v>
      </c>
    </row>
    <row r="70" customFormat="false" ht="30" hidden="false" customHeight="true" outlineLevel="0" collapsed="false">
      <c r="A70" s="4" t="n">
        <v>67</v>
      </c>
      <c r="B70" s="4" t="s">
        <v>145</v>
      </c>
      <c r="C70" s="3" t="s">
        <v>146</v>
      </c>
      <c r="D70" s="4" t="n">
        <v>2924.5</v>
      </c>
      <c r="E70" s="4" t="n">
        <v>2924.5</v>
      </c>
      <c r="F70" s="6" t="n">
        <v>1462.25</v>
      </c>
      <c r="G70" s="4" t="n">
        <f aca="false">E70-F70</f>
        <v>1462.25</v>
      </c>
      <c r="H70" s="3" t="s">
        <v>12</v>
      </c>
    </row>
    <row r="71" customFormat="false" ht="30" hidden="false" customHeight="true" outlineLevel="0" collapsed="false">
      <c r="A71" s="4" t="n">
        <v>68</v>
      </c>
      <c r="B71" s="4" t="s">
        <v>147</v>
      </c>
      <c r="C71" s="3" t="s">
        <v>148</v>
      </c>
      <c r="D71" s="4" t="n">
        <v>646.15</v>
      </c>
      <c r="E71" s="4" t="n">
        <v>646.15</v>
      </c>
      <c r="F71" s="6" t="n">
        <v>323.08</v>
      </c>
      <c r="G71" s="4" t="n">
        <f aca="false">E71-F71</f>
        <v>323.07</v>
      </c>
      <c r="H71" s="3" t="s">
        <v>12</v>
      </c>
    </row>
    <row r="72" customFormat="false" ht="30" hidden="false" customHeight="true" outlineLevel="0" collapsed="false">
      <c r="A72" s="4" t="n">
        <v>69</v>
      </c>
      <c r="B72" s="4" t="s">
        <v>149</v>
      </c>
      <c r="C72" s="3" t="s">
        <v>150</v>
      </c>
      <c r="D72" s="4" t="n">
        <v>198.72</v>
      </c>
      <c r="E72" s="4" t="n">
        <v>198.72</v>
      </c>
      <c r="F72" s="6" t="n">
        <v>99.36</v>
      </c>
      <c r="G72" s="4" t="n">
        <f aca="false">E72-F72</f>
        <v>99.36</v>
      </c>
      <c r="H72" s="3" t="s">
        <v>12</v>
      </c>
    </row>
    <row r="73" customFormat="false" ht="30" hidden="false" customHeight="true" outlineLevel="0" collapsed="false">
      <c r="A73" s="4" t="n">
        <v>70</v>
      </c>
      <c r="B73" s="4" t="s">
        <v>151</v>
      </c>
      <c r="C73" s="3" t="s">
        <v>152</v>
      </c>
      <c r="D73" s="4" t="n">
        <v>2678</v>
      </c>
      <c r="E73" s="4" t="n">
        <v>2678</v>
      </c>
      <c r="F73" s="6" t="n">
        <v>1339</v>
      </c>
      <c r="G73" s="4" t="n">
        <f aca="false">E73-F73</f>
        <v>1339</v>
      </c>
      <c r="H73" s="3" t="s">
        <v>12</v>
      </c>
    </row>
    <row r="74" customFormat="false" ht="30" hidden="false" customHeight="true" outlineLevel="0" collapsed="false">
      <c r="A74" s="4" t="n">
        <v>71</v>
      </c>
      <c r="B74" s="4" t="s">
        <v>153</v>
      </c>
      <c r="C74" s="3" t="s">
        <v>154</v>
      </c>
      <c r="D74" s="4" t="n">
        <v>1112.2</v>
      </c>
      <c r="E74" s="4" t="n">
        <v>1112.2</v>
      </c>
      <c r="F74" s="6" t="n">
        <v>556.1</v>
      </c>
      <c r="G74" s="4" t="n">
        <f aca="false">E74-F74</f>
        <v>556.1</v>
      </c>
      <c r="H74" s="3" t="s">
        <v>12</v>
      </c>
    </row>
    <row r="75" customFormat="false" ht="30" hidden="false" customHeight="true" outlineLevel="0" collapsed="false">
      <c r="A75" s="4" t="n">
        <v>72</v>
      </c>
      <c r="B75" s="4" t="s">
        <v>155</v>
      </c>
      <c r="C75" s="3" t="s">
        <v>156</v>
      </c>
      <c r="D75" s="4" t="n">
        <v>260</v>
      </c>
      <c r="E75" s="4" t="n">
        <v>260</v>
      </c>
      <c r="F75" s="6" t="n">
        <v>130</v>
      </c>
      <c r="G75" s="4" t="n">
        <f aca="false">E75-F75</f>
        <v>130</v>
      </c>
      <c r="H75" s="3" t="s">
        <v>12</v>
      </c>
    </row>
    <row r="76" customFormat="false" ht="30" hidden="false" customHeight="true" outlineLevel="0" collapsed="false">
      <c r="A76" s="4" t="n">
        <v>73</v>
      </c>
      <c r="B76" s="4" t="s">
        <v>157</v>
      </c>
      <c r="C76" s="3" t="s">
        <v>158</v>
      </c>
      <c r="D76" s="4" t="n">
        <v>4806</v>
      </c>
      <c r="E76" s="4" t="n">
        <v>4806</v>
      </c>
      <c r="F76" s="6" t="n">
        <v>2403</v>
      </c>
      <c r="G76" s="4" t="n">
        <f aca="false">E76-F76</f>
        <v>2403</v>
      </c>
      <c r="H76" s="3" t="s">
        <v>12</v>
      </c>
    </row>
    <row r="77" customFormat="false" ht="30" hidden="false" customHeight="true" outlineLevel="0" collapsed="false">
      <c r="A77" s="4" t="n">
        <v>74</v>
      </c>
      <c r="B77" s="4" t="s">
        <v>159</v>
      </c>
      <c r="C77" s="3" t="s">
        <v>160</v>
      </c>
      <c r="D77" s="4" t="n">
        <v>1440</v>
      </c>
      <c r="E77" s="4" t="n">
        <v>1440</v>
      </c>
      <c r="F77" s="6" t="n">
        <v>720</v>
      </c>
      <c r="G77" s="4" t="n">
        <f aca="false">E77-F77</f>
        <v>720</v>
      </c>
      <c r="H77" s="3" t="s">
        <v>12</v>
      </c>
    </row>
    <row r="78" customFormat="false" ht="30" hidden="false" customHeight="true" outlineLevel="0" collapsed="false">
      <c r="A78" s="4" t="n">
        <v>75</v>
      </c>
      <c r="B78" s="4" t="s">
        <v>161</v>
      </c>
      <c r="C78" s="3" t="s">
        <v>162</v>
      </c>
      <c r="D78" s="4" t="n">
        <v>1008</v>
      </c>
      <c r="E78" s="4" t="n">
        <v>1008</v>
      </c>
      <c r="F78" s="6" t="n">
        <v>504</v>
      </c>
      <c r="G78" s="4" t="n">
        <f aca="false">E78-F78</f>
        <v>504</v>
      </c>
      <c r="H78" s="3" t="s">
        <v>12</v>
      </c>
    </row>
    <row r="79" customFormat="false" ht="30" hidden="false" customHeight="true" outlineLevel="0" collapsed="false">
      <c r="A79" s="4" t="n">
        <v>76</v>
      </c>
      <c r="B79" s="4" t="s">
        <v>163</v>
      </c>
      <c r="C79" s="3" t="s">
        <v>164</v>
      </c>
      <c r="D79" s="4" t="n">
        <v>1746</v>
      </c>
      <c r="E79" s="4" t="n">
        <v>1746</v>
      </c>
      <c r="F79" s="6" t="n">
        <v>873</v>
      </c>
      <c r="G79" s="4" t="n">
        <f aca="false">E79-F79</f>
        <v>873</v>
      </c>
      <c r="H79" s="3" t="s">
        <v>12</v>
      </c>
    </row>
    <row r="80" customFormat="false" ht="30" hidden="false" customHeight="true" outlineLevel="0" collapsed="false">
      <c r="A80" s="4" t="n">
        <v>77</v>
      </c>
      <c r="B80" s="4" t="s">
        <v>165</v>
      </c>
      <c r="C80" s="3" t="s">
        <v>166</v>
      </c>
      <c r="D80" s="4" t="n">
        <v>2834</v>
      </c>
      <c r="E80" s="4" t="n">
        <v>2834</v>
      </c>
      <c r="F80" s="6" t="n">
        <v>1417</v>
      </c>
      <c r="G80" s="4" t="n">
        <f aca="false">E80-F80</f>
        <v>1417</v>
      </c>
      <c r="H80" s="3" t="s">
        <v>12</v>
      </c>
    </row>
    <row r="81" customFormat="false" ht="30" hidden="false" customHeight="true" outlineLevel="0" collapsed="false">
      <c r="A81" s="4" t="n">
        <v>78</v>
      </c>
      <c r="B81" s="4" t="s">
        <v>167</v>
      </c>
      <c r="C81" s="3" t="s">
        <v>168</v>
      </c>
      <c r="D81" s="4" t="n">
        <v>1794</v>
      </c>
      <c r="E81" s="4" t="n">
        <v>1794</v>
      </c>
      <c r="F81" s="6" t="n">
        <v>897</v>
      </c>
      <c r="G81" s="4" t="n">
        <f aca="false">E81-F81</f>
        <v>897</v>
      </c>
      <c r="H81" s="3" t="s">
        <v>12</v>
      </c>
    </row>
    <row r="82" customFormat="false" ht="30" hidden="false" customHeight="true" outlineLevel="0" collapsed="false">
      <c r="A82" s="4" t="n">
        <v>79</v>
      </c>
      <c r="B82" s="4" t="s">
        <v>169</v>
      </c>
      <c r="C82" s="3" t="s">
        <v>170</v>
      </c>
      <c r="D82" s="4" t="n">
        <v>3064.5</v>
      </c>
      <c r="E82" s="4" t="n">
        <v>3064.5</v>
      </c>
      <c r="F82" s="6" t="n">
        <v>1532.25</v>
      </c>
      <c r="G82" s="4" t="n">
        <f aca="false">E82-F82</f>
        <v>1532.25</v>
      </c>
      <c r="H82" s="3" t="s">
        <v>12</v>
      </c>
    </row>
    <row r="83" customFormat="false" ht="30" hidden="false" customHeight="true" outlineLevel="0" collapsed="false">
      <c r="A83" s="4" t="n">
        <v>80</v>
      </c>
      <c r="B83" s="4" t="s">
        <v>171</v>
      </c>
      <c r="C83" s="3" t="s">
        <v>172</v>
      </c>
      <c r="D83" s="4" t="n">
        <v>4048.8</v>
      </c>
      <c r="E83" s="4" t="n">
        <v>4048.8</v>
      </c>
      <c r="F83" s="6" t="n">
        <v>2024.4</v>
      </c>
      <c r="G83" s="4" t="n">
        <f aca="false">E83-F83</f>
        <v>2024.4</v>
      </c>
      <c r="H83" s="3" t="s">
        <v>12</v>
      </c>
    </row>
    <row r="84" customFormat="false" ht="30" hidden="false" customHeight="true" outlineLevel="0" collapsed="false">
      <c r="A84" s="4" t="n">
        <v>81</v>
      </c>
      <c r="B84" s="4" t="s">
        <v>173</v>
      </c>
      <c r="C84" s="3" t="s">
        <v>174</v>
      </c>
      <c r="D84" s="4" t="n">
        <v>310516</v>
      </c>
      <c r="E84" s="4" t="n">
        <v>155258</v>
      </c>
      <c r="F84" s="6" t="n">
        <v>155258</v>
      </c>
      <c r="G84" s="4" t="n">
        <f aca="false">E84-F84</f>
        <v>0</v>
      </c>
      <c r="H84" s="3" t="s">
        <v>106</v>
      </c>
    </row>
    <row r="85" customFormat="false" ht="30" hidden="false" customHeight="true" outlineLevel="0" collapsed="false">
      <c r="A85" s="4" t="n">
        <v>82</v>
      </c>
      <c r="B85" s="4" t="s">
        <v>175</v>
      </c>
      <c r="C85" s="3" t="s">
        <v>176</v>
      </c>
      <c r="D85" s="4" t="n">
        <v>76050</v>
      </c>
      <c r="E85" s="4" t="n">
        <v>76050</v>
      </c>
      <c r="F85" s="6" t="n">
        <v>38025</v>
      </c>
      <c r="G85" s="4" t="n">
        <f aca="false">E85-F85</f>
        <v>38025</v>
      </c>
      <c r="H85" s="3" t="s">
        <v>21</v>
      </c>
    </row>
    <row r="86" customFormat="false" ht="30" hidden="false" customHeight="true" outlineLevel="0" collapsed="false">
      <c r="A86" s="4" t="n">
        <v>83</v>
      </c>
      <c r="B86" s="4" t="s">
        <v>177</v>
      </c>
      <c r="C86" s="3" t="s">
        <v>178</v>
      </c>
      <c r="D86" s="4" t="n">
        <v>45528.5</v>
      </c>
      <c r="E86" s="4" t="n">
        <v>45528.5</v>
      </c>
      <c r="F86" s="6" t="n">
        <v>22764.25</v>
      </c>
      <c r="G86" s="4" t="n">
        <f aca="false">E86-F86</f>
        <v>22764.25</v>
      </c>
      <c r="H86" s="3" t="s">
        <v>21</v>
      </c>
    </row>
    <row r="87" customFormat="false" ht="30" hidden="false" customHeight="true" outlineLevel="0" collapsed="false">
      <c r="A87" s="4" t="n">
        <v>84</v>
      </c>
      <c r="B87" s="4" t="s">
        <v>179</v>
      </c>
      <c r="C87" s="3" t="s">
        <v>180</v>
      </c>
      <c r="D87" s="4" t="n">
        <v>14879.56</v>
      </c>
      <c r="E87" s="4" t="n">
        <v>14879.56</v>
      </c>
      <c r="F87" s="6" t="n">
        <v>7439.78</v>
      </c>
      <c r="G87" s="4" t="n">
        <f aca="false">E87-F87</f>
        <v>7439.78</v>
      </c>
      <c r="H87" s="3" t="s">
        <v>12</v>
      </c>
    </row>
    <row r="88" customFormat="false" ht="30" hidden="false" customHeight="true" outlineLevel="0" collapsed="false">
      <c r="A88" s="4" t="n">
        <v>85</v>
      </c>
      <c r="B88" s="4" t="s">
        <v>181</v>
      </c>
      <c r="C88" s="3" t="s">
        <v>182</v>
      </c>
      <c r="D88" s="4" t="n">
        <v>47901</v>
      </c>
      <c r="E88" s="4" t="n">
        <v>47901</v>
      </c>
      <c r="F88" s="6" t="n">
        <v>23950.5</v>
      </c>
      <c r="G88" s="4" t="n">
        <f aca="false">E88-F88</f>
        <v>23950.5</v>
      </c>
      <c r="H88" s="3" t="s">
        <v>21</v>
      </c>
    </row>
    <row r="89" customFormat="false" ht="30" hidden="false" customHeight="true" outlineLevel="0" collapsed="false">
      <c r="A89" s="4" t="n">
        <v>86</v>
      </c>
      <c r="B89" s="4" t="s">
        <v>183</v>
      </c>
      <c r="C89" s="3" t="s">
        <v>184</v>
      </c>
      <c r="D89" s="4" t="n">
        <v>17105.58</v>
      </c>
      <c r="E89" s="4" t="n">
        <v>17105.58</v>
      </c>
      <c r="F89" s="6" t="n">
        <v>8552.79</v>
      </c>
      <c r="G89" s="4" t="n">
        <f aca="false">E89-F89</f>
        <v>8552.79</v>
      </c>
      <c r="H89" s="3" t="s">
        <v>21</v>
      </c>
    </row>
    <row r="90" customFormat="false" ht="30" hidden="false" customHeight="true" outlineLevel="0" collapsed="false">
      <c r="A90" s="4" t="n">
        <v>87</v>
      </c>
      <c r="B90" s="4" t="s">
        <v>185</v>
      </c>
      <c r="C90" s="3" t="s">
        <v>186</v>
      </c>
      <c r="D90" s="4" t="n">
        <v>9992.2</v>
      </c>
      <c r="E90" s="4" t="n">
        <v>9992.2</v>
      </c>
      <c r="F90" s="6" t="n">
        <v>4996.1</v>
      </c>
      <c r="G90" s="4" t="n">
        <f aca="false">E90-F90</f>
        <v>4996.1</v>
      </c>
      <c r="H90" s="3" t="s">
        <v>21</v>
      </c>
    </row>
    <row r="91" customFormat="false" ht="30" hidden="false" customHeight="true" outlineLevel="0" collapsed="false">
      <c r="A91" s="4" t="n">
        <v>88</v>
      </c>
      <c r="B91" s="4" t="s">
        <v>187</v>
      </c>
      <c r="C91" s="3" t="s">
        <v>188</v>
      </c>
      <c r="D91" s="4" t="n">
        <v>95004</v>
      </c>
      <c r="E91" s="4" t="n">
        <v>95004</v>
      </c>
      <c r="F91" s="6" t="n">
        <v>47502</v>
      </c>
      <c r="G91" s="4" t="n">
        <f aca="false">E91-F91</f>
        <v>47502</v>
      </c>
      <c r="H91" s="3" t="s">
        <v>21</v>
      </c>
    </row>
    <row r="92" customFormat="false" ht="30" hidden="false" customHeight="true" outlineLevel="0" collapsed="false">
      <c r="A92" s="4" t="n">
        <v>89</v>
      </c>
      <c r="B92" s="4" t="s">
        <v>189</v>
      </c>
      <c r="C92" s="3" t="s">
        <v>190</v>
      </c>
      <c r="D92" s="4" t="n">
        <v>72780</v>
      </c>
      <c r="E92" s="4" t="n">
        <v>72780</v>
      </c>
      <c r="F92" s="6" t="n">
        <v>36390</v>
      </c>
      <c r="G92" s="4" t="n">
        <f aca="false">E92-F92</f>
        <v>36390</v>
      </c>
      <c r="H92" s="3" t="s">
        <v>21</v>
      </c>
    </row>
    <row r="93" customFormat="false" ht="30" hidden="false" customHeight="true" outlineLevel="0" collapsed="false">
      <c r="A93" s="4" t="n">
        <v>90</v>
      </c>
      <c r="B93" s="4" t="s">
        <v>191</v>
      </c>
      <c r="C93" s="3" t="s">
        <v>192</v>
      </c>
      <c r="D93" s="4" t="n">
        <v>2482.33</v>
      </c>
      <c r="E93" s="4" t="n">
        <v>2482.33</v>
      </c>
      <c r="F93" s="6" t="n">
        <v>1241.17</v>
      </c>
      <c r="G93" s="4" t="n">
        <f aca="false">E93-F93</f>
        <v>1241.16</v>
      </c>
      <c r="H93" s="3" t="s">
        <v>12</v>
      </c>
    </row>
    <row r="94" customFormat="false" ht="30" hidden="false" customHeight="true" outlineLevel="0" collapsed="false">
      <c r="A94" s="4" t="n">
        <v>91</v>
      </c>
      <c r="B94" s="4" t="s">
        <v>193</v>
      </c>
      <c r="C94" s="3" t="s">
        <v>194</v>
      </c>
      <c r="D94" s="4" t="n">
        <v>312</v>
      </c>
      <c r="E94" s="4" t="n">
        <v>312</v>
      </c>
      <c r="F94" s="6" t="n">
        <v>156</v>
      </c>
      <c r="G94" s="4" t="n">
        <f aca="false">E94-F94</f>
        <v>156</v>
      </c>
      <c r="H94" s="3" t="s">
        <v>12</v>
      </c>
    </row>
    <row r="95" customFormat="false" ht="30" hidden="false" customHeight="true" outlineLevel="0" collapsed="false">
      <c r="A95" s="4" t="n">
        <v>92</v>
      </c>
      <c r="B95" s="4" t="s">
        <v>195</v>
      </c>
      <c r="C95" s="3" t="s">
        <v>196</v>
      </c>
      <c r="D95" s="4" t="n">
        <v>1125</v>
      </c>
      <c r="E95" s="4" t="n">
        <v>1125</v>
      </c>
      <c r="F95" s="6" t="n">
        <v>562.5</v>
      </c>
      <c r="G95" s="4" t="n">
        <f aca="false">E95-F95</f>
        <v>562.5</v>
      </c>
      <c r="H95" s="3" t="s">
        <v>12</v>
      </c>
    </row>
    <row r="96" customFormat="false" ht="30" hidden="false" customHeight="true" outlineLevel="0" collapsed="false">
      <c r="A96" s="4" t="n">
        <v>93</v>
      </c>
      <c r="B96" s="4" t="s">
        <v>197</v>
      </c>
      <c r="C96" s="3" t="s">
        <v>198</v>
      </c>
      <c r="D96" s="4" t="n">
        <v>5291</v>
      </c>
      <c r="E96" s="4" t="n">
        <v>5291</v>
      </c>
      <c r="F96" s="6" t="n">
        <v>2645.5</v>
      </c>
      <c r="G96" s="4" t="n">
        <f aca="false">E96-F96</f>
        <v>2645.5</v>
      </c>
      <c r="H96" s="3" t="s">
        <v>12</v>
      </c>
    </row>
    <row r="97" customFormat="false" ht="30" hidden="false" customHeight="true" outlineLevel="0" collapsed="false">
      <c r="A97" s="4" t="n">
        <v>94</v>
      </c>
      <c r="B97" s="4" t="s">
        <v>199</v>
      </c>
      <c r="C97" s="3" t="s">
        <v>200</v>
      </c>
      <c r="D97" s="4" t="n">
        <v>6414</v>
      </c>
      <c r="E97" s="4" t="n">
        <v>6414</v>
      </c>
      <c r="F97" s="6" t="n">
        <v>3207</v>
      </c>
      <c r="G97" s="4" t="n">
        <f aca="false">E97-F97</f>
        <v>3207</v>
      </c>
      <c r="H97" s="3" t="s">
        <v>12</v>
      </c>
    </row>
    <row r="98" customFormat="false" ht="30" hidden="false" customHeight="true" outlineLevel="0" collapsed="false">
      <c r="A98" s="4" t="n">
        <v>95</v>
      </c>
      <c r="B98" s="4" t="s">
        <v>201</v>
      </c>
      <c r="C98" s="3" t="s">
        <v>202</v>
      </c>
      <c r="D98" s="4" t="n">
        <v>9594</v>
      </c>
      <c r="E98" s="4" t="n">
        <v>9594</v>
      </c>
      <c r="F98" s="6" t="n">
        <v>4797</v>
      </c>
      <c r="G98" s="4" t="n">
        <f aca="false">E98-F98</f>
        <v>4797</v>
      </c>
      <c r="H98" s="3" t="s">
        <v>21</v>
      </c>
    </row>
    <row r="99" customFormat="false" ht="30" hidden="false" customHeight="true" outlineLevel="0" collapsed="false">
      <c r="A99" s="4" t="n">
        <v>96</v>
      </c>
      <c r="B99" s="4" t="s">
        <v>203</v>
      </c>
      <c r="C99" s="3" t="s">
        <v>204</v>
      </c>
      <c r="D99" s="4" t="n">
        <v>116436.04</v>
      </c>
      <c r="E99" s="4" t="n">
        <v>116436.04</v>
      </c>
      <c r="F99" s="6" t="n">
        <v>58218.02</v>
      </c>
      <c r="G99" s="4" t="n">
        <f aca="false">E99-F99</f>
        <v>58218.02</v>
      </c>
      <c r="H99" s="3" t="s">
        <v>21</v>
      </c>
    </row>
    <row r="100" customFormat="false" ht="30" hidden="false" customHeight="true" outlineLevel="0" collapsed="false">
      <c r="A100" s="4" t="n">
        <v>97</v>
      </c>
      <c r="B100" s="4" t="s">
        <v>205</v>
      </c>
      <c r="C100" s="3" t="s">
        <v>206</v>
      </c>
      <c r="D100" s="4" t="n">
        <v>9472</v>
      </c>
      <c r="E100" s="4" t="n">
        <v>9472</v>
      </c>
      <c r="F100" s="6" t="n">
        <v>4736</v>
      </c>
      <c r="G100" s="4" t="n">
        <f aca="false">E100-F100</f>
        <v>4736</v>
      </c>
      <c r="H100" s="3" t="s">
        <v>21</v>
      </c>
    </row>
    <row r="101" customFormat="false" ht="30" hidden="false" customHeight="true" outlineLevel="0" collapsed="false">
      <c r="A101" s="4" t="n">
        <v>98</v>
      </c>
      <c r="B101" s="4" t="s">
        <v>207</v>
      </c>
      <c r="C101" s="3" t="s">
        <v>208</v>
      </c>
      <c r="D101" s="4" t="n">
        <v>910</v>
      </c>
      <c r="E101" s="4" t="n">
        <v>910</v>
      </c>
      <c r="F101" s="6" t="n">
        <v>455</v>
      </c>
      <c r="G101" s="4" t="n">
        <f aca="false">E101-F101</f>
        <v>455</v>
      </c>
      <c r="H101" s="3" t="s">
        <v>12</v>
      </c>
    </row>
    <row r="102" customFormat="false" ht="30" hidden="false" customHeight="true" outlineLevel="0" collapsed="false">
      <c r="A102" s="4" t="n">
        <v>99</v>
      </c>
      <c r="B102" s="4" t="s">
        <v>209</v>
      </c>
      <c r="C102" s="3" t="s">
        <v>210</v>
      </c>
      <c r="D102" s="4" t="n">
        <v>6350.15</v>
      </c>
      <c r="E102" s="4" t="n">
        <v>6350.15</v>
      </c>
      <c r="F102" s="6" t="n">
        <v>3175.08</v>
      </c>
      <c r="G102" s="4" t="n">
        <f aca="false">E102-F102</f>
        <v>3175.07</v>
      </c>
      <c r="H102" s="3" t="s">
        <v>12</v>
      </c>
    </row>
    <row r="103" customFormat="false" ht="30" hidden="false" customHeight="true" outlineLevel="0" collapsed="false">
      <c r="A103" s="4" t="n">
        <v>100</v>
      </c>
      <c r="B103" s="4" t="s">
        <v>211</v>
      </c>
      <c r="C103" s="3" t="s">
        <v>212</v>
      </c>
      <c r="D103" s="4" t="n">
        <v>984</v>
      </c>
      <c r="E103" s="4" t="n">
        <v>984</v>
      </c>
      <c r="F103" s="6" t="n">
        <v>492</v>
      </c>
      <c r="G103" s="4" t="n">
        <f aca="false">E103-F103</f>
        <v>492</v>
      </c>
      <c r="H103" s="3" t="s">
        <v>12</v>
      </c>
    </row>
    <row r="104" customFormat="false" ht="30" hidden="false" customHeight="true" outlineLevel="0" collapsed="false">
      <c r="A104" s="4" t="n">
        <v>101</v>
      </c>
      <c r="B104" s="4" t="s">
        <v>213</v>
      </c>
      <c r="C104" s="3" t="s">
        <v>214</v>
      </c>
      <c r="D104" s="4" t="n">
        <v>3800</v>
      </c>
      <c r="E104" s="4" t="n">
        <v>3800</v>
      </c>
      <c r="F104" s="6" t="n">
        <v>1900</v>
      </c>
      <c r="G104" s="4" t="n">
        <f aca="false">E104-F104</f>
        <v>1900</v>
      </c>
      <c r="H104" s="3" t="s">
        <v>12</v>
      </c>
    </row>
    <row r="105" customFormat="false" ht="30" hidden="false" customHeight="true" outlineLevel="0" collapsed="false">
      <c r="A105" s="4" t="n">
        <v>102</v>
      </c>
      <c r="B105" s="4" t="s">
        <v>215</v>
      </c>
      <c r="C105" s="3" t="s">
        <v>216</v>
      </c>
      <c r="D105" s="4" t="n">
        <v>1008</v>
      </c>
      <c r="E105" s="4" t="n">
        <v>1008</v>
      </c>
      <c r="F105" s="6" t="n">
        <v>504</v>
      </c>
      <c r="G105" s="4" t="n">
        <f aca="false">E105-F105</f>
        <v>504</v>
      </c>
      <c r="H105" s="3" t="s">
        <v>12</v>
      </c>
    </row>
    <row r="106" customFormat="false" ht="30" hidden="false" customHeight="true" outlineLevel="0" collapsed="false">
      <c r="A106" s="4" t="n">
        <v>103</v>
      </c>
      <c r="B106" s="4" t="s">
        <v>217</v>
      </c>
      <c r="C106" s="3" t="s">
        <v>218</v>
      </c>
      <c r="D106" s="4" t="n">
        <v>644</v>
      </c>
      <c r="E106" s="4" t="n">
        <v>644</v>
      </c>
      <c r="F106" s="6" t="n">
        <v>322</v>
      </c>
      <c r="G106" s="4" t="n">
        <f aca="false">E106-F106</f>
        <v>322</v>
      </c>
      <c r="H106" s="3" t="s">
        <v>12</v>
      </c>
    </row>
    <row r="107" customFormat="false" ht="30" hidden="false" customHeight="true" outlineLevel="0" collapsed="false">
      <c r="A107" s="4" t="n">
        <v>104</v>
      </c>
      <c r="B107" s="4" t="s">
        <v>219</v>
      </c>
      <c r="C107" s="3" t="s">
        <v>220</v>
      </c>
      <c r="D107" s="4" t="n">
        <v>484.5</v>
      </c>
      <c r="E107" s="4" t="n">
        <v>484.5</v>
      </c>
      <c r="F107" s="4" t="n">
        <v>242.25</v>
      </c>
      <c r="G107" s="4" t="n">
        <f aca="false">E107-F107</f>
        <v>242.25</v>
      </c>
      <c r="H107" s="3" t="s">
        <v>12</v>
      </c>
    </row>
    <row r="108" customFormat="false" ht="30" hidden="false" customHeight="true" outlineLevel="0" collapsed="false">
      <c r="A108" s="4" t="n">
        <v>105</v>
      </c>
      <c r="B108" s="4" t="s">
        <v>221</v>
      </c>
      <c r="C108" s="3" t="s">
        <v>222</v>
      </c>
      <c r="D108" s="4" t="n">
        <v>8917</v>
      </c>
      <c r="E108" s="4" t="n">
        <v>8917</v>
      </c>
      <c r="F108" s="4" t="n">
        <v>4458.5</v>
      </c>
      <c r="G108" s="4" t="n">
        <f aca="false">E108-F108</f>
        <v>4458.5</v>
      </c>
      <c r="H108" s="3" t="s">
        <v>21</v>
      </c>
    </row>
    <row r="109" customFormat="false" ht="30" hidden="false" customHeight="true" outlineLevel="0" collapsed="false">
      <c r="A109" s="4" t="n">
        <v>106</v>
      </c>
      <c r="B109" s="4" t="s">
        <v>223</v>
      </c>
      <c r="C109" s="3" t="s">
        <v>224</v>
      </c>
      <c r="D109" s="4" t="n">
        <v>228</v>
      </c>
      <c r="E109" s="4" t="n">
        <v>228</v>
      </c>
      <c r="F109" s="6" t="n">
        <v>114</v>
      </c>
      <c r="G109" s="4" t="n">
        <f aca="false">E109-F109</f>
        <v>114</v>
      </c>
      <c r="H109" s="3" t="s">
        <v>12</v>
      </c>
    </row>
    <row r="110" customFormat="false" ht="30" hidden="false" customHeight="true" outlineLevel="0" collapsed="false">
      <c r="A110" s="4" t="n">
        <v>107</v>
      </c>
      <c r="B110" s="4" t="s">
        <v>225</v>
      </c>
      <c r="C110" s="3" t="s">
        <v>226</v>
      </c>
      <c r="D110" s="4" t="n">
        <v>7502</v>
      </c>
      <c r="E110" s="4" t="n">
        <v>7502</v>
      </c>
      <c r="F110" s="6" t="n">
        <v>3751</v>
      </c>
      <c r="G110" s="4" t="n">
        <f aca="false">E110-F110</f>
        <v>3751</v>
      </c>
      <c r="H110" s="3" t="s">
        <v>12</v>
      </c>
    </row>
    <row r="111" customFormat="false" ht="30" hidden="false" customHeight="true" outlineLevel="0" collapsed="false">
      <c r="A111" s="4" t="n">
        <v>108</v>
      </c>
      <c r="B111" s="4" t="s">
        <v>227</v>
      </c>
      <c r="C111" s="3" t="s">
        <v>228</v>
      </c>
      <c r="D111" s="4" t="n">
        <v>420441.76</v>
      </c>
      <c r="E111" s="4" t="n">
        <v>210220.88</v>
      </c>
      <c r="F111" s="6" t="n">
        <v>210220.88</v>
      </c>
      <c r="G111" s="4" t="n">
        <f aca="false">E111-F111</f>
        <v>0</v>
      </c>
      <c r="H111" s="3" t="s">
        <v>106</v>
      </c>
    </row>
    <row r="112" customFormat="false" ht="30" hidden="false" customHeight="true" outlineLevel="0" collapsed="false">
      <c r="A112" s="4" t="n">
        <v>109</v>
      </c>
      <c r="B112" s="4" t="s">
        <v>229</v>
      </c>
      <c r="C112" s="3" t="s">
        <v>230</v>
      </c>
      <c r="D112" s="4" t="n">
        <v>648</v>
      </c>
      <c r="E112" s="4" t="n">
        <v>648</v>
      </c>
      <c r="F112" s="6" t="n">
        <v>324</v>
      </c>
      <c r="G112" s="4" t="n">
        <f aca="false">E112-F112</f>
        <v>324</v>
      </c>
      <c r="H112" s="3" t="s">
        <v>12</v>
      </c>
    </row>
    <row r="113" customFormat="false" ht="30" hidden="false" customHeight="true" outlineLevel="0" collapsed="false">
      <c r="A113" s="4" t="n">
        <v>110</v>
      </c>
      <c r="B113" s="4" t="s">
        <v>231</v>
      </c>
      <c r="C113" s="3" t="s">
        <v>232</v>
      </c>
      <c r="D113" s="4" t="n">
        <v>24736.2</v>
      </c>
      <c r="E113" s="4" t="n">
        <v>24736.2</v>
      </c>
      <c r="F113" s="6" t="n">
        <v>12368.1</v>
      </c>
      <c r="G113" s="4" t="n">
        <f aca="false">E113-F113</f>
        <v>12368.1</v>
      </c>
      <c r="H113" s="3" t="s">
        <v>21</v>
      </c>
    </row>
    <row r="114" customFormat="false" ht="30" hidden="false" customHeight="true" outlineLevel="0" collapsed="false">
      <c r="A114" s="4" t="n">
        <v>111</v>
      </c>
      <c r="B114" s="4" t="s">
        <v>233</v>
      </c>
      <c r="C114" s="3" t="s">
        <v>234</v>
      </c>
      <c r="D114" s="4" t="n">
        <v>13590</v>
      </c>
      <c r="E114" s="4" t="n">
        <v>13590</v>
      </c>
      <c r="F114" s="6" t="n">
        <v>6795</v>
      </c>
      <c r="G114" s="4" t="n">
        <f aca="false">E114-F114</f>
        <v>6795</v>
      </c>
      <c r="H114" s="3" t="s">
        <v>21</v>
      </c>
    </row>
    <row r="115" customFormat="false" ht="30" hidden="false" customHeight="true" outlineLevel="0" collapsed="false">
      <c r="A115" s="4" t="n">
        <v>112</v>
      </c>
      <c r="B115" s="4" t="s">
        <v>235</v>
      </c>
      <c r="C115" s="3" t="s">
        <v>236</v>
      </c>
      <c r="D115" s="4" t="n">
        <v>19366</v>
      </c>
      <c r="E115" s="4" t="n">
        <v>19366</v>
      </c>
      <c r="F115" s="6" t="n">
        <v>9683</v>
      </c>
      <c r="G115" s="4" t="n">
        <f aca="false">E115-F115</f>
        <v>9683</v>
      </c>
      <c r="H115" s="3" t="s">
        <v>21</v>
      </c>
    </row>
    <row r="116" customFormat="false" ht="30" hidden="false" customHeight="true" outlineLevel="0" collapsed="false">
      <c r="A116" s="4" t="n">
        <v>113</v>
      </c>
      <c r="B116" s="4" t="s">
        <v>237</v>
      </c>
      <c r="C116" s="3" t="s">
        <v>238</v>
      </c>
      <c r="D116" s="4" t="n">
        <v>4758</v>
      </c>
      <c r="E116" s="4" t="n">
        <v>4758</v>
      </c>
      <c r="F116" s="6" t="n">
        <v>2379</v>
      </c>
      <c r="G116" s="4" t="n">
        <f aca="false">E116-F116</f>
        <v>2379</v>
      </c>
      <c r="H116" s="3" t="s">
        <v>12</v>
      </c>
    </row>
    <row r="117" customFormat="false" ht="30" hidden="false" customHeight="true" outlineLevel="0" collapsed="false">
      <c r="A117" s="4" t="n">
        <v>114</v>
      </c>
      <c r="B117" s="4" t="s">
        <v>239</v>
      </c>
      <c r="C117" s="3" t="s">
        <v>240</v>
      </c>
      <c r="D117" s="4" t="n">
        <v>988</v>
      </c>
      <c r="E117" s="4" t="n">
        <v>988</v>
      </c>
      <c r="F117" s="6" t="n">
        <v>494</v>
      </c>
      <c r="G117" s="4" t="n">
        <f aca="false">E117-F117</f>
        <v>494</v>
      </c>
      <c r="H117" s="3" t="s">
        <v>12</v>
      </c>
    </row>
    <row r="118" customFormat="false" ht="30" hidden="false" customHeight="true" outlineLevel="0" collapsed="false">
      <c r="A118" s="4" t="n">
        <v>115</v>
      </c>
      <c r="B118" s="4" t="s">
        <v>241</v>
      </c>
      <c r="C118" s="3" t="s">
        <v>242</v>
      </c>
      <c r="D118" s="4" t="n">
        <v>941.37</v>
      </c>
      <c r="E118" s="4" t="n">
        <v>941.37</v>
      </c>
      <c r="F118" s="6" t="n">
        <v>470.69</v>
      </c>
      <c r="G118" s="4" t="n">
        <f aca="false">E118-F118</f>
        <v>470.68</v>
      </c>
      <c r="H118" s="3" t="s">
        <v>12</v>
      </c>
    </row>
    <row r="119" customFormat="false" ht="30" hidden="false" customHeight="true" outlineLevel="0" collapsed="false">
      <c r="A119" s="4" t="n">
        <v>116</v>
      </c>
      <c r="B119" s="4" t="s">
        <v>243</v>
      </c>
      <c r="C119" s="3" t="s">
        <v>244</v>
      </c>
      <c r="D119" s="4" t="n">
        <v>624</v>
      </c>
      <c r="E119" s="4" t="n">
        <v>624</v>
      </c>
      <c r="F119" s="6" t="n">
        <v>312</v>
      </c>
      <c r="G119" s="4" t="n">
        <f aca="false">E119-F119</f>
        <v>312</v>
      </c>
      <c r="H119" s="3" t="s">
        <v>12</v>
      </c>
    </row>
    <row r="120" customFormat="false" ht="30" hidden="false" customHeight="true" outlineLevel="0" collapsed="false">
      <c r="A120" s="4" t="n">
        <v>117</v>
      </c>
      <c r="B120" s="4" t="s">
        <v>245</v>
      </c>
      <c r="C120" s="3" t="s">
        <v>246</v>
      </c>
      <c r="D120" s="4" t="n">
        <v>27492.64</v>
      </c>
      <c r="E120" s="4" t="n">
        <v>27492.64</v>
      </c>
      <c r="F120" s="6" t="n">
        <v>13746.32</v>
      </c>
      <c r="G120" s="4" t="n">
        <f aca="false">E120-F120</f>
        <v>13746.32</v>
      </c>
      <c r="H120" s="3" t="s">
        <v>21</v>
      </c>
    </row>
    <row r="121" customFormat="false" ht="30" hidden="false" customHeight="true" outlineLevel="0" collapsed="false">
      <c r="A121" s="4" t="n">
        <v>118</v>
      </c>
      <c r="B121" s="4" t="s">
        <v>247</v>
      </c>
      <c r="C121" s="3" t="s">
        <v>248</v>
      </c>
      <c r="D121" s="4" t="n">
        <v>5512</v>
      </c>
      <c r="E121" s="4" t="n">
        <v>5512</v>
      </c>
      <c r="F121" s="6" t="n">
        <v>2756</v>
      </c>
      <c r="G121" s="4" t="n">
        <f aca="false">E121-F121</f>
        <v>2756</v>
      </c>
      <c r="H121" s="3" t="s">
        <v>12</v>
      </c>
    </row>
    <row r="122" customFormat="false" ht="30" hidden="false" customHeight="true" outlineLevel="0" collapsed="false">
      <c r="A122" s="4" t="n">
        <v>119</v>
      </c>
      <c r="B122" s="4" t="s">
        <v>249</v>
      </c>
      <c r="C122" s="3" t="s">
        <v>250</v>
      </c>
      <c r="D122" s="4" t="n">
        <v>806</v>
      </c>
      <c r="E122" s="4" t="n">
        <v>806</v>
      </c>
      <c r="F122" s="6" t="n">
        <v>403</v>
      </c>
      <c r="G122" s="4" t="n">
        <f aca="false">E122-F122</f>
        <v>403</v>
      </c>
      <c r="H122" s="3" t="s">
        <v>12</v>
      </c>
    </row>
    <row r="123" customFormat="false" ht="30" hidden="false" customHeight="true" outlineLevel="0" collapsed="false">
      <c r="A123" s="4" t="n">
        <v>120</v>
      </c>
      <c r="B123" s="4" t="s">
        <v>251</v>
      </c>
      <c r="C123" s="3" t="s">
        <v>252</v>
      </c>
      <c r="D123" s="4" t="n">
        <v>37388</v>
      </c>
      <c r="E123" s="4" t="n">
        <v>37388</v>
      </c>
      <c r="F123" s="6" t="n">
        <v>18694</v>
      </c>
      <c r="G123" s="4" t="n">
        <f aca="false">E123-F123</f>
        <v>18694</v>
      </c>
      <c r="H123" s="3" t="s">
        <v>21</v>
      </c>
    </row>
    <row r="124" customFormat="false" ht="30" hidden="false" customHeight="true" outlineLevel="0" collapsed="false">
      <c r="A124" s="4" t="n">
        <v>121</v>
      </c>
      <c r="B124" s="4" t="s">
        <v>253</v>
      </c>
      <c r="C124" s="3" t="s">
        <v>254</v>
      </c>
      <c r="D124" s="4" t="n">
        <v>41595.52</v>
      </c>
      <c r="E124" s="4" t="n">
        <v>41595.52</v>
      </c>
      <c r="F124" s="6" t="n">
        <v>20797.76</v>
      </c>
      <c r="G124" s="4" t="n">
        <f aca="false">E124-F124</f>
        <v>20797.76</v>
      </c>
      <c r="H124" s="3" t="s">
        <v>21</v>
      </c>
    </row>
    <row r="125" customFormat="false" ht="30" hidden="false" customHeight="true" outlineLevel="0" collapsed="false">
      <c r="A125" s="4" t="n">
        <v>122</v>
      </c>
      <c r="B125" s="4" t="s">
        <v>255</v>
      </c>
      <c r="C125" s="3" t="s">
        <v>256</v>
      </c>
      <c r="D125" s="4" t="n">
        <v>18210</v>
      </c>
      <c r="E125" s="4" t="n">
        <v>18210</v>
      </c>
      <c r="F125" s="6" t="n">
        <v>9105</v>
      </c>
      <c r="G125" s="4" t="n">
        <f aca="false">E125-F125</f>
        <v>9105</v>
      </c>
      <c r="H125" s="3" t="s">
        <v>21</v>
      </c>
    </row>
    <row r="126" customFormat="false" ht="30" hidden="false" customHeight="true" outlineLevel="0" collapsed="false">
      <c r="A126" s="4" t="n">
        <v>123</v>
      </c>
      <c r="B126" s="4" t="s">
        <v>257</v>
      </c>
      <c r="C126" s="3" t="s">
        <v>258</v>
      </c>
      <c r="D126" s="4" t="n">
        <v>183812.17</v>
      </c>
      <c r="E126" s="4" t="n">
        <v>91906.09</v>
      </c>
      <c r="F126" s="6" t="n">
        <v>91906.09</v>
      </c>
      <c r="G126" s="4" t="n">
        <f aca="false">E126-F126</f>
        <v>0</v>
      </c>
      <c r="H126" s="3" t="s">
        <v>106</v>
      </c>
    </row>
    <row r="127" customFormat="false" ht="30" hidden="false" customHeight="true" outlineLevel="0" collapsed="false">
      <c r="A127" s="4" t="n">
        <v>124</v>
      </c>
      <c r="B127" s="4" t="s">
        <v>259</v>
      </c>
      <c r="C127" s="3" t="s">
        <v>260</v>
      </c>
      <c r="D127" s="4" t="n">
        <v>26451.17</v>
      </c>
      <c r="E127" s="4" t="n">
        <v>26451.17</v>
      </c>
      <c r="F127" s="6" t="n">
        <v>13225.59</v>
      </c>
      <c r="G127" s="4" t="n">
        <f aca="false">E127-F127</f>
        <v>13225.58</v>
      </c>
      <c r="H127" s="3" t="s">
        <v>21</v>
      </c>
    </row>
    <row r="128" customFormat="false" ht="30" hidden="false" customHeight="true" outlineLevel="0" collapsed="false">
      <c r="A128" s="4" t="n">
        <v>125</v>
      </c>
      <c r="B128" s="4" t="s">
        <v>261</v>
      </c>
      <c r="C128" s="3" t="s">
        <v>262</v>
      </c>
      <c r="D128" s="4" t="n">
        <v>5018</v>
      </c>
      <c r="E128" s="4" t="n">
        <v>5018</v>
      </c>
      <c r="F128" s="6" t="n">
        <v>2509</v>
      </c>
      <c r="G128" s="4" t="n">
        <f aca="false">E128-F128</f>
        <v>2509</v>
      </c>
      <c r="H128" s="3" t="s">
        <v>12</v>
      </c>
    </row>
    <row r="129" customFormat="false" ht="30" hidden="false" customHeight="true" outlineLevel="0" collapsed="false">
      <c r="A129" s="4" t="n">
        <v>126</v>
      </c>
      <c r="B129" s="4" t="s">
        <v>263</v>
      </c>
      <c r="C129" s="3" t="s">
        <v>264</v>
      </c>
      <c r="D129" s="4" t="n">
        <v>223288</v>
      </c>
      <c r="E129" s="4" t="n">
        <v>223288</v>
      </c>
      <c r="F129" s="6" t="n">
        <v>111644</v>
      </c>
      <c r="G129" s="4" t="n">
        <f aca="false">E129-F129</f>
        <v>111644</v>
      </c>
      <c r="H129" s="3" t="s">
        <v>21</v>
      </c>
    </row>
    <row r="130" customFormat="false" ht="30" hidden="false" customHeight="true" outlineLevel="0" collapsed="false">
      <c r="A130" s="4" t="n">
        <v>127</v>
      </c>
      <c r="B130" s="4" t="s">
        <v>265</v>
      </c>
      <c r="C130" s="3" t="s">
        <v>266</v>
      </c>
      <c r="D130" s="4" t="n">
        <v>1323</v>
      </c>
      <c r="E130" s="4" t="n">
        <v>1323</v>
      </c>
      <c r="F130" s="6" t="n">
        <v>661.5</v>
      </c>
      <c r="G130" s="4" t="n">
        <f aca="false">E130-F130</f>
        <v>661.5</v>
      </c>
      <c r="H130" s="3" t="s">
        <v>12</v>
      </c>
    </row>
    <row r="131" customFormat="false" ht="30" hidden="false" customHeight="true" outlineLevel="0" collapsed="false">
      <c r="A131" s="4" t="n">
        <v>128</v>
      </c>
      <c r="B131" s="4" t="s">
        <v>267</v>
      </c>
      <c r="C131" s="3" t="s">
        <v>268</v>
      </c>
      <c r="D131" s="4" t="n">
        <v>2086</v>
      </c>
      <c r="E131" s="4" t="n">
        <v>2086</v>
      </c>
      <c r="F131" s="6" t="n">
        <v>1043</v>
      </c>
      <c r="G131" s="4" t="n">
        <f aca="false">E131-F131</f>
        <v>1043</v>
      </c>
      <c r="H131" s="3" t="s">
        <v>12</v>
      </c>
    </row>
    <row r="132" customFormat="false" ht="30" hidden="false" customHeight="true" outlineLevel="0" collapsed="false">
      <c r="A132" s="4" t="n">
        <v>129</v>
      </c>
      <c r="B132" s="4" t="s">
        <v>269</v>
      </c>
      <c r="C132" s="3" t="s">
        <v>270</v>
      </c>
      <c r="D132" s="4" t="n">
        <v>832</v>
      </c>
      <c r="E132" s="4" t="n">
        <v>832</v>
      </c>
      <c r="F132" s="6" t="n">
        <v>416</v>
      </c>
      <c r="G132" s="4" t="n">
        <f aca="false">E132-F132</f>
        <v>416</v>
      </c>
      <c r="H132" s="3" t="s">
        <v>12</v>
      </c>
    </row>
    <row r="133" customFormat="false" ht="30" hidden="false" customHeight="true" outlineLevel="0" collapsed="false">
      <c r="A133" s="4" t="n">
        <v>130</v>
      </c>
      <c r="B133" s="4" t="s">
        <v>271</v>
      </c>
      <c r="C133" s="3" t="s">
        <v>272</v>
      </c>
      <c r="D133" s="4" t="n">
        <v>1800</v>
      </c>
      <c r="E133" s="4" t="n">
        <v>1800</v>
      </c>
      <c r="F133" s="6" t="n">
        <v>900</v>
      </c>
      <c r="G133" s="4" t="n">
        <f aca="false">E133-F133</f>
        <v>900</v>
      </c>
      <c r="H133" s="3" t="s">
        <v>12</v>
      </c>
    </row>
    <row r="134" customFormat="false" ht="30" hidden="false" customHeight="true" outlineLevel="0" collapsed="false">
      <c r="A134" s="4" t="n">
        <v>131</v>
      </c>
      <c r="B134" s="4" t="s">
        <v>273</v>
      </c>
      <c r="C134" s="3" t="s">
        <v>274</v>
      </c>
      <c r="D134" s="4" t="n">
        <v>6619.76</v>
      </c>
      <c r="E134" s="4" t="n">
        <v>6619.76</v>
      </c>
      <c r="F134" s="6" t="n">
        <v>3309.88</v>
      </c>
      <c r="G134" s="4" t="n">
        <f aca="false">E134-F134</f>
        <v>3309.88</v>
      </c>
      <c r="H134" s="3" t="s">
        <v>12</v>
      </c>
    </row>
    <row r="135" customFormat="false" ht="30" hidden="false" customHeight="true" outlineLevel="0" collapsed="false">
      <c r="A135" s="4" t="n">
        <v>132</v>
      </c>
      <c r="B135" s="4" t="s">
        <v>275</v>
      </c>
      <c r="C135" s="3" t="s">
        <v>276</v>
      </c>
      <c r="D135" s="4" t="n">
        <v>2975</v>
      </c>
      <c r="E135" s="4" t="n">
        <v>2975</v>
      </c>
      <c r="F135" s="6" t="n">
        <v>1487.5</v>
      </c>
      <c r="G135" s="4" t="n">
        <f aca="false">E135-F135</f>
        <v>1487.5</v>
      </c>
      <c r="H135" s="3" t="s">
        <v>12</v>
      </c>
    </row>
    <row r="136" customFormat="false" ht="30" hidden="false" customHeight="true" outlineLevel="0" collapsed="false">
      <c r="A136" s="4" t="n">
        <v>133</v>
      </c>
      <c r="B136" s="4" t="s">
        <v>277</v>
      </c>
      <c r="C136" s="3" t="s">
        <v>278</v>
      </c>
      <c r="D136" s="4" t="n">
        <v>1057.59</v>
      </c>
      <c r="E136" s="4" t="n">
        <v>1057.59</v>
      </c>
      <c r="F136" s="6" t="n">
        <v>528.8</v>
      </c>
      <c r="G136" s="4" t="n">
        <f aca="false">E136-F136</f>
        <v>528.79</v>
      </c>
      <c r="H136" s="3" t="s">
        <v>12</v>
      </c>
    </row>
    <row r="137" customFormat="false" ht="30" hidden="false" customHeight="true" outlineLevel="0" collapsed="false">
      <c r="A137" s="4" t="n">
        <v>134</v>
      </c>
      <c r="B137" s="4" t="s">
        <v>279</v>
      </c>
      <c r="C137" s="3" t="s">
        <v>280</v>
      </c>
      <c r="D137" s="4" t="n">
        <v>15472</v>
      </c>
      <c r="E137" s="4" t="n">
        <v>15472</v>
      </c>
      <c r="F137" s="6" t="n">
        <v>7736</v>
      </c>
      <c r="G137" s="4" t="n">
        <f aca="false">E137-F137</f>
        <v>7736</v>
      </c>
      <c r="H137" s="3" t="s">
        <v>21</v>
      </c>
    </row>
    <row r="138" customFormat="false" ht="30" hidden="false" customHeight="true" outlineLevel="0" collapsed="false">
      <c r="A138" s="4" t="n">
        <v>135</v>
      </c>
      <c r="B138" s="4" t="s">
        <v>281</v>
      </c>
      <c r="C138" s="3" t="s">
        <v>282</v>
      </c>
      <c r="D138" s="4" t="n">
        <v>32675.42</v>
      </c>
      <c r="E138" s="4" t="n">
        <v>32675.42</v>
      </c>
      <c r="F138" s="6" t="n">
        <v>16337.71</v>
      </c>
      <c r="G138" s="4" t="n">
        <f aca="false">E138-F138</f>
        <v>16337.71</v>
      </c>
      <c r="H138" s="3" t="s">
        <v>21</v>
      </c>
    </row>
    <row r="139" customFormat="false" ht="30" hidden="false" customHeight="true" outlineLevel="0" collapsed="false">
      <c r="A139" s="4" t="n">
        <v>136</v>
      </c>
      <c r="B139" s="4" t="s">
        <v>283</v>
      </c>
      <c r="C139" s="3" t="s">
        <v>284</v>
      </c>
      <c r="D139" s="4" t="n">
        <v>21996</v>
      </c>
      <c r="E139" s="4" t="n">
        <v>21996</v>
      </c>
      <c r="F139" s="6" t="n">
        <v>10998</v>
      </c>
      <c r="G139" s="4" t="n">
        <f aca="false">E139-F139</f>
        <v>10998</v>
      </c>
      <c r="H139" s="3" t="s">
        <v>21</v>
      </c>
    </row>
    <row r="140" customFormat="false" ht="30" hidden="false" customHeight="true" outlineLevel="0" collapsed="false">
      <c r="A140" s="4" t="n">
        <v>137</v>
      </c>
      <c r="B140" s="4" t="s">
        <v>285</v>
      </c>
      <c r="C140" s="3" t="s">
        <v>286</v>
      </c>
      <c r="D140" s="4" t="n">
        <v>1900</v>
      </c>
      <c r="E140" s="4" t="n">
        <v>1900</v>
      </c>
      <c r="F140" s="6" t="n">
        <v>950</v>
      </c>
      <c r="G140" s="4" t="n">
        <f aca="false">E140-F140</f>
        <v>950</v>
      </c>
      <c r="H140" s="3" t="s">
        <v>12</v>
      </c>
    </row>
    <row r="141" customFormat="false" ht="30" hidden="false" customHeight="true" outlineLevel="0" collapsed="false">
      <c r="A141" s="4" t="n">
        <v>138</v>
      </c>
      <c r="B141" s="4" t="s">
        <v>287</v>
      </c>
      <c r="C141" s="3" t="s">
        <v>288</v>
      </c>
      <c r="D141" s="4" t="n">
        <v>2952</v>
      </c>
      <c r="E141" s="4" t="n">
        <v>2952</v>
      </c>
      <c r="F141" s="6" t="n">
        <v>1476</v>
      </c>
      <c r="G141" s="4" t="n">
        <f aca="false">E141-F141</f>
        <v>1476</v>
      </c>
      <c r="H141" s="3" t="s">
        <v>12</v>
      </c>
    </row>
    <row r="142" customFormat="false" ht="30" hidden="false" customHeight="true" outlineLevel="0" collapsed="false">
      <c r="A142" s="4" t="n">
        <v>139</v>
      </c>
      <c r="B142" s="4" t="s">
        <v>289</v>
      </c>
      <c r="C142" s="3" t="s">
        <v>290</v>
      </c>
      <c r="D142" s="4" t="n">
        <v>4652</v>
      </c>
      <c r="E142" s="4" t="n">
        <v>4652</v>
      </c>
      <c r="F142" s="4" t="n">
        <v>2326</v>
      </c>
      <c r="G142" s="4" t="n">
        <f aca="false">E142-F142</f>
        <v>2326</v>
      </c>
      <c r="H142" s="3" t="s">
        <v>12</v>
      </c>
    </row>
    <row r="143" customFormat="false" ht="30" hidden="false" customHeight="true" outlineLevel="0" collapsed="false">
      <c r="A143" s="4" t="n">
        <v>140</v>
      </c>
      <c r="B143" s="4" t="s">
        <v>291</v>
      </c>
      <c r="C143" s="3" t="s">
        <v>292</v>
      </c>
      <c r="D143" s="4" t="n">
        <v>364552.5</v>
      </c>
      <c r="E143" s="4" t="n">
        <v>182276.25</v>
      </c>
      <c r="F143" s="6" t="n">
        <v>182276.25</v>
      </c>
      <c r="G143" s="4" t="n">
        <f aca="false">E143-F143</f>
        <v>0</v>
      </c>
      <c r="H143" s="3" t="s">
        <v>106</v>
      </c>
    </row>
    <row r="144" customFormat="false" ht="30" hidden="false" customHeight="true" outlineLevel="0" collapsed="false">
      <c r="A144" s="4" t="n">
        <v>141</v>
      </c>
      <c r="B144" s="4" t="s">
        <v>293</v>
      </c>
      <c r="C144" s="3" t="s">
        <v>294</v>
      </c>
      <c r="D144" s="4" t="n">
        <v>191126</v>
      </c>
      <c r="E144" s="4" t="n">
        <v>191126</v>
      </c>
      <c r="F144" s="6" t="n">
        <v>95563</v>
      </c>
      <c r="G144" s="4" t="n">
        <f aca="false">E144-F144</f>
        <v>95563</v>
      </c>
      <c r="H144" s="3" t="s">
        <v>21</v>
      </c>
    </row>
    <row r="145" customFormat="false" ht="30" hidden="false" customHeight="true" outlineLevel="0" collapsed="false">
      <c r="A145" s="4" t="n">
        <v>142</v>
      </c>
      <c r="B145" s="4" t="s">
        <v>295</v>
      </c>
      <c r="C145" s="3" t="s">
        <v>296</v>
      </c>
      <c r="D145" s="4" t="n">
        <v>18375</v>
      </c>
      <c r="E145" s="4" t="n">
        <v>18375</v>
      </c>
      <c r="F145" s="6" t="n">
        <v>9187.5</v>
      </c>
      <c r="G145" s="4" t="n">
        <f aca="false">E145-F145</f>
        <v>9187.5</v>
      </c>
      <c r="H145" s="3" t="s">
        <v>21</v>
      </c>
    </row>
    <row r="146" customFormat="false" ht="30" hidden="false" customHeight="true" outlineLevel="0" collapsed="false">
      <c r="A146" s="4" t="n">
        <v>143</v>
      </c>
      <c r="B146" s="4" t="s">
        <v>297</v>
      </c>
      <c r="C146" s="3" t="s">
        <v>298</v>
      </c>
      <c r="D146" s="4" t="n">
        <v>44041.62</v>
      </c>
      <c r="E146" s="4" t="n">
        <v>44041.62</v>
      </c>
      <c r="F146" s="6" t="n">
        <v>22020.81</v>
      </c>
      <c r="G146" s="4" t="n">
        <f aca="false">E146-F146</f>
        <v>22020.81</v>
      </c>
      <c r="H146" s="3" t="s">
        <v>21</v>
      </c>
    </row>
    <row r="147" customFormat="false" ht="30" hidden="false" customHeight="true" outlineLevel="0" collapsed="false">
      <c r="A147" s="4" t="n">
        <v>144</v>
      </c>
      <c r="B147" s="4" t="s">
        <v>299</v>
      </c>
      <c r="C147" s="3" t="s">
        <v>300</v>
      </c>
      <c r="D147" s="4" t="n">
        <v>7304</v>
      </c>
      <c r="E147" s="4" t="n">
        <v>7304</v>
      </c>
      <c r="F147" s="6" t="n">
        <v>3652</v>
      </c>
      <c r="G147" s="4" t="n">
        <f aca="false">E147-F147</f>
        <v>3652</v>
      </c>
      <c r="H147" s="3" t="s">
        <v>12</v>
      </c>
    </row>
    <row r="148" customFormat="false" ht="30" hidden="false" customHeight="true" outlineLevel="0" collapsed="false">
      <c r="A148" s="4" t="n">
        <v>145</v>
      </c>
      <c r="B148" s="4" t="s">
        <v>301</v>
      </c>
      <c r="C148" s="3" t="s">
        <v>302</v>
      </c>
      <c r="D148" s="4" t="n">
        <v>65880.93</v>
      </c>
      <c r="E148" s="4" t="n">
        <v>65880.93</v>
      </c>
      <c r="F148" s="6" t="n">
        <v>32940.47</v>
      </c>
      <c r="G148" s="4" t="n">
        <f aca="false">E148-F148</f>
        <v>32940.46</v>
      </c>
      <c r="H148" s="3" t="s">
        <v>21</v>
      </c>
    </row>
    <row r="149" customFormat="false" ht="30" hidden="false" customHeight="true" outlineLevel="0" collapsed="false">
      <c r="A149" s="4" t="n">
        <v>146</v>
      </c>
      <c r="B149" s="4" t="s">
        <v>303</v>
      </c>
      <c r="C149" s="3" t="s">
        <v>304</v>
      </c>
      <c r="D149" s="4" t="n">
        <v>6848.14</v>
      </c>
      <c r="E149" s="4" t="n">
        <v>6848.14</v>
      </c>
      <c r="F149" s="6" t="n">
        <v>3424.07</v>
      </c>
      <c r="G149" s="4" t="n">
        <f aca="false">E149-F149</f>
        <v>3424.07</v>
      </c>
      <c r="H149" s="3" t="s">
        <v>12</v>
      </c>
    </row>
    <row r="150" customFormat="false" ht="30" hidden="false" customHeight="true" outlineLevel="0" collapsed="false">
      <c r="A150" s="4" t="n">
        <v>147</v>
      </c>
      <c r="B150" s="4" t="s">
        <v>305</v>
      </c>
      <c r="C150" s="3" t="s">
        <v>306</v>
      </c>
      <c r="D150" s="4" t="n">
        <v>43551.04</v>
      </c>
      <c r="E150" s="4" t="n">
        <v>43551.04</v>
      </c>
      <c r="F150" s="6" t="n">
        <v>21775.52</v>
      </c>
      <c r="G150" s="4" t="n">
        <f aca="false">E150-F150</f>
        <v>21775.52</v>
      </c>
      <c r="H150" s="3" t="s">
        <v>21</v>
      </c>
    </row>
    <row r="151" customFormat="false" ht="30" hidden="false" customHeight="true" outlineLevel="0" collapsed="false">
      <c r="A151" s="4" t="n">
        <v>148</v>
      </c>
      <c r="B151" s="4" t="s">
        <v>307</v>
      </c>
      <c r="C151" s="3" t="s">
        <v>308</v>
      </c>
      <c r="D151" s="4" t="n">
        <v>5672.74</v>
      </c>
      <c r="E151" s="4" t="n">
        <v>5672.74</v>
      </c>
      <c r="F151" s="6" t="n">
        <v>2836.37</v>
      </c>
      <c r="G151" s="4" t="n">
        <f aca="false">E151-F151</f>
        <v>2836.37</v>
      </c>
      <c r="H151" s="3" t="s">
        <v>12</v>
      </c>
    </row>
    <row r="152" customFormat="false" ht="30" hidden="false" customHeight="true" outlineLevel="0" collapsed="false">
      <c r="A152" s="4" t="n">
        <v>149</v>
      </c>
      <c r="B152" s="4" t="s">
        <v>309</v>
      </c>
      <c r="C152" s="3" t="s">
        <v>310</v>
      </c>
      <c r="D152" s="4" t="n">
        <v>13981.62</v>
      </c>
      <c r="E152" s="4" t="n">
        <v>13981.62</v>
      </c>
      <c r="F152" s="6" t="n">
        <v>6990.81</v>
      </c>
      <c r="G152" s="4" t="n">
        <f aca="false">E152-F152</f>
        <v>6990.81</v>
      </c>
      <c r="H152" s="3" t="s">
        <v>12</v>
      </c>
    </row>
    <row r="153" customFormat="false" ht="30" hidden="false" customHeight="true" outlineLevel="0" collapsed="false">
      <c r="A153" s="4" t="n">
        <v>150</v>
      </c>
      <c r="B153" s="4" t="s">
        <v>311</v>
      </c>
      <c r="C153" s="3" t="s">
        <v>312</v>
      </c>
      <c r="D153" s="4" t="n">
        <v>3454</v>
      </c>
      <c r="E153" s="4" t="n">
        <v>3454</v>
      </c>
      <c r="F153" s="6" t="n">
        <v>1727</v>
      </c>
      <c r="G153" s="4" t="n">
        <f aca="false">E153-F153</f>
        <v>1727</v>
      </c>
      <c r="H153" s="3" t="s">
        <v>12</v>
      </c>
    </row>
    <row r="154" customFormat="false" ht="30" hidden="false" customHeight="true" outlineLevel="0" collapsed="false">
      <c r="A154" s="4" t="n">
        <v>151</v>
      </c>
      <c r="B154" s="4" t="s">
        <v>313</v>
      </c>
      <c r="C154" s="3" t="s">
        <v>314</v>
      </c>
      <c r="D154" s="4" t="n">
        <v>849718.56</v>
      </c>
      <c r="E154" s="4" t="n">
        <v>424859.28</v>
      </c>
      <c r="F154" s="6" t="n">
        <v>424859.28</v>
      </c>
      <c r="G154" s="4" t="n">
        <f aca="false">E154-F154</f>
        <v>0</v>
      </c>
      <c r="H154" s="3" t="s">
        <v>106</v>
      </c>
    </row>
    <row r="155" customFormat="false" ht="30" hidden="false" customHeight="true" outlineLevel="0" collapsed="false">
      <c r="A155" s="4" t="n">
        <v>152</v>
      </c>
      <c r="B155" s="4" t="s">
        <v>315</v>
      </c>
      <c r="C155" s="3" t="s">
        <v>316</v>
      </c>
      <c r="D155" s="4" t="n">
        <v>4290</v>
      </c>
      <c r="E155" s="4" t="n">
        <v>4290</v>
      </c>
      <c r="F155" s="6" t="n">
        <v>2145</v>
      </c>
      <c r="G155" s="4" t="n">
        <f aca="false">E155-F155</f>
        <v>2145</v>
      </c>
      <c r="H155" s="3" t="s">
        <v>12</v>
      </c>
    </row>
    <row r="156" customFormat="false" ht="30" hidden="false" customHeight="true" outlineLevel="0" collapsed="false">
      <c r="A156" s="4" t="n">
        <v>153</v>
      </c>
      <c r="B156" s="4" t="s">
        <v>317</v>
      </c>
      <c r="C156" s="3" t="s">
        <v>318</v>
      </c>
      <c r="D156" s="4" t="n">
        <v>119392.32</v>
      </c>
      <c r="E156" s="4" t="n">
        <v>119392.32</v>
      </c>
      <c r="F156" s="6" t="n">
        <v>59696.16</v>
      </c>
      <c r="G156" s="4" t="n">
        <f aca="false">E156-F156</f>
        <v>59696.16</v>
      </c>
      <c r="H156" s="3" t="s">
        <v>21</v>
      </c>
    </row>
    <row r="157" customFormat="false" ht="30" hidden="false" customHeight="true" outlineLevel="0" collapsed="false">
      <c r="A157" s="4" t="n">
        <v>154</v>
      </c>
      <c r="B157" s="4" t="s">
        <v>319</v>
      </c>
      <c r="C157" s="3" t="s">
        <v>320</v>
      </c>
      <c r="D157" s="4" t="n">
        <v>3358</v>
      </c>
      <c r="E157" s="4" t="n">
        <v>3358</v>
      </c>
      <c r="F157" s="6" t="n">
        <v>1679</v>
      </c>
      <c r="G157" s="4" t="n">
        <f aca="false">E157-F157</f>
        <v>1679</v>
      </c>
      <c r="H157" s="3" t="s">
        <v>12</v>
      </c>
    </row>
    <row r="158" customFormat="false" ht="30" hidden="false" customHeight="true" outlineLevel="0" collapsed="false">
      <c r="A158" s="4" t="n">
        <v>155</v>
      </c>
      <c r="B158" s="4" t="s">
        <v>321</v>
      </c>
      <c r="C158" s="3" t="s">
        <v>322</v>
      </c>
      <c r="D158" s="4" t="n">
        <v>1872</v>
      </c>
      <c r="E158" s="4" t="n">
        <v>1872</v>
      </c>
      <c r="F158" s="6" t="n">
        <v>936</v>
      </c>
      <c r="G158" s="4" t="n">
        <f aca="false">E158-F158</f>
        <v>936</v>
      </c>
      <c r="H158" s="3" t="s">
        <v>12</v>
      </c>
    </row>
    <row r="159" customFormat="false" ht="30" hidden="false" customHeight="true" outlineLevel="0" collapsed="false">
      <c r="A159" s="4" t="n">
        <v>156</v>
      </c>
      <c r="B159" s="4" t="s">
        <v>323</v>
      </c>
      <c r="C159" s="3" t="s">
        <v>324</v>
      </c>
      <c r="D159" s="4" t="n">
        <v>85488</v>
      </c>
      <c r="E159" s="4" t="n">
        <v>85488</v>
      </c>
      <c r="F159" s="6" t="n">
        <v>42744</v>
      </c>
      <c r="G159" s="4" t="n">
        <f aca="false">E159-F159</f>
        <v>42744</v>
      </c>
      <c r="H159" s="3" t="s">
        <v>21</v>
      </c>
    </row>
    <row r="160" customFormat="false" ht="30" hidden="false" customHeight="true" outlineLevel="0" collapsed="false">
      <c r="A160" s="4" t="n">
        <v>157</v>
      </c>
      <c r="B160" s="4" t="s">
        <v>325</v>
      </c>
      <c r="C160" s="3" t="s">
        <v>326</v>
      </c>
      <c r="D160" s="4" t="n">
        <v>1998</v>
      </c>
      <c r="E160" s="4" t="n">
        <v>1998</v>
      </c>
      <c r="F160" s="6" t="n">
        <v>999</v>
      </c>
      <c r="G160" s="4" t="n">
        <f aca="false">E160-F160</f>
        <v>999</v>
      </c>
      <c r="H160" s="3" t="s">
        <v>12</v>
      </c>
    </row>
    <row r="161" customFormat="false" ht="30" hidden="false" customHeight="true" outlineLevel="0" collapsed="false">
      <c r="A161" s="4" t="n">
        <v>158</v>
      </c>
      <c r="B161" s="4" t="s">
        <v>327</v>
      </c>
      <c r="C161" s="3" t="s">
        <v>328</v>
      </c>
      <c r="D161" s="4" t="n">
        <v>7670</v>
      </c>
      <c r="E161" s="4" t="n">
        <v>7670</v>
      </c>
      <c r="F161" s="6" t="n">
        <v>3835</v>
      </c>
      <c r="G161" s="4" t="n">
        <f aca="false">E161-F161</f>
        <v>3835</v>
      </c>
      <c r="H161" s="3" t="s">
        <v>12</v>
      </c>
    </row>
    <row r="162" customFormat="false" ht="30" hidden="false" customHeight="true" outlineLevel="0" collapsed="false">
      <c r="A162" s="4" t="n">
        <v>159</v>
      </c>
      <c r="B162" s="4" t="s">
        <v>329</v>
      </c>
      <c r="C162" s="3" t="s">
        <v>330</v>
      </c>
      <c r="D162" s="4" t="n">
        <v>13750</v>
      </c>
      <c r="E162" s="4" t="n">
        <v>13750</v>
      </c>
      <c r="F162" s="6" t="n">
        <v>6875</v>
      </c>
      <c r="G162" s="4" t="n">
        <f aca="false">E162-F162</f>
        <v>6875</v>
      </c>
      <c r="H162" s="3" t="s">
        <v>12</v>
      </c>
    </row>
    <row r="163" customFormat="false" ht="30" hidden="false" customHeight="true" outlineLevel="0" collapsed="false">
      <c r="A163" s="4" t="n">
        <v>160</v>
      </c>
      <c r="B163" s="4" t="s">
        <v>331</v>
      </c>
      <c r="C163" s="3" t="s">
        <v>332</v>
      </c>
      <c r="D163" s="4" t="n">
        <v>12425.3</v>
      </c>
      <c r="E163" s="4" t="n">
        <v>12425.3</v>
      </c>
      <c r="F163" s="6" t="n">
        <v>6212.65</v>
      </c>
      <c r="G163" s="4" t="n">
        <f aca="false">E163-F163</f>
        <v>6212.65</v>
      </c>
      <c r="H163" s="3" t="s">
        <v>12</v>
      </c>
    </row>
    <row r="164" customFormat="false" ht="30" hidden="false" customHeight="true" outlineLevel="0" collapsed="false">
      <c r="A164" s="4" t="n">
        <v>161</v>
      </c>
      <c r="B164" s="4" t="s">
        <v>333</v>
      </c>
      <c r="C164" s="3" t="s">
        <v>334</v>
      </c>
      <c r="D164" s="4" t="n">
        <v>3429</v>
      </c>
      <c r="E164" s="4" t="n">
        <v>3429</v>
      </c>
      <c r="F164" s="6" t="n">
        <v>1714.5</v>
      </c>
      <c r="G164" s="4" t="n">
        <f aca="false">E164-F164</f>
        <v>1714.5</v>
      </c>
      <c r="H164" s="3" t="s">
        <v>12</v>
      </c>
    </row>
    <row r="165" customFormat="false" ht="30" hidden="false" customHeight="true" outlineLevel="0" collapsed="false">
      <c r="A165" s="4" t="n">
        <v>162</v>
      </c>
      <c r="B165" s="4" t="s">
        <v>335</v>
      </c>
      <c r="C165" s="3" t="s">
        <v>336</v>
      </c>
      <c r="D165" s="4" t="n">
        <v>10920</v>
      </c>
      <c r="E165" s="4" t="n">
        <v>10920</v>
      </c>
      <c r="F165" s="6" t="n">
        <v>5460</v>
      </c>
      <c r="G165" s="4" t="n">
        <f aca="false">E165-F165</f>
        <v>5460</v>
      </c>
      <c r="H165" s="3" t="s">
        <v>21</v>
      </c>
    </row>
    <row r="166" customFormat="false" ht="30" hidden="false" customHeight="true" outlineLevel="0" collapsed="false">
      <c r="A166" s="4" t="n">
        <v>163</v>
      </c>
      <c r="B166" s="4" t="s">
        <v>337</v>
      </c>
      <c r="C166" s="3" t="s">
        <v>338</v>
      </c>
      <c r="D166" s="4" t="n">
        <v>318</v>
      </c>
      <c r="E166" s="4" t="n">
        <v>318</v>
      </c>
      <c r="F166" s="6" t="n">
        <v>159</v>
      </c>
      <c r="G166" s="4" t="n">
        <f aca="false">E166-F166</f>
        <v>159</v>
      </c>
      <c r="H166" s="3" t="s">
        <v>12</v>
      </c>
    </row>
    <row r="167" customFormat="false" ht="30" hidden="false" customHeight="true" outlineLevel="0" collapsed="false">
      <c r="A167" s="4" t="n">
        <v>164</v>
      </c>
      <c r="B167" s="4" t="s">
        <v>339</v>
      </c>
      <c r="C167" s="3" t="s">
        <v>340</v>
      </c>
      <c r="D167" s="4" t="n">
        <v>8944</v>
      </c>
      <c r="E167" s="4" t="n">
        <v>8944</v>
      </c>
      <c r="F167" s="6" t="n">
        <v>4472</v>
      </c>
      <c r="G167" s="4" t="n">
        <f aca="false">E167-F167</f>
        <v>4472</v>
      </c>
      <c r="H167" s="3" t="s">
        <v>12</v>
      </c>
    </row>
    <row r="168" customFormat="false" ht="30" hidden="false" customHeight="true" outlineLevel="0" collapsed="false">
      <c r="A168" s="4" t="n">
        <v>165</v>
      </c>
      <c r="B168" s="4" t="s">
        <v>341</v>
      </c>
      <c r="C168" s="3" t="s">
        <v>342</v>
      </c>
      <c r="D168" s="4" t="n">
        <v>662856.79</v>
      </c>
      <c r="E168" s="4" t="n">
        <v>331428.4</v>
      </c>
      <c r="F168" s="6" t="n">
        <v>331428.4</v>
      </c>
      <c r="G168" s="4" t="n">
        <f aca="false">E168-F168</f>
        <v>0</v>
      </c>
      <c r="H168" s="3" t="s">
        <v>106</v>
      </c>
    </row>
    <row r="169" customFormat="false" ht="30" hidden="false" customHeight="true" outlineLevel="0" collapsed="false">
      <c r="A169" s="4" t="n">
        <v>166</v>
      </c>
      <c r="B169" s="4" t="s">
        <v>343</v>
      </c>
      <c r="C169" s="3" t="s">
        <v>344</v>
      </c>
      <c r="D169" s="4" t="n">
        <v>360</v>
      </c>
      <c r="E169" s="4" t="n">
        <v>360</v>
      </c>
      <c r="F169" s="6" t="n">
        <v>180</v>
      </c>
      <c r="G169" s="4" t="n">
        <f aca="false">E169-F169</f>
        <v>180</v>
      </c>
      <c r="H169" s="3" t="s">
        <v>12</v>
      </c>
    </row>
    <row r="170" customFormat="false" ht="30" hidden="false" customHeight="true" outlineLevel="0" collapsed="false">
      <c r="A170" s="4" t="n">
        <v>167</v>
      </c>
      <c r="B170" s="4" t="s">
        <v>345</v>
      </c>
      <c r="C170" s="3" t="s">
        <v>346</v>
      </c>
      <c r="D170" s="4" t="n">
        <v>936</v>
      </c>
      <c r="E170" s="4" t="n">
        <v>936</v>
      </c>
      <c r="F170" s="6" t="n">
        <v>468</v>
      </c>
      <c r="G170" s="4" t="n">
        <f aca="false">E170-F170</f>
        <v>468</v>
      </c>
      <c r="H170" s="3" t="s">
        <v>12</v>
      </c>
    </row>
    <row r="171" customFormat="false" ht="30" hidden="false" customHeight="true" outlineLevel="0" collapsed="false">
      <c r="A171" s="4" t="n">
        <v>168</v>
      </c>
      <c r="B171" s="4" t="s">
        <v>347</v>
      </c>
      <c r="C171" s="3" t="s">
        <v>348</v>
      </c>
      <c r="D171" s="4" t="n">
        <v>29349.94</v>
      </c>
      <c r="E171" s="4" t="n">
        <v>29349.94</v>
      </c>
      <c r="F171" s="6" t="n">
        <v>14674.97</v>
      </c>
      <c r="G171" s="4" t="n">
        <f aca="false">E171-F171</f>
        <v>14674.97</v>
      </c>
      <c r="H171" s="3" t="s">
        <v>21</v>
      </c>
    </row>
    <row r="172" customFormat="false" ht="30" hidden="false" customHeight="true" outlineLevel="0" collapsed="false">
      <c r="A172" s="4" t="n">
        <v>169</v>
      </c>
      <c r="B172" s="4" t="s">
        <v>349</v>
      </c>
      <c r="C172" s="3" t="s">
        <v>350</v>
      </c>
      <c r="D172" s="4" t="n">
        <v>5156.5</v>
      </c>
      <c r="E172" s="4" t="n">
        <v>5156.5</v>
      </c>
      <c r="F172" s="6" t="n">
        <v>2578.25</v>
      </c>
      <c r="G172" s="4" t="n">
        <f aca="false">E172-F172</f>
        <v>2578.25</v>
      </c>
      <c r="H172" s="3" t="s">
        <v>12</v>
      </c>
    </row>
    <row r="173" customFormat="false" ht="30" hidden="false" customHeight="true" outlineLevel="0" collapsed="false">
      <c r="A173" s="4" t="n">
        <v>170</v>
      </c>
      <c r="B173" s="4" t="s">
        <v>351</v>
      </c>
      <c r="C173" s="3" t="s">
        <v>352</v>
      </c>
      <c r="D173" s="4" t="n">
        <v>8856</v>
      </c>
      <c r="E173" s="4" t="n">
        <v>8856</v>
      </c>
      <c r="F173" s="6" t="n">
        <v>4428</v>
      </c>
      <c r="G173" s="4" t="n">
        <f aca="false">E173-F173</f>
        <v>4428</v>
      </c>
      <c r="H173" s="3" t="s">
        <v>21</v>
      </c>
    </row>
    <row r="174" customFormat="false" ht="30" hidden="false" customHeight="true" outlineLevel="0" collapsed="false">
      <c r="A174" s="4" t="n">
        <v>171</v>
      </c>
      <c r="B174" s="4" t="s">
        <v>353</v>
      </c>
      <c r="C174" s="3" t="s">
        <v>354</v>
      </c>
      <c r="D174" s="4" t="n">
        <v>7689.66</v>
      </c>
      <c r="E174" s="4" t="n">
        <v>7689.66</v>
      </c>
      <c r="F174" s="6" t="n">
        <v>3844.83</v>
      </c>
      <c r="G174" s="4" t="n">
        <f aca="false">E174-F174</f>
        <v>3844.83</v>
      </c>
      <c r="H174" s="3" t="s">
        <v>12</v>
      </c>
    </row>
    <row r="175" customFormat="false" ht="30" hidden="false" customHeight="true" outlineLevel="0" collapsed="false">
      <c r="A175" s="4" t="n">
        <v>172</v>
      </c>
      <c r="B175" s="4" t="s">
        <v>355</v>
      </c>
      <c r="C175" s="3" t="s">
        <v>356</v>
      </c>
      <c r="D175" s="4" t="n">
        <v>9206.5</v>
      </c>
      <c r="E175" s="4" t="n">
        <v>9206.5</v>
      </c>
      <c r="F175" s="6" t="n">
        <v>4603.25</v>
      </c>
      <c r="G175" s="4" t="n">
        <f aca="false">E175-F175</f>
        <v>4603.25</v>
      </c>
      <c r="H175" s="3" t="s">
        <v>21</v>
      </c>
    </row>
    <row r="176" customFormat="false" ht="30" hidden="false" customHeight="true" outlineLevel="0" collapsed="false">
      <c r="A176" s="4" t="n">
        <v>173</v>
      </c>
      <c r="B176" s="4" t="s">
        <v>357</v>
      </c>
      <c r="C176" s="3" t="s">
        <v>358</v>
      </c>
      <c r="D176" s="4" t="n">
        <v>25141</v>
      </c>
      <c r="E176" s="4" t="n">
        <v>25141</v>
      </c>
      <c r="F176" s="6" t="n">
        <v>12570.5</v>
      </c>
      <c r="G176" s="4" t="n">
        <f aca="false">E176-F176</f>
        <v>12570.5</v>
      </c>
      <c r="H176" s="3" t="s">
        <v>21</v>
      </c>
    </row>
    <row r="177" customFormat="false" ht="30" hidden="false" customHeight="true" outlineLevel="0" collapsed="false">
      <c r="A177" s="4" t="n">
        <v>174</v>
      </c>
      <c r="B177" s="4" t="s">
        <v>359</v>
      </c>
      <c r="C177" s="3" t="s">
        <v>360</v>
      </c>
      <c r="D177" s="4" t="n">
        <v>1440</v>
      </c>
      <c r="E177" s="4" t="n">
        <v>1440</v>
      </c>
      <c r="F177" s="6" t="n">
        <v>720</v>
      </c>
      <c r="G177" s="4" t="n">
        <f aca="false">E177-F177</f>
        <v>720</v>
      </c>
      <c r="H177" s="3" t="s">
        <v>12</v>
      </c>
    </row>
    <row r="178" customFormat="false" ht="30" hidden="false" customHeight="true" outlineLevel="0" collapsed="false">
      <c r="A178" s="4" t="n">
        <v>175</v>
      </c>
      <c r="B178" s="4" t="s">
        <v>361</v>
      </c>
      <c r="C178" s="3" t="s">
        <v>362</v>
      </c>
      <c r="D178" s="4" t="n">
        <v>12510</v>
      </c>
      <c r="E178" s="4" t="n">
        <v>12510</v>
      </c>
      <c r="F178" s="6" t="n">
        <v>6255</v>
      </c>
      <c r="G178" s="4" t="n">
        <f aca="false">E178-F178</f>
        <v>6255</v>
      </c>
      <c r="H178" s="3" t="s">
        <v>12</v>
      </c>
    </row>
    <row r="179" customFormat="false" ht="30" hidden="false" customHeight="true" outlineLevel="0" collapsed="false">
      <c r="A179" s="4" t="n">
        <v>176</v>
      </c>
      <c r="B179" s="4" t="s">
        <v>363</v>
      </c>
      <c r="C179" s="3" t="s">
        <v>364</v>
      </c>
      <c r="D179" s="4" t="n">
        <v>8388</v>
      </c>
      <c r="E179" s="4" t="n">
        <v>8388</v>
      </c>
      <c r="F179" s="6" t="n">
        <v>4194</v>
      </c>
      <c r="G179" s="4" t="n">
        <f aca="false">E179-F179</f>
        <v>4194</v>
      </c>
      <c r="H179" s="3" t="s">
        <v>21</v>
      </c>
    </row>
    <row r="180" customFormat="false" ht="30" hidden="false" customHeight="true" outlineLevel="0" collapsed="false">
      <c r="A180" s="4" t="n">
        <v>177</v>
      </c>
      <c r="B180" s="4" t="s">
        <v>365</v>
      </c>
      <c r="C180" s="3" t="s">
        <v>366</v>
      </c>
      <c r="D180" s="4" t="n">
        <v>4038.94</v>
      </c>
      <c r="E180" s="4" t="n">
        <v>4038.94</v>
      </c>
      <c r="F180" s="6" t="n">
        <v>2019.47</v>
      </c>
      <c r="G180" s="4" t="n">
        <f aca="false">E180-F180</f>
        <v>2019.47</v>
      </c>
      <c r="H180" s="3" t="s">
        <v>12</v>
      </c>
    </row>
    <row r="181" customFormat="false" ht="30" hidden="false" customHeight="true" outlineLevel="0" collapsed="false">
      <c r="A181" s="4" t="n">
        <v>178</v>
      </c>
      <c r="B181" s="4" t="s">
        <v>367</v>
      </c>
      <c r="C181" s="3" t="s">
        <v>368</v>
      </c>
      <c r="D181" s="4" t="n">
        <v>7048.5</v>
      </c>
      <c r="E181" s="4" t="n">
        <v>7048.5</v>
      </c>
      <c r="F181" s="6" t="n">
        <v>3524.25</v>
      </c>
      <c r="G181" s="4" t="n">
        <f aca="false">E181-F181</f>
        <v>3524.25</v>
      </c>
      <c r="H181" s="3" t="s">
        <v>21</v>
      </c>
    </row>
    <row r="182" customFormat="false" ht="30" hidden="false" customHeight="true" outlineLevel="0" collapsed="false">
      <c r="A182" s="4" t="n">
        <v>179</v>
      </c>
      <c r="B182" s="4" t="s">
        <v>369</v>
      </c>
      <c r="C182" s="3" t="s">
        <v>370</v>
      </c>
      <c r="D182" s="4" t="n">
        <v>216</v>
      </c>
      <c r="E182" s="4" t="n">
        <v>216</v>
      </c>
      <c r="F182" s="6" t="n">
        <v>108</v>
      </c>
      <c r="G182" s="4" t="n">
        <f aca="false">E182-F182</f>
        <v>108</v>
      </c>
      <c r="H182" s="3" t="s">
        <v>12</v>
      </c>
    </row>
    <row r="183" customFormat="false" ht="30" hidden="false" customHeight="true" outlineLevel="0" collapsed="false">
      <c r="A183" s="4" t="n">
        <v>180</v>
      </c>
      <c r="B183" s="4" t="s">
        <v>371</v>
      </c>
      <c r="C183" s="3" t="s">
        <v>372</v>
      </c>
      <c r="D183" s="4" t="n">
        <v>57681.19</v>
      </c>
      <c r="E183" s="4" t="n">
        <v>57681.19</v>
      </c>
      <c r="F183" s="6" t="n">
        <v>28840.6</v>
      </c>
      <c r="G183" s="4" t="n">
        <f aca="false">E183-F183</f>
        <v>28840.59</v>
      </c>
      <c r="H183" s="3" t="s">
        <v>21</v>
      </c>
    </row>
    <row r="184" customFormat="false" ht="30" hidden="false" customHeight="true" outlineLevel="0" collapsed="false">
      <c r="A184" s="4" t="n">
        <v>181</v>
      </c>
      <c r="B184" s="4" t="s">
        <v>373</v>
      </c>
      <c r="C184" s="3" t="s">
        <v>374</v>
      </c>
      <c r="D184" s="4" t="n">
        <v>5194</v>
      </c>
      <c r="E184" s="4" t="n">
        <v>5194</v>
      </c>
      <c r="F184" s="6" t="n">
        <v>2597</v>
      </c>
      <c r="G184" s="4" t="n">
        <f aca="false">E184-F184</f>
        <v>2597</v>
      </c>
      <c r="H184" s="3" t="s">
        <v>12</v>
      </c>
    </row>
    <row r="185" customFormat="false" ht="30" hidden="false" customHeight="true" outlineLevel="0" collapsed="false">
      <c r="A185" s="4" t="n">
        <v>182</v>
      </c>
      <c r="B185" s="4" t="s">
        <v>375</v>
      </c>
      <c r="C185" s="3" t="s">
        <v>376</v>
      </c>
      <c r="D185" s="4" t="n">
        <v>1248</v>
      </c>
      <c r="E185" s="4" t="n">
        <v>1248</v>
      </c>
      <c r="F185" s="6" t="n">
        <v>624</v>
      </c>
      <c r="G185" s="4" t="n">
        <f aca="false">E185-F185</f>
        <v>624</v>
      </c>
      <c r="H185" s="3" t="s">
        <v>12</v>
      </c>
    </row>
    <row r="186" customFormat="false" ht="30" hidden="false" customHeight="true" outlineLevel="0" collapsed="false">
      <c r="A186" s="4" t="n">
        <v>183</v>
      </c>
      <c r="B186" s="4" t="s">
        <v>377</v>
      </c>
      <c r="C186" s="3" t="s">
        <v>378</v>
      </c>
      <c r="D186" s="4" t="n">
        <v>2612</v>
      </c>
      <c r="E186" s="4" t="n">
        <v>2612</v>
      </c>
      <c r="F186" s="6" t="n">
        <v>1306</v>
      </c>
      <c r="G186" s="4" t="n">
        <f aca="false">E186-F186</f>
        <v>1306</v>
      </c>
      <c r="H186" s="3" t="s">
        <v>12</v>
      </c>
    </row>
    <row r="187" customFormat="false" ht="30" hidden="false" customHeight="true" outlineLevel="0" collapsed="false">
      <c r="A187" s="4" t="n">
        <v>184</v>
      </c>
      <c r="B187" s="4" t="s">
        <v>379</v>
      </c>
      <c r="C187" s="3" t="s">
        <v>380</v>
      </c>
      <c r="D187" s="4" t="n">
        <v>3168</v>
      </c>
      <c r="E187" s="4" t="n">
        <v>3168</v>
      </c>
      <c r="F187" s="6" t="n">
        <v>1584</v>
      </c>
      <c r="G187" s="4" t="n">
        <f aca="false">E187-F187</f>
        <v>1584</v>
      </c>
      <c r="H187" s="3" t="s">
        <v>12</v>
      </c>
    </row>
    <row r="188" customFormat="false" ht="30" hidden="false" customHeight="true" outlineLevel="0" collapsed="false">
      <c r="A188" s="4" t="n">
        <v>185</v>
      </c>
      <c r="B188" s="4" t="s">
        <v>381</v>
      </c>
      <c r="C188" s="3" t="s">
        <v>382</v>
      </c>
      <c r="D188" s="4" t="n">
        <v>34108.59</v>
      </c>
      <c r="E188" s="4" t="n">
        <v>34108.59</v>
      </c>
      <c r="F188" s="6" t="n">
        <v>17054.3</v>
      </c>
      <c r="G188" s="4" t="n">
        <f aca="false">E188-F188</f>
        <v>17054.29</v>
      </c>
      <c r="H188" s="3" t="s">
        <v>12</v>
      </c>
    </row>
    <row r="189" customFormat="false" ht="30" hidden="false" customHeight="true" outlineLevel="0" collapsed="false">
      <c r="A189" s="4" t="n">
        <v>186</v>
      </c>
      <c r="B189" s="4" t="s">
        <v>383</v>
      </c>
      <c r="C189" s="3" t="s">
        <v>384</v>
      </c>
      <c r="D189" s="4" t="n">
        <v>64867.61</v>
      </c>
      <c r="E189" s="4" t="n">
        <v>64867.61</v>
      </c>
      <c r="F189" s="7" t="n">
        <v>32433.81</v>
      </c>
      <c r="G189" s="4" t="n">
        <f aca="false">E189-F189</f>
        <v>32433.8</v>
      </c>
      <c r="H189" s="3" t="s">
        <v>21</v>
      </c>
    </row>
    <row r="190" customFormat="false" ht="30" hidden="false" customHeight="true" outlineLevel="0" collapsed="false">
      <c r="A190" s="4" t="n">
        <v>187</v>
      </c>
      <c r="B190" s="4" t="s">
        <v>385</v>
      </c>
      <c r="C190" s="3" t="s">
        <v>386</v>
      </c>
      <c r="D190" s="4" t="n">
        <v>3424.6</v>
      </c>
      <c r="E190" s="4" t="n">
        <v>3424.6</v>
      </c>
      <c r="F190" s="8" t="n">
        <v>1712.3</v>
      </c>
      <c r="G190" s="4" t="n">
        <f aca="false">E190-F190</f>
        <v>1712.3</v>
      </c>
      <c r="H190" s="3" t="s">
        <v>12</v>
      </c>
    </row>
    <row r="191" customFormat="false" ht="30" hidden="false" customHeight="true" outlineLevel="0" collapsed="false">
      <c r="A191" s="4" t="n">
        <v>188</v>
      </c>
      <c r="B191" s="4" t="s">
        <v>387</v>
      </c>
      <c r="C191" s="3" t="s">
        <v>388</v>
      </c>
      <c r="D191" s="4" t="n">
        <v>713</v>
      </c>
      <c r="E191" s="4" t="n">
        <v>713</v>
      </c>
      <c r="F191" s="8" t="n">
        <v>356.5</v>
      </c>
      <c r="G191" s="4" t="n">
        <f aca="false">E191-F191</f>
        <v>356.5</v>
      </c>
      <c r="H191" s="3" t="s">
        <v>12</v>
      </c>
    </row>
    <row r="192" customFormat="false" ht="30" hidden="false" customHeight="true" outlineLevel="0" collapsed="false">
      <c r="A192" s="4" t="n">
        <v>189</v>
      </c>
      <c r="B192" s="4" t="s">
        <v>389</v>
      </c>
      <c r="C192" s="3" t="s">
        <v>390</v>
      </c>
      <c r="D192" s="4" t="n">
        <v>1248</v>
      </c>
      <c r="E192" s="4" t="n">
        <v>1248</v>
      </c>
      <c r="F192" s="8" t="n">
        <v>624</v>
      </c>
      <c r="G192" s="4" t="n">
        <f aca="false">E192-F192</f>
        <v>624</v>
      </c>
      <c r="H192" s="3" t="s">
        <v>12</v>
      </c>
    </row>
    <row r="193" customFormat="false" ht="30" hidden="false" customHeight="true" outlineLevel="0" collapsed="false">
      <c r="A193" s="4" t="n">
        <v>190</v>
      </c>
      <c r="B193" s="4" t="s">
        <v>391</v>
      </c>
      <c r="C193" s="3" t="s">
        <v>392</v>
      </c>
      <c r="D193" s="4" t="n">
        <v>12998</v>
      </c>
      <c r="E193" s="4" t="n">
        <v>12998</v>
      </c>
      <c r="F193" s="8" t="n">
        <v>6499</v>
      </c>
      <c r="G193" s="4" t="n">
        <f aca="false">E193-F193</f>
        <v>6499</v>
      </c>
      <c r="H193" s="3" t="s">
        <v>21</v>
      </c>
    </row>
    <row r="194" customFormat="false" ht="30" hidden="false" customHeight="true" outlineLevel="0" collapsed="false">
      <c r="A194" s="4" t="n">
        <v>191</v>
      </c>
      <c r="B194" s="4" t="s">
        <v>393</v>
      </c>
      <c r="C194" s="3" t="s">
        <v>394</v>
      </c>
      <c r="D194" s="4" t="n">
        <v>378</v>
      </c>
      <c r="E194" s="4" t="n">
        <v>378</v>
      </c>
      <c r="F194" s="8" t="n">
        <v>189</v>
      </c>
      <c r="G194" s="4" t="n">
        <f aca="false">E194-F194</f>
        <v>189</v>
      </c>
      <c r="H194" s="3" t="s">
        <v>12</v>
      </c>
    </row>
    <row r="195" customFormat="false" ht="30" hidden="false" customHeight="true" outlineLevel="0" collapsed="false">
      <c r="A195" s="4" t="n">
        <v>192</v>
      </c>
      <c r="B195" s="4" t="s">
        <v>395</v>
      </c>
      <c r="C195" s="3" t="s">
        <v>396</v>
      </c>
      <c r="D195" s="4" t="n">
        <v>3413.86</v>
      </c>
      <c r="E195" s="4" t="n">
        <v>3413.86</v>
      </c>
      <c r="F195" s="8" t="n">
        <v>1706.93</v>
      </c>
      <c r="G195" s="4" t="n">
        <f aca="false">E195-F195</f>
        <v>1706.93</v>
      </c>
      <c r="H195" s="3" t="s">
        <v>12</v>
      </c>
    </row>
    <row r="196" customFormat="false" ht="30" hidden="false" customHeight="true" outlineLevel="0" collapsed="false">
      <c r="A196" s="4" t="n">
        <v>193</v>
      </c>
      <c r="B196" s="4" t="s">
        <v>397</v>
      </c>
      <c r="C196" s="3" t="s">
        <v>398</v>
      </c>
      <c r="D196" s="4" t="n">
        <v>15275</v>
      </c>
      <c r="E196" s="4" t="n">
        <v>15275</v>
      </c>
      <c r="F196" s="8" t="n">
        <v>7637.5</v>
      </c>
      <c r="G196" s="4" t="n">
        <f aca="false">E196-F196</f>
        <v>7637.5</v>
      </c>
      <c r="H196" s="3" t="s">
        <v>21</v>
      </c>
    </row>
    <row r="197" customFormat="false" ht="30" hidden="false" customHeight="true" outlineLevel="0" collapsed="false">
      <c r="A197" s="4" t="n">
        <v>194</v>
      </c>
      <c r="B197" s="4" t="s">
        <v>399</v>
      </c>
      <c r="C197" s="3" t="s">
        <v>400</v>
      </c>
      <c r="D197" s="4" t="n">
        <v>53984</v>
      </c>
      <c r="E197" s="4" t="n">
        <v>53984</v>
      </c>
      <c r="F197" s="8" t="n">
        <v>26992</v>
      </c>
      <c r="G197" s="4" t="n">
        <f aca="false">E197-F197</f>
        <v>26992</v>
      </c>
      <c r="H197" s="3" t="s">
        <v>21</v>
      </c>
    </row>
    <row r="198" customFormat="false" ht="30" hidden="false" customHeight="true" outlineLevel="0" collapsed="false">
      <c r="A198" s="4" t="n">
        <v>195</v>
      </c>
      <c r="B198" s="4" t="s">
        <v>401</v>
      </c>
      <c r="C198" s="3" t="s">
        <v>402</v>
      </c>
      <c r="D198" s="4" t="n">
        <v>357</v>
      </c>
      <c r="E198" s="4" t="n">
        <v>357</v>
      </c>
      <c r="F198" s="8" t="n">
        <v>178.5</v>
      </c>
      <c r="G198" s="4" t="n">
        <f aca="false">E198-F198</f>
        <v>178.5</v>
      </c>
      <c r="H198" s="3" t="s">
        <v>12</v>
      </c>
    </row>
    <row r="199" customFormat="false" ht="30" hidden="false" customHeight="true" outlineLevel="0" collapsed="false">
      <c r="A199" s="4" t="n">
        <v>196</v>
      </c>
      <c r="B199" s="4" t="s">
        <v>403</v>
      </c>
      <c r="C199" s="3" t="s">
        <v>404</v>
      </c>
      <c r="D199" s="4" t="n">
        <v>3598</v>
      </c>
      <c r="E199" s="4" t="n">
        <v>3598</v>
      </c>
      <c r="F199" s="8" t="n">
        <v>1799</v>
      </c>
      <c r="G199" s="4" t="n">
        <f aca="false">E199-F199</f>
        <v>1799</v>
      </c>
      <c r="H199" s="3" t="s">
        <v>12</v>
      </c>
    </row>
    <row r="200" customFormat="false" ht="30" hidden="false" customHeight="true" outlineLevel="0" collapsed="false">
      <c r="A200" s="4" t="n">
        <v>197</v>
      </c>
      <c r="B200" s="4" t="s">
        <v>405</v>
      </c>
      <c r="C200" s="3" t="s">
        <v>406</v>
      </c>
      <c r="D200" s="4" t="n">
        <v>7006.35</v>
      </c>
      <c r="E200" s="4" t="n">
        <v>7006.35</v>
      </c>
      <c r="F200" s="8" t="n">
        <v>3503.18</v>
      </c>
      <c r="G200" s="4" t="n">
        <f aca="false">E200-F200</f>
        <v>3503.17</v>
      </c>
      <c r="H200" s="3" t="s">
        <v>12</v>
      </c>
    </row>
    <row r="201" customFormat="false" ht="30" hidden="false" customHeight="true" outlineLevel="0" collapsed="false">
      <c r="A201" s="4" t="n">
        <v>198</v>
      </c>
      <c r="B201" s="4" t="s">
        <v>407</v>
      </c>
      <c r="C201" s="3" t="s">
        <v>408</v>
      </c>
      <c r="D201" s="4" t="n">
        <v>252</v>
      </c>
      <c r="E201" s="4" t="n">
        <v>252</v>
      </c>
      <c r="F201" s="8" t="n">
        <v>126</v>
      </c>
      <c r="G201" s="4" t="n">
        <f aca="false">E201-F201</f>
        <v>126</v>
      </c>
      <c r="H201" s="3" t="s">
        <v>12</v>
      </c>
    </row>
    <row r="202" customFormat="false" ht="30" hidden="false" customHeight="true" outlineLevel="0" collapsed="false">
      <c r="A202" s="4" t="n">
        <v>199</v>
      </c>
      <c r="B202" s="4" t="s">
        <v>409</v>
      </c>
      <c r="C202" s="3" t="s">
        <v>410</v>
      </c>
      <c r="D202" s="4" t="n">
        <v>312</v>
      </c>
      <c r="E202" s="4" t="n">
        <v>312</v>
      </c>
      <c r="F202" s="8" t="n">
        <v>156</v>
      </c>
      <c r="G202" s="4" t="n">
        <f aca="false">E202-F202</f>
        <v>156</v>
      </c>
      <c r="H202" s="3" t="s">
        <v>12</v>
      </c>
    </row>
    <row r="203" customFormat="false" ht="30" hidden="false" customHeight="true" outlineLevel="0" collapsed="false">
      <c r="A203" s="4" t="n">
        <v>200</v>
      </c>
      <c r="B203" s="4" t="s">
        <v>411</v>
      </c>
      <c r="C203" s="3" t="s">
        <v>412</v>
      </c>
      <c r="D203" s="4" t="n">
        <v>4836</v>
      </c>
      <c r="E203" s="4" t="n">
        <v>4836</v>
      </c>
      <c r="F203" s="8" t="n">
        <v>2418</v>
      </c>
      <c r="G203" s="4" t="n">
        <f aca="false">E203-F203</f>
        <v>2418</v>
      </c>
      <c r="H203" s="3" t="s">
        <v>12</v>
      </c>
    </row>
    <row r="204" customFormat="false" ht="30" hidden="false" customHeight="true" outlineLevel="0" collapsed="false">
      <c r="A204" s="4" t="n">
        <v>201</v>
      </c>
      <c r="B204" s="4" t="s">
        <v>413</v>
      </c>
      <c r="C204" s="3" t="s">
        <v>414</v>
      </c>
      <c r="D204" s="4" t="n">
        <v>588</v>
      </c>
      <c r="E204" s="4" t="n">
        <v>588</v>
      </c>
      <c r="F204" s="8" t="n">
        <v>294</v>
      </c>
      <c r="G204" s="4" t="n">
        <f aca="false">E204-F204</f>
        <v>294</v>
      </c>
      <c r="H204" s="3" t="s">
        <v>12</v>
      </c>
    </row>
    <row r="205" customFormat="false" ht="30" hidden="false" customHeight="true" outlineLevel="0" collapsed="false">
      <c r="A205" s="4" t="n">
        <v>202</v>
      </c>
      <c r="B205" s="4" t="s">
        <v>415</v>
      </c>
      <c r="C205" s="3" t="s">
        <v>416</v>
      </c>
      <c r="D205" s="4" t="n">
        <v>440</v>
      </c>
      <c r="E205" s="4" t="n">
        <v>440</v>
      </c>
      <c r="F205" s="8" t="n">
        <v>220</v>
      </c>
      <c r="G205" s="4" t="n">
        <f aca="false">E205-F205</f>
        <v>220</v>
      </c>
      <c r="H205" s="3" t="s">
        <v>12</v>
      </c>
    </row>
    <row r="206" customFormat="false" ht="30" hidden="false" customHeight="true" outlineLevel="0" collapsed="false">
      <c r="A206" s="4" t="n">
        <v>203</v>
      </c>
      <c r="B206" s="4" t="s">
        <v>417</v>
      </c>
      <c r="C206" s="3" t="s">
        <v>418</v>
      </c>
      <c r="D206" s="4" t="n">
        <v>1952</v>
      </c>
      <c r="E206" s="4" t="n">
        <v>1952</v>
      </c>
      <c r="F206" s="8" t="n">
        <v>976</v>
      </c>
      <c r="G206" s="4" t="n">
        <f aca="false">E206-F206</f>
        <v>976</v>
      </c>
      <c r="H206" s="3" t="s">
        <v>12</v>
      </c>
    </row>
    <row r="207" customFormat="false" ht="30" hidden="false" customHeight="true" outlineLevel="0" collapsed="false">
      <c r="A207" s="4" t="n">
        <v>204</v>
      </c>
      <c r="B207" s="4" t="s">
        <v>419</v>
      </c>
      <c r="C207" s="3" t="s">
        <v>420</v>
      </c>
      <c r="D207" s="4" t="n">
        <v>936</v>
      </c>
      <c r="E207" s="4" t="n">
        <v>936</v>
      </c>
      <c r="F207" s="8" t="n">
        <v>468</v>
      </c>
      <c r="G207" s="4" t="n">
        <f aca="false">E207-F207</f>
        <v>468</v>
      </c>
      <c r="H207" s="3" t="s">
        <v>12</v>
      </c>
    </row>
    <row r="208" customFormat="false" ht="30" hidden="false" customHeight="true" outlineLevel="0" collapsed="false">
      <c r="A208" s="4" t="n">
        <v>205</v>
      </c>
      <c r="B208" s="4" t="s">
        <v>421</v>
      </c>
      <c r="C208" s="3" t="s">
        <v>422</v>
      </c>
      <c r="D208" s="4" t="n">
        <v>936</v>
      </c>
      <c r="E208" s="4" t="n">
        <v>936</v>
      </c>
      <c r="F208" s="8" t="n">
        <v>468</v>
      </c>
      <c r="G208" s="4" t="n">
        <f aca="false">E208-F208</f>
        <v>468</v>
      </c>
      <c r="H208" s="3" t="s">
        <v>12</v>
      </c>
    </row>
    <row r="209" customFormat="false" ht="30" hidden="false" customHeight="true" outlineLevel="0" collapsed="false">
      <c r="A209" s="4" t="n">
        <v>206</v>
      </c>
      <c r="B209" s="4" t="s">
        <v>423</v>
      </c>
      <c r="C209" s="3" t="s">
        <v>424</v>
      </c>
      <c r="D209" s="4" t="n">
        <v>1136</v>
      </c>
      <c r="E209" s="4" t="n">
        <v>1136</v>
      </c>
      <c r="F209" s="8" t="n">
        <v>568</v>
      </c>
      <c r="G209" s="4" t="n">
        <f aca="false">E209-F209</f>
        <v>568</v>
      </c>
      <c r="H209" s="3" t="s">
        <v>12</v>
      </c>
    </row>
    <row r="210" customFormat="false" ht="30" hidden="false" customHeight="true" outlineLevel="0" collapsed="false">
      <c r="A210" s="4" t="n">
        <v>207</v>
      </c>
      <c r="B210" s="4" t="s">
        <v>425</v>
      </c>
      <c r="C210" s="3" t="s">
        <v>426</v>
      </c>
      <c r="D210" s="4" t="n">
        <v>3624</v>
      </c>
      <c r="E210" s="4" t="n">
        <v>3624</v>
      </c>
      <c r="F210" s="8" t="n">
        <v>1812</v>
      </c>
      <c r="G210" s="4" t="n">
        <f aca="false">E210-F210</f>
        <v>1812</v>
      </c>
      <c r="H210" s="3" t="s">
        <v>12</v>
      </c>
    </row>
    <row r="211" customFormat="false" ht="30" hidden="false" customHeight="true" outlineLevel="0" collapsed="false">
      <c r="A211" s="4" t="n">
        <v>208</v>
      </c>
      <c r="B211" s="4" t="s">
        <v>427</v>
      </c>
      <c r="C211" s="3" t="s">
        <v>428</v>
      </c>
      <c r="D211" s="4" t="n">
        <v>1040</v>
      </c>
      <c r="E211" s="4" t="n">
        <v>1040</v>
      </c>
      <c r="F211" s="8" t="n">
        <v>520</v>
      </c>
      <c r="G211" s="4" t="n">
        <f aca="false">E211-F211</f>
        <v>520</v>
      </c>
      <c r="H211" s="3" t="s">
        <v>12</v>
      </c>
    </row>
    <row r="212" customFormat="false" ht="30" hidden="false" customHeight="true" outlineLevel="0" collapsed="false">
      <c r="A212" s="4" t="n">
        <v>209</v>
      </c>
      <c r="B212" s="4" t="s">
        <v>429</v>
      </c>
      <c r="C212" s="3" t="s">
        <v>430</v>
      </c>
      <c r="D212" s="4" t="n">
        <v>1274</v>
      </c>
      <c r="E212" s="4" t="n">
        <v>1274</v>
      </c>
      <c r="F212" s="8" t="n">
        <v>637</v>
      </c>
      <c r="G212" s="4" t="n">
        <f aca="false">E212-F212</f>
        <v>637</v>
      </c>
      <c r="H212" s="3" t="s">
        <v>12</v>
      </c>
    </row>
    <row r="213" customFormat="false" ht="30" hidden="false" customHeight="true" outlineLevel="0" collapsed="false">
      <c r="A213" s="4" t="n">
        <v>210</v>
      </c>
      <c r="B213" s="4" t="s">
        <v>431</v>
      </c>
      <c r="C213" s="3" t="s">
        <v>432</v>
      </c>
      <c r="D213" s="4" t="n">
        <v>1872</v>
      </c>
      <c r="E213" s="4" t="n">
        <v>1872</v>
      </c>
      <c r="F213" s="8" t="n">
        <v>936</v>
      </c>
      <c r="G213" s="4" t="n">
        <f aca="false">E213-F213</f>
        <v>936</v>
      </c>
      <c r="H213" s="3" t="s">
        <v>12</v>
      </c>
    </row>
    <row r="214" customFormat="false" ht="30" hidden="false" customHeight="true" outlineLevel="0" collapsed="false">
      <c r="A214" s="4" t="n">
        <v>211</v>
      </c>
      <c r="B214" s="4" t="s">
        <v>433</v>
      </c>
      <c r="C214" s="3" t="s">
        <v>434</v>
      </c>
      <c r="D214" s="4" t="n">
        <v>1248</v>
      </c>
      <c r="E214" s="4" t="n">
        <v>1248</v>
      </c>
      <c r="F214" s="8" t="n">
        <v>624</v>
      </c>
      <c r="G214" s="4" t="n">
        <f aca="false">E214-F214</f>
        <v>624</v>
      </c>
      <c r="H214" s="3" t="s">
        <v>12</v>
      </c>
    </row>
    <row r="215" customFormat="false" ht="30" hidden="false" customHeight="true" outlineLevel="0" collapsed="false">
      <c r="A215" s="4" t="n">
        <v>212</v>
      </c>
      <c r="B215" s="4" t="s">
        <v>435</v>
      </c>
      <c r="C215" s="3" t="s">
        <v>436</v>
      </c>
      <c r="D215" s="4" t="n">
        <v>3880</v>
      </c>
      <c r="E215" s="4" t="n">
        <v>3880</v>
      </c>
      <c r="F215" s="8" t="n">
        <v>1940</v>
      </c>
      <c r="G215" s="4" t="n">
        <f aca="false">E215-F215</f>
        <v>1940</v>
      </c>
      <c r="H215" s="3" t="s">
        <v>12</v>
      </c>
    </row>
    <row r="216" customFormat="false" ht="30" hidden="false" customHeight="true" outlineLevel="0" collapsed="false">
      <c r="A216" s="4" t="n">
        <v>213</v>
      </c>
      <c r="B216" s="4" t="s">
        <v>437</v>
      </c>
      <c r="C216" s="3" t="s">
        <v>438</v>
      </c>
      <c r="D216" s="4" t="n">
        <v>936</v>
      </c>
      <c r="E216" s="4" t="n">
        <v>936</v>
      </c>
      <c r="F216" s="8" t="n">
        <v>468</v>
      </c>
      <c r="G216" s="4" t="n">
        <f aca="false">E216-F216</f>
        <v>468</v>
      </c>
      <c r="H216" s="3" t="s">
        <v>12</v>
      </c>
    </row>
    <row r="217" customFormat="false" ht="30" hidden="false" customHeight="true" outlineLevel="0" collapsed="false">
      <c r="A217" s="4" t="n">
        <v>214</v>
      </c>
      <c r="B217" s="4" t="s">
        <v>439</v>
      </c>
      <c r="C217" s="3" t="s">
        <v>440</v>
      </c>
      <c r="D217" s="4" t="n">
        <v>6613</v>
      </c>
      <c r="E217" s="4" t="n">
        <v>6613</v>
      </c>
      <c r="F217" s="8" t="n">
        <v>3306.5</v>
      </c>
      <c r="G217" s="4" t="n">
        <f aca="false">E217-F217</f>
        <v>3306.5</v>
      </c>
      <c r="H217" s="3" t="s">
        <v>12</v>
      </c>
    </row>
    <row r="218" customFormat="false" ht="30" hidden="false" customHeight="true" outlineLevel="0" collapsed="false">
      <c r="A218" s="4" t="n">
        <v>215</v>
      </c>
      <c r="B218" s="4" t="s">
        <v>441</v>
      </c>
      <c r="C218" s="3" t="s">
        <v>442</v>
      </c>
      <c r="D218" s="4" t="n">
        <v>8377.28</v>
      </c>
      <c r="E218" s="4" t="n">
        <v>8377.28</v>
      </c>
      <c r="F218" s="8" t="n">
        <v>4188.64</v>
      </c>
      <c r="G218" s="4" t="n">
        <f aca="false">E218-F218</f>
        <v>4188.64</v>
      </c>
      <c r="H218" s="3" t="s">
        <v>12</v>
      </c>
    </row>
    <row r="219" customFormat="false" ht="30" hidden="false" customHeight="true" outlineLevel="0" collapsed="false">
      <c r="A219" s="4" t="n">
        <v>216</v>
      </c>
      <c r="B219" s="4" t="s">
        <v>443</v>
      </c>
      <c r="C219" s="3" t="s">
        <v>444</v>
      </c>
      <c r="D219" s="4" t="n">
        <v>1352</v>
      </c>
      <c r="E219" s="4" t="n">
        <v>1352</v>
      </c>
      <c r="F219" s="8" t="n">
        <v>676</v>
      </c>
      <c r="G219" s="4" t="n">
        <f aca="false">E219-F219</f>
        <v>676</v>
      </c>
      <c r="H219" s="3" t="s">
        <v>12</v>
      </c>
    </row>
    <row r="220" customFormat="false" ht="30" hidden="false" customHeight="true" outlineLevel="0" collapsed="false">
      <c r="A220" s="4" t="n">
        <v>217</v>
      </c>
      <c r="B220" s="4" t="s">
        <v>445</v>
      </c>
      <c r="C220" s="3" t="s">
        <v>446</v>
      </c>
      <c r="D220" s="4" t="n">
        <v>442</v>
      </c>
      <c r="E220" s="4" t="n">
        <v>442</v>
      </c>
      <c r="F220" s="8" t="n">
        <v>221</v>
      </c>
      <c r="G220" s="4" t="n">
        <f aca="false">E220-F220</f>
        <v>221</v>
      </c>
      <c r="H220" s="3" t="s">
        <v>12</v>
      </c>
    </row>
    <row r="221" customFormat="false" ht="30" hidden="false" customHeight="true" outlineLevel="0" collapsed="false">
      <c r="A221" s="4" t="n">
        <v>218</v>
      </c>
      <c r="B221" s="4" t="s">
        <v>447</v>
      </c>
      <c r="C221" s="3" t="s">
        <v>448</v>
      </c>
      <c r="D221" s="4" t="n">
        <v>1534</v>
      </c>
      <c r="E221" s="4" t="n">
        <v>1534</v>
      </c>
      <c r="F221" s="8" t="n">
        <v>767</v>
      </c>
      <c r="G221" s="4" t="n">
        <f aca="false">E221-F221</f>
        <v>767</v>
      </c>
      <c r="H221" s="3" t="s">
        <v>12</v>
      </c>
    </row>
    <row r="222" customFormat="false" ht="30" hidden="false" customHeight="true" outlineLevel="0" collapsed="false">
      <c r="A222" s="4" t="n">
        <v>219</v>
      </c>
      <c r="B222" s="4" t="s">
        <v>449</v>
      </c>
      <c r="C222" s="3" t="s">
        <v>450</v>
      </c>
      <c r="D222" s="4" t="n">
        <v>598</v>
      </c>
      <c r="E222" s="4" t="n">
        <v>598</v>
      </c>
      <c r="F222" s="8" t="n">
        <v>299</v>
      </c>
      <c r="G222" s="4" t="n">
        <f aca="false">E222-F222</f>
        <v>299</v>
      </c>
      <c r="H222" s="3" t="s">
        <v>12</v>
      </c>
    </row>
    <row r="223" customFormat="false" ht="30" hidden="false" customHeight="true" outlineLevel="0" collapsed="false">
      <c r="A223" s="4" t="n">
        <v>220</v>
      </c>
      <c r="B223" s="4" t="s">
        <v>451</v>
      </c>
      <c r="C223" s="3" t="s">
        <v>452</v>
      </c>
      <c r="D223" s="4" t="n">
        <v>2170.5</v>
      </c>
      <c r="E223" s="4" t="n">
        <v>2170.5</v>
      </c>
      <c r="F223" s="8" t="n">
        <v>1085.25</v>
      </c>
      <c r="G223" s="4" t="n">
        <f aca="false">E223-F223</f>
        <v>1085.25</v>
      </c>
      <c r="H223" s="3" t="s">
        <v>12</v>
      </c>
    </row>
    <row r="224" customFormat="false" ht="30" hidden="false" customHeight="true" outlineLevel="0" collapsed="false">
      <c r="A224" s="4" t="n">
        <v>221</v>
      </c>
      <c r="B224" s="4" t="s">
        <v>453</v>
      </c>
      <c r="C224" s="3" t="s">
        <v>454</v>
      </c>
      <c r="D224" s="4" t="n">
        <v>3209.3</v>
      </c>
      <c r="E224" s="4" t="n">
        <v>3209.3</v>
      </c>
      <c r="F224" s="8" t="n">
        <v>1604.65</v>
      </c>
      <c r="G224" s="4" t="n">
        <f aca="false">E224-F224</f>
        <v>1604.65</v>
      </c>
      <c r="H224" s="3" t="s">
        <v>12</v>
      </c>
    </row>
    <row r="225" customFormat="false" ht="30" hidden="false" customHeight="true" outlineLevel="0" collapsed="false">
      <c r="A225" s="4" t="n">
        <v>222</v>
      </c>
      <c r="B225" s="4" t="s">
        <v>455</v>
      </c>
      <c r="C225" s="3" t="s">
        <v>456</v>
      </c>
      <c r="D225" s="4" t="n">
        <v>684</v>
      </c>
      <c r="E225" s="4" t="n">
        <v>684</v>
      </c>
      <c r="F225" s="8" t="n">
        <v>342</v>
      </c>
      <c r="G225" s="4" t="n">
        <f aca="false">E225-F225</f>
        <v>342</v>
      </c>
      <c r="H225" s="3" t="s">
        <v>12</v>
      </c>
    </row>
    <row r="226" customFormat="false" ht="30" hidden="false" customHeight="true" outlineLevel="0" collapsed="false">
      <c r="A226" s="4" t="n">
        <v>223</v>
      </c>
      <c r="B226" s="4" t="s">
        <v>457</v>
      </c>
      <c r="C226" s="3" t="s">
        <v>458</v>
      </c>
      <c r="D226" s="4" t="n">
        <v>1768</v>
      </c>
      <c r="E226" s="4" t="n">
        <v>1768</v>
      </c>
      <c r="F226" s="8" t="n">
        <v>884</v>
      </c>
      <c r="G226" s="4" t="n">
        <f aca="false">E226-F226</f>
        <v>884</v>
      </c>
      <c r="H226" s="3" t="s">
        <v>12</v>
      </c>
    </row>
    <row r="227" customFormat="false" ht="30" hidden="false" customHeight="true" outlineLevel="0" collapsed="false">
      <c r="A227" s="4" t="n">
        <v>224</v>
      </c>
      <c r="B227" s="4" t="s">
        <v>459</v>
      </c>
      <c r="C227" s="3" t="s">
        <v>460</v>
      </c>
      <c r="D227" s="4" t="n">
        <v>216</v>
      </c>
      <c r="E227" s="4" t="n">
        <v>216</v>
      </c>
      <c r="F227" s="8" t="n">
        <v>108</v>
      </c>
      <c r="G227" s="4" t="n">
        <f aca="false">E227-F227</f>
        <v>108</v>
      </c>
      <c r="H227" s="3" t="s">
        <v>12</v>
      </c>
    </row>
    <row r="228" customFormat="false" ht="30" hidden="false" customHeight="true" outlineLevel="0" collapsed="false">
      <c r="A228" s="4" t="n">
        <v>225</v>
      </c>
      <c r="B228" s="4" t="s">
        <v>461</v>
      </c>
      <c r="C228" s="3" t="s">
        <v>462</v>
      </c>
      <c r="D228" s="4" t="n">
        <v>480</v>
      </c>
      <c r="E228" s="4" t="n">
        <v>480</v>
      </c>
      <c r="F228" s="8" t="n">
        <v>240</v>
      </c>
      <c r="G228" s="4" t="n">
        <f aca="false">E228-F228</f>
        <v>240</v>
      </c>
      <c r="H228" s="3" t="s">
        <v>12</v>
      </c>
    </row>
    <row r="229" customFormat="false" ht="30" hidden="false" customHeight="true" outlineLevel="0" collapsed="false">
      <c r="A229" s="4" t="n">
        <v>226</v>
      </c>
      <c r="B229" s="4" t="s">
        <v>463</v>
      </c>
      <c r="C229" s="3" t="s">
        <v>464</v>
      </c>
      <c r="D229" s="4" t="n">
        <v>4056</v>
      </c>
      <c r="E229" s="4" t="n">
        <v>4056</v>
      </c>
      <c r="F229" s="8" t="n">
        <v>2028</v>
      </c>
      <c r="G229" s="4" t="n">
        <f aca="false">E229-F229</f>
        <v>2028</v>
      </c>
      <c r="H229" s="3" t="s">
        <v>12</v>
      </c>
    </row>
    <row r="230" customFormat="false" ht="30" hidden="false" customHeight="true" outlineLevel="0" collapsed="false">
      <c r="A230" s="4" t="n">
        <v>227</v>
      </c>
      <c r="B230" s="4" t="s">
        <v>465</v>
      </c>
      <c r="C230" s="3" t="s">
        <v>466</v>
      </c>
      <c r="D230" s="4" t="n">
        <v>2424</v>
      </c>
      <c r="E230" s="4" t="n">
        <v>2424</v>
      </c>
      <c r="F230" s="8" t="n">
        <v>1212</v>
      </c>
      <c r="G230" s="4" t="n">
        <f aca="false">E230-F230</f>
        <v>1212</v>
      </c>
      <c r="H230" s="3" t="s">
        <v>12</v>
      </c>
    </row>
    <row r="231" customFormat="false" ht="30" hidden="false" customHeight="true" outlineLevel="0" collapsed="false">
      <c r="A231" s="4" t="n">
        <v>228</v>
      </c>
      <c r="B231" s="4" t="s">
        <v>467</v>
      </c>
      <c r="C231" s="3" t="s">
        <v>468</v>
      </c>
      <c r="D231" s="4" t="n">
        <v>17836</v>
      </c>
      <c r="E231" s="4" t="n">
        <v>17836</v>
      </c>
      <c r="F231" s="8" t="n">
        <v>8918</v>
      </c>
      <c r="G231" s="4" t="n">
        <f aca="false">E231-F231</f>
        <v>8918</v>
      </c>
      <c r="H231" s="3" t="s">
        <v>21</v>
      </c>
    </row>
    <row r="232" customFormat="false" ht="30" hidden="false" customHeight="true" outlineLevel="0" collapsed="false">
      <c r="A232" s="4" t="n">
        <v>229</v>
      </c>
      <c r="B232" s="4" t="s">
        <v>469</v>
      </c>
      <c r="C232" s="3" t="s">
        <v>470</v>
      </c>
      <c r="D232" s="4" t="n">
        <v>936</v>
      </c>
      <c r="E232" s="4" t="n">
        <v>936</v>
      </c>
      <c r="F232" s="8" t="n">
        <v>468</v>
      </c>
      <c r="G232" s="4" t="n">
        <f aca="false">E232-F232</f>
        <v>468</v>
      </c>
      <c r="H232" s="3" t="s">
        <v>12</v>
      </c>
    </row>
    <row r="233" customFormat="false" ht="30" hidden="false" customHeight="true" outlineLevel="0" collapsed="false">
      <c r="A233" s="4" t="n">
        <v>230</v>
      </c>
      <c r="B233" s="4" t="s">
        <v>471</v>
      </c>
      <c r="C233" s="3" t="s">
        <v>472</v>
      </c>
      <c r="D233" s="4" t="n">
        <v>676</v>
      </c>
      <c r="E233" s="4" t="n">
        <v>676</v>
      </c>
      <c r="F233" s="8" t="n">
        <v>338</v>
      </c>
      <c r="G233" s="4" t="n">
        <f aca="false">E233-F233</f>
        <v>338</v>
      </c>
      <c r="H233" s="3" t="s">
        <v>12</v>
      </c>
    </row>
    <row r="234" customFormat="false" ht="30" hidden="false" customHeight="true" outlineLevel="0" collapsed="false">
      <c r="A234" s="4" t="n">
        <v>231</v>
      </c>
      <c r="B234" s="4" t="s">
        <v>473</v>
      </c>
      <c r="C234" s="3" t="s">
        <v>474</v>
      </c>
      <c r="D234" s="4" t="n">
        <v>10577.6</v>
      </c>
      <c r="E234" s="4" t="n">
        <v>10577.6</v>
      </c>
      <c r="F234" s="8" t="n">
        <v>5288.8</v>
      </c>
      <c r="G234" s="4" t="n">
        <f aca="false">E234-F234</f>
        <v>5288.8</v>
      </c>
      <c r="H234" s="3" t="s">
        <v>12</v>
      </c>
    </row>
    <row r="235" customFormat="false" ht="30" hidden="false" customHeight="true" outlineLevel="0" collapsed="false">
      <c r="A235" s="4" t="n">
        <v>232</v>
      </c>
      <c r="B235" s="4" t="s">
        <v>475</v>
      </c>
      <c r="C235" s="3" t="s">
        <v>476</v>
      </c>
      <c r="D235" s="4" t="n">
        <v>988</v>
      </c>
      <c r="E235" s="4" t="n">
        <v>988</v>
      </c>
      <c r="F235" s="8" t="n">
        <v>494</v>
      </c>
      <c r="G235" s="4" t="n">
        <f aca="false">E235-F235</f>
        <v>494</v>
      </c>
      <c r="H235" s="3" t="s">
        <v>12</v>
      </c>
    </row>
    <row r="236" customFormat="false" ht="30" hidden="false" customHeight="true" outlineLevel="0" collapsed="false">
      <c r="A236" s="4" t="n">
        <v>233</v>
      </c>
      <c r="B236" s="4" t="s">
        <v>477</v>
      </c>
      <c r="C236" s="3" t="s">
        <v>478</v>
      </c>
      <c r="D236" s="4" t="n">
        <v>216</v>
      </c>
      <c r="E236" s="4" t="n">
        <v>216</v>
      </c>
      <c r="F236" s="8" t="n">
        <v>108</v>
      </c>
      <c r="G236" s="4" t="n">
        <f aca="false">E236-F236</f>
        <v>108</v>
      </c>
      <c r="H236" s="3" t="s">
        <v>12</v>
      </c>
    </row>
    <row r="237" customFormat="false" ht="30" hidden="false" customHeight="true" outlineLevel="0" collapsed="false">
      <c r="A237" s="4" t="n">
        <v>234</v>
      </c>
      <c r="B237" s="4" t="s">
        <v>479</v>
      </c>
      <c r="C237" s="3" t="s">
        <v>480</v>
      </c>
      <c r="D237" s="4" t="n">
        <v>396</v>
      </c>
      <c r="E237" s="4" t="n">
        <v>396</v>
      </c>
      <c r="F237" s="8" t="n">
        <v>198</v>
      </c>
      <c r="G237" s="4" t="n">
        <f aca="false">E237-F237</f>
        <v>198</v>
      </c>
      <c r="H237" s="3" t="s">
        <v>12</v>
      </c>
    </row>
    <row r="238" customFormat="false" ht="30" hidden="false" customHeight="true" outlineLevel="0" collapsed="false">
      <c r="A238" s="4" t="n">
        <v>235</v>
      </c>
      <c r="B238" s="4" t="s">
        <v>481</v>
      </c>
      <c r="C238" s="3" t="s">
        <v>482</v>
      </c>
      <c r="D238" s="4" t="n">
        <v>444</v>
      </c>
      <c r="E238" s="4" t="n">
        <v>444</v>
      </c>
      <c r="F238" s="8" t="n">
        <v>222</v>
      </c>
      <c r="G238" s="4" t="n">
        <f aca="false">E238-F238</f>
        <v>222</v>
      </c>
      <c r="H238" s="3" t="s">
        <v>12</v>
      </c>
    </row>
    <row r="239" customFormat="false" ht="30" hidden="false" customHeight="true" outlineLevel="0" collapsed="false">
      <c r="A239" s="4" t="n">
        <v>236</v>
      </c>
      <c r="B239" s="4" t="s">
        <v>483</v>
      </c>
      <c r="C239" s="3" t="s">
        <v>484</v>
      </c>
      <c r="D239" s="4" t="n">
        <v>432</v>
      </c>
      <c r="E239" s="4" t="n">
        <v>432</v>
      </c>
      <c r="F239" s="8" t="n">
        <v>216</v>
      </c>
      <c r="G239" s="4" t="n">
        <f aca="false">E239-F239</f>
        <v>216</v>
      </c>
      <c r="H239" s="3" t="s">
        <v>12</v>
      </c>
    </row>
    <row r="240" customFormat="false" ht="30" hidden="false" customHeight="true" outlineLevel="0" collapsed="false">
      <c r="A240" s="4" t="n">
        <v>237</v>
      </c>
      <c r="B240" s="4" t="s">
        <v>485</v>
      </c>
      <c r="C240" s="3" t="s">
        <v>486</v>
      </c>
      <c r="D240" s="4" t="n">
        <v>2340</v>
      </c>
      <c r="E240" s="4" t="n">
        <v>2340</v>
      </c>
      <c r="F240" s="8" t="n">
        <v>1170</v>
      </c>
      <c r="G240" s="4" t="n">
        <f aca="false">E240-F240</f>
        <v>1170</v>
      </c>
      <c r="H240" s="3" t="s">
        <v>12</v>
      </c>
    </row>
    <row r="241" customFormat="false" ht="30" hidden="false" customHeight="true" outlineLevel="0" collapsed="false">
      <c r="A241" s="4" t="n">
        <v>238</v>
      </c>
      <c r="B241" s="4" t="s">
        <v>487</v>
      </c>
      <c r="C241" s="3" t="s">
        <v>488</v>
      </c>
      <c r="D241" s="4" t="n">
        <v>624</v>
      </c>
      <c r="E241" s="4" t="n">
        <v>624</v>
      </c>
      <c r="F241" s="8" t="n">
        <v>312</v>
      </c>
      <c r="G241" s="4" t="n">
        <f aca="false">E241-F241</f>
        <v>312</v>
      </c>
      <c r="H241" s="3" t="s">
        <v>12</v>
      </c>
    </row>
    <row r="242" customFormat="false" ht="30" hidden="false" customHeight="true" outlineLevel="0" collapsed="false">
      <c r="A242" s="4" t="n">
        <v>239</v>
      </c>
      <c r="B242" s="4" t="s">
        <v>489</v>
      </c>
      <c r="C242" s="3" t="s">
        <v>490</v>
      </c>
      <c r="D242" s="4" t="n">
        <v>216</v>
      </c>
      <c r="E242" s="4" t="n">
        <v>216</v>
      </c>
      <c r="F242" s="8" t="n">
        <v>108</v>
      </c>
      <c r="G242" s="4" t="n">
        <f aca="false">E242-F242</f>
        <v>108</v>
      </c>
      <c r="H242" s="3" t="s">
        <v>12</v>
      </c>
    </row>
    <row r="243" customFormat="false" ht="30" hidden="false" customHeight="true" outlineLevel="0" collapsed="false">
      <c r="A243" s="4" t="n">
        <v>240</v>
      </c>
      <c r="B243" s="4" t="s">
        <v>491</v>
      </c>
      <c r="C243" s="3" t="s">
        <v>492</v>
      </c>
      <c r="D243" s="4" t="n">
        <v>720</v>
      </c>
      <c r="E243" s="4" t="n">
        <v>720</v>
      </c>
      <c r="F243" s="8" t="n">
        <v>360</v>
      </c>
      <c r="G243" s="4" t="n">
        <f aca="false">E243-F243</f>
        <v>360</v>
      </c>
      <c r="H243" s="3" t="s">
        <v>12</v>
      </c>
    </row>
    <row r="244" customFormat="false" ht="30" hidden="false" customHeight="true" outlineLevel="0" collapsed="false">
      <c r="A244" s="4" t="n">
        <v>241</v>
      </c>
      <c r="B244" s="4" t="s">
        <v>493</v>
      </c>
      <c r="C244" s="3" t="s">
        <v>494</v>
      </c>
      <c r="D244" s="4" t="n">
        <v>1944</v>
      </c>
      <c r="E244" s="4" t="n">
        <v>1944</v>
      </c>
      <c r="F244" s="8" t="n">
        <v>972</v>
      </c>
      <c r="G244" s="4" t="n">
        <f aca="false">E244-F244</f>
        <v>972</v>
      </c>
      <c r="H244" s="3" t="s">
        <v>12</v>
      </c>
    </row>
    <row r="245" customFormat="false" ht="30" hidden="false" customHeight="true" outlineLevel="0" collapsed="false">
      <c r="A245" s="4" t="n">
        <v>242</v>
      </c>
      <c r="B245" s="4" t="s">
        <v>495</v>
      </c>
      <c r="C245" s="3" t="s">
        <v>496</v>
      </c>
      <c r="D245" s="4" t="n">
        <v>3824</v>
      </c>
      <c r="E245" s="4" t="n">
        <v>3824</v>
      </c>
      <c r="F245" s="8" t="n">
        <v>1912</v>
      </c>
      <c r="G245" s="4" t="n">
        <f aca="false">E245-F245</f>
        <v>1912</v>
      </c>
      <c r="H245" s="3" t="s">
        <v>12</v>
      </c>
    </row>
    <row r="246" customFormat="false" ht="30" hidden="false" customHeight="true" outlineLevel="0" collapsed="false">
      <c r="A246" s="4" t="n">
        <v>243</v>
      </c>
      <c r="B246" s="4" t="s">
        <v>497</v>
      </c>
      <c r="C246" s="3" t="s">
        <v>498</v>
      </c>
      <c r="D246" s="4" t="n">
        <v>1008</v>
      </c>
      <c r="E246" s="4" t="n">
        <v>1008</v>
      </c>
      <c r="F246" s="8" t="n">
        <v>504</v>
      </c>
      <c r="G246" s="4" t="n">
        <f aca="false">E246-F246</f>
        <v>504</v>
      </c>
      <c r="H246" s="3" t="s">
        <v>12</v>
      </c>
    </row>
    <row r="247" customFormat="false" ht="30" hidden="false" customHeight="true" outlineLevel="0" collapsed="false">
      <c r="A247" s="4" t="n">
        <v>244</v>
      </c>
      <c r="B247" s="4" t="s">
        <v>499</v>
      </c>
      <c r="C247" s="3" t="s">
        <v>500</v>
      </c>
      <c r="D247" s="4" t="n">
        <v>5106</v>
      </c>
      <c r="E247" s="4" t="n">
        <v>5106</v>
      </c>
      <c r="F247" s="8" t="n">
        <v>2553</v>
      </c>
      <c r="G247" s="4" t="n">
        <f aca="false">E247-F247</f>
        <v>2553</v>
      </c>
      <c r="H247" s="3" t="s">
        <v>12</v>
      </c>
    </row>
    <row r="248" customFormat="false" ht="30" hidden="false" customHeight="true" outlineLevel="0" collapsed="false">
      <c r="A248" s="4" t="n">
        <v>245</v>
      </c>
      <c r="B248" s="4" t="s">
        <v>501</v>
      </c>
      <c r="C248" s="3" t="s">
        <v>502</v>
      </c>
      <c r="D248" s="4" t="n">
        <v>480</v>
      </c>
      <c r="E248" s="4" t="n">
        <v>480</v>
      </c>
      <c r="F248" s="8" t="n">
        <v>240</v>
      </c>
      <c r="G248" s="4" t="n">
        <f aca="false">E248-F248</f>
        <v>240</v>
      </c>
      <c r="H248" s="3" t="s">
        <v>12</v>
      </c>
    </row>
    <row r="249" customFormat="false" ht="30" hidden="false" customHeight="true" outlineLevel="0" collapsed="false">
      <c r="A249" s="4" t="n">
        <v>246</v>
      </c>
      <c r="B249" s="4" t="s">
        <v>503</v>
      </c>
      <c r="C249" s="3" t="s">
        <v>504</v>
      </c>
      <c r="D249" s="4" t="n">
        <v>4066</v>
      </c>
      <c r="E249" s="4" t="n">
        <v>4066</v>
      </c>
      <c r="F249" s="8" t="n">
        <v>2033</v>
      </c>
      <c r="G249" s="4" t="n">
        <f aca="false">E249-F249</f>
        <v>2033</v>
      </c>
      <c r="H249" s="3" t="s">
        <v>12</v>
      </c>
    </row>
    <row r="250" customFormat="false" ht="30" hidden="false" customHeight="true" outlineLevel="0" collapsed="false">
      <c r="A250" s="4" t="n">
        <v>247</v>
      </c>
      <c r="B250" s="4" t="s">
        <v>505</v>
      </c>
      <c r="C250" s="3" t="s">
        <v>506</v>
      </c>
      <c r="D250" s="4" t="n">
        <v>882</v>
      </c>
      <c r="E250" s="4" t="n">
        <v>882</v>
      </c>
      <c r="F250" s="8" t="n">
        <v>441</v>
      </c>
      <c r="G250" s="4" t="n">
        <f aca="false">E250-F250</f>
        <v>441</v>
      </c>
      <c r="H250" s="3" t="s">
        <v>12</v>
      </c>
    </row>
    <row r="251" customFormat="false" ht="30" hidden="false" customHeight="true" outlineLevel="0" collapsed="false">
      <c r="A251" s="4" t="n">
        <v>248</v>
      </c>
      <c r="B251" s="4" t="s">
        <v>507</v>
      </c>
      <c r="C251" s="3" t="s">
        <v>508</v>
      </c>
      <c r="D251" s="4" t="n">
        <v>2089.5</v>
      </c>
      <c r="E251" s="4" t="n">
        <v>2089.5</v>
      </c>
      <c r="F251" s="8" t="n">
        <v>1044.75</v>
      </c>
      <c r="G251" s="4" t="n">
        <f aca="false">E251-F251</f>
        <v>1044.75</v>
      </c>
      <c r="H251" s="3" t="s">
        <v>12</v>
      </c>
    </row>
    <row r="252" customFormat="false" ht="30" hidden="false" customHeight="true" outlineLevel="0" collapsed="false">
      <c r="A252" s="4" t="n">
        <v>249</v>
      </c>
      <c r="B252" s="4" t="s">
        <v>509</v>
      </c>
      <c r="C252" s="3" t="s">
        <v>510</v>
      </c>
      <c r="D252" s="4" t="n">
        <v>884</v>
      </c>
      <c r="E252" s="4" t="n">
        <v>884</v>
      </c>
      <c r="F252" s="8" t="n">
        <v>442</v>
      </c>
      <c r="G252" s="4" t="n">
        <f aca="false">E252-F252</f>
        <v>442</v>
      </c>
      <c r="H252" s="3" t="s">
        <v>12</v>
      </c>
    </row>
    <row r="253" customFormat="false" ht="30" hidden="false" customHeight="true" outlineLevel="0" collapsed="false">
      <c r="A253" s="4" t="n">
        <v>250</v>
      </c>
      <c r="B253" s="4" t="s">
        <v>511</v>
      </c>
      <c r="C253" s="3" t="s">
        <v>512</v>
      </c>
      <c r="D253" s="4" t="n">
        <v>1833</v>
      </c>
      <c r="E253" s="4" t="n">
        <v>1833</v>
      </c>
      <c r="F253" s="8" t="n">
        <v>916.5</v>
      </c>
      <c r="G253" s="4" t="n">
        <f aca="false">E253-F253</f>
        <v>916.5</v>
      </c>
      <c r="H253" s="3" t="s">
        <v>12</v>
      </c>
    </row>
    <row r="254" customFormat="false" ht="30" hidden="false" customHeight="true" outlineLevel="0" collapsed="false">
      <c r="A254" s="4" t="n">
        <v>251</v>
      </c>
      <c r="B254" s="4" t="s">
        <v>513</v>
      </c>
      <c r="C254" s="3" t="s">
        <v>514</v>
      </c>
      <c r="D254" s="4" t="n">
        <v>312</v>
      </c>
      <c r="E254" s="4" t="n">
        <v>312</v>
      </c>
      <c r="F254" s="8" t="n">
        <v>156</v>
      </c>
      <c r="G254" s="4" t="n">
        <f aca="false">E254-F254</f>
        <v>156</v>
      </c>
      <c r="H254" s="3" t="s">
        <v>12</v>
      </c>
    </row>
    <row r="255" customFormat="false" ht="30" hidden="false" customHeight="true" outlineLevel="0" collapsed="false">
      <c r="A255" s="4" t="n">
        <v>252</v>
      </c>
      <c r="B255" s="4" t="s">
        <v>515</v>
      </c>
      <c r="C255" s="3" t="s">
        <v>516</v>
      </c>
      <c r="D255" s="4" t="n">
        <v>240</v>
      </c>
      <c r="E255" s="4" t="n">
        <v>240</v>
      </c>
      <c r="F255" s="8" t="n">
        <v>120</v>
      </c>
      <c r="G255" s="4" t="n">
        <f aca="false">E255-F255</f>
        <v>120</v>
      </c>
      <c r="H255" s="3" t="s">
        <v>12</v>
      </c>
    </row>
    <row r="256" customFormat="false" ht="30" hidden="false" customHeight="true" outlineLevel="0" collapsed="false">
      <c r="A256" s="4" t="n">
        <v>253</v>
      </c>
      <c r="B256" s="4" t="s">
        <v>517</v>
      </c>
      <c r="C256" s="3" t="s">
        <v>518</v>
      </c>
      <c r="D256" s="4" t="n">
        <v>7566</v>
      </c>
      <c r="E256" s="4" t="n">
        <v>7566</v>
      </c>
      <c r="F256" s="8" t="n">
        <v>3783</v>
      </c>
      <c r="G256" s="4" t="n">
        <f aca="false">E256-F256</f>
        <v>3783</v>
      </c>
      <c r="H256" s="3" t="s">
        <v>12</v>
      </c>
    </row>
    <row r="257" customFormat="false" ht="30" hidden="false" customHeight="true" outlineLevel="0" collapsed="false">
      <c r="A257" s="4" t="n">
        <v>254</v>
      </c>
      <c r="B257" s="4" t="s">
        <v>519</v>
      </c>
      <c r="C257" s="3" t="s">
        <v>520</v>
      </c>
      <c r="D257" s="4" t="n">
        <v>666</v>
      </c>
      <c r="E257" s="4" t="n">
        <v>666</v>
      </c>
      <c r="F257" s="8" t="n">
        <v>333</v>
      </c>
      <c r="G257" s="4" t="n">
        <f aca="false">E257-F257</f>
        <v>333</v>
      </c>
      <c r="H257" s="3" t="s">
        <v>12</v>
      </c>
    </row>
    <row r="258" customFormat="false" ht="30" hidden="false" customHeight="true" outlineLevel="0" collapsed="false">
      <c r="A258" s="4" t="n">
        <v>255</v>
      </c>
      <c r="B258" s="4" t="s">
        <v>521</v>
      </c>
      <c r="C258" s="3" t="s">
        <v>522</v>
      </c>
      <c r="D258" s="4" t="n">
        <v>945.8</v>
      </c>
      <c r="E258" s="4" t="n">
        <v>945.8</v>
      </c>
      <c r="F258" s="8" t="n">
        <v>472.9</v>
      </c>
      <c r="G258" s="4" t="n">
        <f aca="false">E258-F258</f>
        <v>472.9</v>
      </c>
      <c r="H258" s="3" t="s">
        <v>12</v>
      </c>
    </row>
    <row r="259" customFormat="false" ht="30" hidden="false" customHeight="true" outlineLevel="0" collapsed="false">
      <c r="A259" s="4" t="n">
        <v>256</v>
      </c>
      <c r="B259" s="4" t="s">
        <v>523</v>
      </c>
      <c r="C259" s="3" t="s">
        <v>524</v>
      </c>
      <c r="D259" s="4" t="n">
        <v>2184</v>
      </c>
      <c r="E259" s="4" t="n">
        <v>2184</v>
      </c>
      <c r="F259" s="8" t="n">
        <v>1092</v>
      </c>
      <c r="G259" s="4" t="n">
        <f aca="false">E259-F259</f>
        <v>1092</v>
      </c>
      <c r="H259" s="3" t="s">
        <v>12</v>
      </c>
    </row>
    <row r="260" customFormat="false" ht="30" hidden="false" customHeight="true" outlineLevel="0" collapsed="false">
      <c r="A260" s="4" t="n">
        <v>257</v>
      </c>
      <c r="B260" s="4" t="s">
        <v>525</v>
      </c>
      <c r="C260" s="3" t="s">
        <v>526</v>
      </c>
      <c r="D260" s="4" t="n">
        <v>2461</v>
      </c>
      <c r="E260" s="4" t="n">
        <v>2461</v>
      </c>
      <c r="F260" s="8" t="n">
        <v>1230.5</v>
      </c>
      <c r="G260" s="4" t="n">
        <f aca="false">E260-F260</f>
        <v>1230.5</v>
      </c>
      <c r="H260" s="3" t="s">
        <v>12</v>
      </c>
    </row>
    <row r="261" customFormat="false" ht="30" hidden="false" customHeight="true" outlineLevel="0" collapsed="false">
      <c r="A261" s="4" t="n">
        <v>258</v>
      </c>
      <c r="B261" s="4" t="s">
        <v>527</v>
      </c>
      <c r="C261" s="3" t="s">
        <v>528</v>
      </c>
      <c r="D261" s="4" t="n">
        <v>364</v>
      </c>
      <c r="E261" s="4" t="n">
        <v>364</v>
      </c>
      <c r="F261" s="8" t="n">
        <v>182</v>
      </c>
      <c r="G261" s="4" t="n">
        <f aca="false">E261-F261</f>
        <v>182</v>
      </c>
      <c r="H261" s="3" t="s">
        <v>12</v>
      </c>
    </row>
    <row r="262" customFormat="false" ht="30" hidden="false" customHeight="true" outlineLevel="0" collapsed="false">
      <c r="A262" s="4" t="n">
        <v>259</v>
      </c>
      <c r="B262" s="4" t="s">
        <v>529</v>
      </c>
      <c r="C262" s="3" t="s">
        <v>530</v>
      </c>
      <c r="D262" s="4" t="n">
        <v>312</v>
      </c>
      <c r="E262" s="4" t="n">
        <v>312</v>
      </c>
      <c r="F262" s="8" t="n">
        <v>156</v>
      </c>
      <c r="G262" s="4" t="n">
        <f aca="false">E262-F262</f>
        <v>156</v>
      </c>
      <c r="H262" s="3" t="s">
        <v>12</v>
      </c>
    </row>
    <row r="263" customFormat="false" ht="30" hidden="false" customHeight="true" outlineLevel="0" collapsed="false">
      <c r="A263" s="4" t="n">
        <v>260</v>
      </c>
      <c r="B263" s="4" t="s">
        <v>531</v>
      </c>
      <c r="C263" s="3" t="s">
        <v>532</v>
      </c>
      <c r="D263" s="4" t="n">
        <v>312</v>
      </c>
      <c r="E263" s="4" t="n">
        <v>312</v>
      </c>
      <c r="F263" s="8" t="n">
        <v>156</v>
      </c>
      <c r="G263" s="4" t="n">
        <f aca="false">E263-F263</f>
        <v>156</v>
      </c>
      <c r="H263" s="3" t="s">
        <v>12</v>
      </c>
    </row>
    <row r="264" customFormat="false" ht="30" hidden="false" customHeight="true" outlineLevel="0" collapsed="false">
      <c r="A264" s="4" t="n">
        <v>261</v>
      </c>
      <c r="B264" s="4" t="s">
        <v>533</v>
      </c>
      <c r="C264" s="3" t="s">
        <v>534</v>
      </c>
      <c r="D264" s="4" t="n">
        <v>1339</v>
      </c>
      <c r="E264" s="4" t="n">
        <v>1339</v>
      </c>
      <c r="F264" s="8" t="n">
        <v>669.5</v>
      </c>
      <c r="G264" s="4" t="n">
        <f aca="false">E264-F264</f>
        <v>669.5</v>
      </c>
      <c r="H264" s="3" t="s">
        <v>12</v>
      </c>
    </row>
    <row r="265" customFormat="false" ht="30" hidden="false" customHeight="true" outlineLevel="0" collapsed="false">
      <c r="A265" s="4" t="n">
        <v>262</v>
      </c>
      <c r="B265" s="4" t="s">
        <v>535</v>
      </c>
      <c r="C265" s="3" t="s">
        <v>536</v>
      </c>
      <c r="D265" s="4" t="n">
        <v>1038</v>
      </c>
      <c r="E265" s="4" t="n">
        <v>1038</v>
      </c>
      <c r="F265" s="8" t="n">
        <v>519</v>
      </c>
      <c r="G265" s="4" t="n">
        <f aca="false">E265-F265</f>
        <v>519</v>
      </c>
      <c r="H265" s="3" t="s">
        <v>12</v>
      </c>
    </row>
    <row r="266" customFormat="false" ht="30" hidden="false" customHeight="true" outlineLevel="0" collapsed="false">
      <c r="A266" s="4" t="n">
        <v>263</v>
      </c>
      <c r="B266" s="4" t="s">
        <v>537</v>
      </c>
      <c r="C266" s="3" t="s">
        <v>538</v>
      </c>
      <c r="D266" s="4" t="n">
        <v>775</v>
      </c>
      <c r="E266" s="4" t="n">
        <v>775</v>
      </c>
      <c r="F266" s="8" t="n">
        <v>387.5</v>
      </c>
      <c r="G266" s="4" t="n">
        <f aca="false">E266-F266</f>
        <v>387.5</v>
      </c>
      <c r="H266" s="3" t="s">
        <v>12</v>
      </c>
    </row>
    <row r="267" customFormat="false" ht="30" hidden="false" customHeight="true" outlineLevel="0" collapsed="false">
      <c r="A267" s="4" t="n">
        <v>264</v>
      </c>
      <c r="B267" s="4" t="s">
        <v>539</v>
      </c>
      <c r="C267" s="3" t="s">
        <v>540</v>
      </c>
      <c r="D267" s="4" t="n">
        <v>3347.4</v>
      </c>
      <c r="E267" s="4" t="n">
        <v>3347.4</v>
      </c>
      <c r="F267" s="8" t="n">
        <v>1673.7</v>
      </c>
      <c r="G267" s="4" t="n">
        <f aca="false">E267-F267</f>
        <v>1673.7</v>
      </c>
      <c r="H267" s="3" t="s">
        <v>12</v>
      </c>
    </row>
    <row r="268" customFormat="false" ht="30" hidden="false" customHeight="true" outlineLevel="0" collapsed="false">
      <c r="A268" s="4" t="n">
        <v>265</v>
      </c>
      <c r="B268" s="4" t="s">
        <v>541</v>
      </c>
      <c r="C268" s="3" t="s">
        <v>542</v>
      </c>
      <c r="D268" s="4" t="n">
        <v>1248</v>
      </c>
      <c r="E268" s="4" t="n">
        <v>1248</v>
      </c>
      <c r="F268" s="8" t="n">
        <v>624</v>
      </c>
      <c r="G268" s="4" t="n">
        <f aca="false">E268-F268</f>
        <v>624</v>
      </c>
      <c r="H268" s="3" t="s">
        <v>12</v>
      </c>
    </row>
    <row r="269" customFormat="false" ht="30" hidden="false" customHeight="true" outlineLevel="0" collapsed="false">
      <c r="A269" s="4" t="n">
        <v>266</v>
      </c>
      <c r="B269" s="4" t="s">
        <v>543</v>
      </c>
      <c r="C269" s="3" t="s">
        <v>544</v>
      </c>
      <c r="D269" s="4" t="n">
        <v>1560</v>
      </c>
      <c r="E269" s="4" t="n">
        <v>1560</v>
      </c>
      <c r="F269" s="8" t="n">
        <v>780</v>
      </c>
      <c r="G269" s="4" t="n">
        <f aca="false">E269-F269</f>
        <v>780</v>
      </c>
      <c r="H269" s="3" t="s">
        <v>12</v>
      </c>
    </row>
    <row r="270" customFormat="false" ht="30" hidden="false" customHeight="true" outlineLevel="0" collapsed="false">
      <c r="A270" s="4" t="n">
        <v>267</v>
      </c>
      <c r="B270" s="4" t="s">
        <v>545</v>
      </c>
      <c r="C270" s="3" t="s">
        <v>546</v>
      </c>
      <c r="D270" s="4" t="n">
        <v>312</v>
      </c>
      <c r="E270" s="4" t="n">
        <v>312</v>
      </c>
      <c r="F270" s="8" t="n">
        <v>156</v>
      </c>
      <c r="G270" s="4" t="n">
        <f aca="false">E270-F270</f>
        <v>156</v>
      </c>
      <c r="H270" s="3" t="s">
        <v>12</v>
      </c>
    </row>
    <row r="271" customFormat="false" ht="30" hidden="false" customHeight="true" outlineLevel="0" collapsed="false">
      <c r="A271" s="4" t="n">
        <v>268</v>
      </c>
      <c r="B271" s="4" t="s">
        <v>547</v>
      </c>
      <c r="C271" s="3" t="s">
        <v>548</v>
      </c>
      <c r="D271" s="4" t="n">
        <v>858</v>
      </c>
      <c r="E271" s="4" t="n">
        <v>858</v>
      </c>
      <c r="F271" s="8" t="n">
        <v>429</v>
      </c>
      <c r="G271" s="4" t="n">
        <f aca="false">E271-F271</f>
        <v>429</v>
      </c>
      <c r="H271" s="3" t="s">
        <v>12</v>
      </c>
    </row>
    <row r="272" customFormat="false" ht="30" hidden="false" customHeight="true" outlineLevel="0" collapsed="false">
      <c r="A272" s="4" t="n">
        <v>269</v>
      </c>
      <c r="B272" s="4" t="s">
        <v>549</v>
      </c>
      <c r="C272" s="3" t="s">
        <v>550</v>
      </c>
      <c r="D272" s="4" t="n">
        <v>624</v>
      </c>
      <c r="E272" s="4" t="n">
        <v>624</v>
      </c>
      <c r="F272" s="8" t="n">
        <v>312</v>
      </c>
      <c r="G272" s="4" t="n">
        <f aca="false">E272-F272</f>
        <v>312</v>
      </c>
      <c r="H272" s="3" t="s">
        <v>12</v>
      </c>
    </row>
    <row r="273" customFormat="false" ht="30" hidden="false" customHeight="true" outlineLevel="0" collapsed="false">
      <c r="A273" s="4" t="n">
        <v>270</v>
      </c>
      <c r="B273" s="4" t="s">
        <v>551</v>
      </c>
      <c r="C273" s="3" t="s">
        <v>552</v>
      </c>
      <c r="D273" s="4" t="n">
        <v>598</v>
      </c>
      <c r="E273" s="4" t="n">
        <v>598</v>
      </c>
      <c r="F273" s="8" t="n">
        <v>299</v>
      </c>
      <c r="G273" s="4" t="n">
        <f aca="false">E273-F273</f>
        <v>299</v>
      </c>
      <c r="H273" s="3" t="s">
        <v>12</v>
      </c>
    </row>
    <row r="274" customFormat="false" ht="30" hidden="false" customHeight="true" outlineLevel="0" collapsed="false">
      <c r="A274" s="4" t="n">
        <v>271</v>
      </c>
      <c r="B274" s="4" t="s">
        <v>553</v>
      </c>
      <c r="C274" s="3" t="s">
        <v>554</v>
      </c>
      <c r="D274" s="4" t="n">
        <v>1352</v>
      </c>
      <c r="E274" s="4" t="n">
        <v>1352</v>
      </c>
      <c r="F274" s="8" t="n">
        <v>676</v>
      </c>
      <c r="G274" s="4" t="n">
        <f aca="false">E274-F274</f>
        <v>676</v>
      </c>
      <c r="H274" s="3" t="s">
        <v>12</v>
      </c>
    </row>
    <row r="275" customFormat="false" ht="30" hidden="false" customHeight="true" outlineLevel="0" collapsed="false">
      <c r="A275" s="4" t="n">
        <v>272</v>
      </c>
      <c r="B275" s="4" t="s">
        <v>555</v>
      </c>
      <c r="C275" s="3" t="s">
        <v>556</v>
      </c>
      <c r="D275" s="4" t="n">
        <v>18980</v>
      </c>
      <c r="E275" s="4" t="n">
        <v>18980</v>
      </c>
      <c r="F275" s="8" t="n">
        <v>9490</v>
      </c>
      <c r="G275" s="4" t="n">
        <f aca="false">E275-F275</f>
        <v>9490</v>
      </c>
      <c r="H275" s="3" t="s">
        <v>21</v>
      </c>
    </row>
    <row r="276" customFormat="false" ht="30" hidden="false" customHeight="true" outlineLevel="0" collapsed="false">
      <c r="A276" s="4" t="n">
        <v>273</v>
      </c>
      <c r="B276" s="4" t="s">
        <v>557</v>
      </c>
      <c r="C276" s="3" t="s">
        <v>558</v>
      </c>
      <c r="D276" s="4" t="n">
        <v>312</v>
      </c>
      <c r="E276" s="4" t="n">
        <v>312</v>
      </c>
      <c r="F276" s="8" t="n">
        <v>156</v>
      </c>
      <c r="G276" s="4" t="n">
        <f aca="false">E276-F276</f>
        <v>156</v>
      </c>
      <c r="H276" s="3" t="s">
        <v>12</v>
      </c>
    </row>
    <row r="277" customFormat="false" ht="30" hidden="false" customHeight="true" outlineLevel="0" collapsed="false">
      <c r="A277" s="4" t="n">
        <v>274</v>
      </c>
      <c r="B277" s="4" t="s">
        <v>559</v>
      </c>
      <c r="C277" s="3" t="s">
        <v>560</v>
      </c>
      <c r="D277" s="4" t="n">
        <v>45499</v>
      </c>
      <c r="E277" s="4" t="n">
        <v>45499</v>
      </c>
      <c r="F277" s="8" t="n">
        <v>22749.5</v>
      </c>
      <c r="G277" s="4" t="n">
        <f aca="false">E277-F277</f>
        <v>22749.5</v>
      </c>
      <c r="H277" s="3" t="s">
        <v>21</v>
      </c>
    </row>
    <row r="278" customFormat="false" ht="30" hidden="false" customHeight="true" outlineLevel="0" collapsed="false">
      <c r="A278" s="4" t="n">
        <v>275</v>
      </c>
      <c r="B278" s="4" t="s">
        <v>561</v>
      </c>
      <c r="C278" s="3" t="s">
        <v>562</v>
      </c>
      <c r="D278" s="4" t="n">
        <v>3068</v>
      </c>
      <c r="E278" s="4" t="n">
        <v>3068</v>
      </c>
      <c r="F278" s="8" t="n">
        <v>1534</v>
      </c>
      <c r="G278" s="4" t="n">
        <f aca="false">E278-F278</f>
        <v>1534</v>
      </c>
      <c r="H278" s="3" t="s">
        <v>12</v>
      </c>
    </row>
    <row r="279" customFormat="false" ht="30" hidden="false" customHeight="true" outlineLevel="0" collapsed="false">
      <c r="A279" s="4" t="n">
        <v>276</v>
      </c>
      <c r="B279" s="4" t="s">
        <v>563</v>
      </c>
      <c r="C279" s="3" t="s">
        <v>564</v>
      </c>
      <c r="D279" s="4" t="n">
        <v>1534</v>
      </c>
      <c r="E279" s="4" t="n">
        <v>1534</v>
      </c>
      <c r="F279" s="8" t="n">
        <v>767</v>
      </c>
      <c r="G279" s="4" t="n">
        <f aca="false">E279-F279</f>
        <v>767</v>
      </c>
      <c r="H279" s="3" t="s">
        <v>12</v>
      </c>
    </row>
    <row r="280" customFormat="false" ht="30" hidden="false" customHeight="true" outlineLevel="0" collapsed="false">
      <c r="A280" s="4" t="n">
        <v>277</v>
      </c>
      <c r="B280" s="4" t="s">
        <v>565</v>
      </c>
      <c r="C280" s="3" t="s">
        <v>566</v>
      </c>
      <c r="D280" s="4" t="n">
        <v>620</v>
      </c>
      <c r="E280" s="4" t="n">
        <v>620</v>
      </c>
      <c r="F280" s="8" t="n">
        <v>310</v>
      </c>
      <c r="G280" s="4" t="n">
        <f aca="false">E280-F280</f>
        <v>310</v>
      </c>
      <c r="H280" s="3" t="s">
        <v>12</v>
      </c>
    </row>
    <row r="281" customFormat="false" ht="30" hidden="false" customHeight="true" outlineLevel="0" collapsed="false">
      <c r="A281" s="4" t="n">
        <v>278</v>
      </c>
      <c r="B281" s="4" t="s">
        <v>567</v>
      </c>
      <c r="C281" s="3" t="s">
        <v>568</v>
      </c>
      <c r="D281" s="4" t="n">
        <v>1872</v>
      </c>
      <c r="E281" s="4" t="n">
        <v>1872</v>
      </c>
      <c r="F281" s="8" t="n">
        <v>936</v>
      </c>
      <c r="G281" s="4" t="n">
        <f aca="false">E281-F281</f>
        <v>936</v>
      </c>
      <c r="H281" s="3" t="s">
        <v>12</v>
      </c>
    </row>
    <row r="282" customFormat="false" ht="30" hidden="false" customHeight="true" outlineLevel="0" collapsed="false">
      <c r="A282" s="4" t="n">
        <v>279</v>
      </c>
      <c r="B282" s="4" t="s">
        <v>569</v>
      </c>
      <c r="C282" s="3" t="s">
        <v>570</v>
      </c>
      <c r="D282" s="4" t="n">
        <v>1240</v>
      </c>
      <c r="E282" s="4" t="n">
        <v>1240</v>
      </c>
      <c r="F282" s="8" t="n">
        <v>620</v>
      </c>
      <c r="G282" s="4" t="n">
        <f aca="false">E282-F282</f>
        <v>620</v>
      </c>
      <c r="H282" s="3" t="s">
        <v>12</v>
      </c>
    </row>
    <row r="283" customFormat="false" ht="30" hidden="false" customHeight="true" outlineLevel="0" collapsed="false">
      <c r="A283" s="4" t="n">
        <v>280</v>
      </c>
      <c r="B283" s="4" t="s">
        <v>571</v>
      </c>
      <c r="C283" s="3" t="s">
        <v>572</v>
      </c>
      <c r="D283" s="4" t="n">
        <v>14007</v>
      </c>
      <c r="E283" s="4" t="n">
        <v>14007</v>
      </c>
      <c r="F283" s="8" t="n">
        <v>7003.5</v>
      </c>
      <c r="G283" s="4" t="n">
        <f aca="false">E283-F283</f>
        <v>7003.5</v>
      </c>
      <c r="H283" s="3" t="s">
        <v>21</v>
      </c>
    </row>
    <row r="284" customFormat="false" ht="30" hidden="false" customHeight="true" outlineLevel="0" collapsed="false">
      <c r="A284" s="4" t="n">
        <v>281</v>
      </c>
      <c r="B284" s="4" t="s">
        <v>573</v>
      </c>
      <c r="C284" s="3" t="s">
        <v>574</v>
      </c>
      <c r="D284" s="4" t="n">
        <v>468</v>
      </c>
      <c r="E284" s="4" t="n">
        <v>468</v>
      </c>
      <c r="F284" s="8" t="n">
        <v>234</v>
      </c>
      <c r="G284" s="4" t="n">
        <f aca="false">E284-F284</f>
        <v>234</v>
      </c>
      <c r="H284" s="3" t="s">
        <v>12</v>
      </c>
    </row>
    <row r="285" customFormat="false" ht="30" hidden="false" customHeight="true" outlineLevel="0" collapsed="false">
      <c r="A285" s="4" t="n">
        <v>282</v>
      </c>
      <c r="B285" s="4" t="s">
        <v>575</v>
      </c>
      <c r="C285" s="3" t="s">
        <v>576</v>
      </c>
      <c r="D285" s="4" t="n">
        <v>1240</v>
      </c>
      <c r="E285" s="4" t="n">
        <v>1240</v>
      </c>
      <c r="F285" s="8" t="n">
        <v>620</v>
      </c>
      <c r="G285" s="4" t="n">
        <f aca="false">E285-F285</f>
        <v>620</v>
      </c>
      <c r="H285" s="3" t="s">
        <v>12</v>
      </c>
    </row>
    <row r="286" customFormat="false" ht="30" hidden="false" customHeight="true" outlineLevel="0" collapsed="false">
      <c r="A286" s="4" t="n">
        <v>283</v>
      </c>
      <c r="B286" s="4" t="s">
        <v>577</v>
      </c>
      <c r="C286" s="3" t="s">
        <v>578</v>
      </c>
      <c r="D286" s="4" t="n">
        <v>520</v>
      </c>
      <c r="E286" s="4" t="n">
        <v>520</v>
      </c>
      <c r="F286" s="8" t="n">
        <v>260</v>
      </c>
      <c r="G286" s="4" t="n">
        <f aca="false">E286-F286</f>
        <v>260</v>
      </c>
      <c r="H286" s="3" t="s">
        <v>12</v>
      </c>
    </row>
    <row r="287" customFormat="false" ht="30" hidden="false" customHeight="true" outlineLevel="0" collapsed="false">
      <c r="A287" s="4" t="n">
        <v>284</v>
      </c>
      <c r="B287" s="4" t="s">
        <v>579</v>
      </c>
      <c r="C287" s="3" t="s">
        <v>580</v>
      </c>
      <c r="D287" s="4" t="n">
        <v>312</v>
      </c>
      <c r="E287" s="4" t="n">
        <v>312</v>
      </c>
      <c r="F287" s="8" t="n">
        <v>156</v>
      </c>
      <c r="G287" s="4" t="n">
        <f aca="false">E287-F287</f>
        <v>156</v>
      </c>
      <c r="H287" s="3" t="s">
        <v>12</v>
      </c>
    </row>
    <row r="288" customFormat="false" ht="30" hidden="false" customHeight="true" outlineLevel="0" collapsed="false">
      <c r="A288" s="4" t="n">
        <v>285</v>
      </c>
      <c r="B288" s="4" t="s">
        <v>581</v>
      </c>
      <c r="C288" s="3" t="s">
        <v>582</v>
      </c>
      <c r="D288" s="4" t="n">
        <v>3396.54</v>
      </c>
      <c r="E288" s="4" t="n">
        <v>3396.54</v>
      </c>
      <c r="F288" s="8" t="n">
        <v>1698.27</v>
      </c>
      <c r="G288" s="4" t="n">
        <f aca="false">E288-F288</f>
        <v>1698.27</v>
      </c>
      <c r="H288" s="3" t="s">
        <v>12</v>
      </c>
    </row>
    <row r="289" customFormat="false" ht="30" hidden="false" customHeight="true" outlineLevel="0" collapsed="false">
      <c r="A289" s="4" t="n">
        <v>286</v>
      </c>
      <c r="B289" s="4" t="s">
        <v>583</v>
      </c>
      <c r="C289" s="3" t="s">
        <v>584</v>
      </c>
      <c r="D289" s="4" t="n">
        <v>351.5</v>
      </c>
      <c r="E289" s="4" t="n">
        <v>351.5</v>
      </c>
      <c r="F289" s="8" t="n">
        <v>175.75</v>
      </c>
      <c r="G289" s="4" t="n">
        <f aca="false">E289-F289</f>
        <v>175.75</v>
      </c>
      <c r="H289" s="3" t="s">
        <v>12</v>
      </c>
    </row>
    <row r="290" customFormat="false" ht="30" hidden="false" customHeight="true" outlineLevel="0" collapsed="false">
      <c r="A290" s="4" t="n">
        <v>287</v>
      </c>
      <c r="B290" s="4" t="s">
        <v>585</v>
      </c>
      <c r="C290" s="3" t="s">
        <v>586</v>
      </c>
      <c r="D290" s="4" t="n">
        <v>260</v>
      </c>
      <c r="E290" s="4" t="n">
        <v>260</v>
      </c>
      <c r="F290" s="8" t="n">
        <v>130</v>
      </c>
      <c r="G290" s="4" t="n">
        <f aca="false">E290-F290</f>
        <v>130</v>
      </c>
      <c r="H290" s="3" t="s">
        <v>12</v>
      </c>
    </row>
    <row r="291" customFormat="false" ht="30" hidden="false" customHeight="true" outlineLevel="0" collapsed="false">
      <c r="A291" s="4" t="n">
        <v>288</v>
      </c>
      <c r="B291" s="4" t="s">
        <v>587</v>
      </c>
      <c r="C291" s="3" t="s">
        <v>588</v>
      </c>
      <c r="D291" s="4" t="n">
        <v>2261.14</v>
      </c>
      <c r="E291" s="4" t="n">
        <v>2261.14</v>
      </c>
      <c r="F291" s="8" t="n">
        <v>1130.57</v>
      </c>
      <c r="G291" s="4" t="n">
        <f aca="false">E291-F291</f>
        <v>1130.57</v>
      </c>
      <c r="H291" s="3" t="s">
        <v>12</v>
      </c>
    </row>
    <row r="292" customFormat="false" ht="30" hidden="false" customHeight="true" outlineLevel="0" collapsed="false">
      <c r="A292" s="4" t="n">
        <v>289</v>
      </c>
      <c r="B292" s="4" t="s">
        <v>589</v>
      </c>
      <c r="C292" s="3" t="s">
        <v>590</v>
      </c>
      <c r="D292" s="4" t="n">
        <v>25686</v>
      </c>
      <c r="E292" s="4" t="n">
        <v>25686</v>
      </c>
      <c r="F292" s="8" t="n">
        <v>12843</v>
      </c>
      <c r="G292" s="4" t="n">
        <f aca="false">E292-F292</f>
        <v>12843</v>
      </c>
      <c r="H292" s="3" t="s">
        <v>21</v>
      </c>
    </row>
    <row r="293" customFormat="false" ht="30" hidden="false" customHeight="true" outlineLevel="0" collapsed="false">
      <c r="A293" s="4" t="n">
        <v>290</v>
      </c>
      <c r="B293" s="4" t="s">
        <v>591</v>
      </c>
      <c r="C293" s="3" t="s">
        <v>592</v>
      </c>
      <c r="D293" s="4" t="n">
        <v>972</v>
      </c>
      <c r="E293" s="4" t="n">
        <v>972</v>
      </c>
      <c r="F293" s="8" t="n">
        <v>486</v>
      </c>
      <c r="G293" s="4" t="n">
        <f aca="false">E293-F293</f>
        <v>486</v>
      </c>
      <c r="H293" s="3" t="s">
        <v>12</v>
      </c>
    </row>
    <row r="294" customFormat="false" ht="30" hidden="false" customHeight="true" outlineLevel="0" collapsed="false">
      <c r="A294" s="4" t="n">
        <v>291</v>
      </c>
      <c r="B294" s="4" t="s">
        <v>593</v>
      </c>
      <c r="C294" s="3" t="s">
        <v>594</v>
      </c>
      <c r="D294" s="4" t="n">
        <v>1592</v>
      </c>
      <c r="E294" s="4" t="n">
        <v>1592</v>
      </c>
      <c r="F294" s="8" t="n">
        <v>796</v>
      </c>
      <c r="G294" s="4" t="n">
        <f aca="false">E294-F294</f>
        <v>796</v>
      </c>
      <c r="H294" s="3" t="s">
        <v>12</v>
      </c>
    </row>
    <row r="295" customFormat="false" ht="30" hidden="false" customHeight="true" outlineLevel="0" collapsed="false">
      <c r="A295" s="4" t="n">
        <v>292</v>
      </c>
      <c r="B295" s="4" t="s">
        <v>595</v>
      </c>
      <c r="C295" s="3" t="s">
        <v>596</v>
      </c>
      <c r="D295" s="4" t="n">
        <v>216</v>
      </c>
      <c r="E295" s="4" t="n">
        <v>216</v>
      </c>
      <c r="F295" s="8" t="n">
        <v>108</v>
      </c>
      <c r="G295" s="4" t="n">
        <f aca="false">E295-F295</f>
        <v>108</v>
      </c>
      <c r="H295" s="3" t="s">
        <v>12</v>
      </c>
    </row>
    <row r="296" customFormat="false" ht="30" hidden="false" customHeight="true" outlineLevel="0" collapsed="false">
      <c r="A296" s="4" t="n">
        <v>293</v>
      </c>
      <c r="B296" s="4" t="s">
        <v>597</v>
      </c>
      <c r="C296" s="3" t="s">
        <v>598</v>
      </c>
      <c r="D296" s="4" t="n">
        <v>1716</v>
      </c>
      <c r="E296" s="4" t="n">
        <v>1716</v>
      </c>
      <c r="F296" s="8" t="n">
        <v>858</v>
      </c>
      <c r="G296" s="4" t="n">
        <f aca="false">E296-F296</f>
        <v>858</v>
      </c>
      <c r="H296" s="3" t="s">
        <v>12</v>
      </c>
    </row>
    <row r="297" customFormat="false" ht="30" hidden="false" customHeight="true" outlineLevel="0" collapsed="false">
      <c r="A297" s="4" t="n">
        <v>294</v>
      </c>
      <c r="B297" s="4" t="s">
        <v>599</v>
      </c>
      <c r="C297" s="3" t="s">
        <v>600</v>
      </c>
      <c r="D297" s="4" t="n">
        <v>2184</v>
      </c>
      <c r="E297" s="4" t="n">
        <v>2184</v>
      </c>
      <c r="F297" s="8" t="n">
        <v>1092</v>
      </c>
      <c r="G297" s="4" t="n">
        <f aca="false">E297-F297</f>
        <v>1092</v>
      </c>
      <c r="H297" s="3" t="s">
        <v>12</v>
      </c>
    </row>
    <row r="298" customFormat="false" ht="30" hidden="false" customHeight="true" outlineLevel="0" collapsed="false">
      <c r="A298" s="4" t="n">
        <v>295</v>
      </c>
      <c r="B298" s="4" t="s">
        <v>601</v>
      </c>
      <c r="C298" s="3" t="s">
        <v>602</v>
      </c>
      <c r="D298" s="4" t="n">
        <v>5861</v>
      </c>
      <c r="E298" s="4" t="n">
        <v>5861</v>
      </c>
      <c r="F298" s="8" t="n">
        <v>2930.5</v>
      </c>
      <c r="G298" s="4" t="n">
        <f aca="false">E298-F298</f>
        <v>2930.5</v>
      </c>
      <c r="H298" s="3" t="s">
        <v>12</v>
      </c>
    </row>
    <row r="299" customFormat="false" ht="30" hidden="false" customHeight="true" outlineLevel="0" collapsed="false">
      <c r="A299" s="4" t="n">
        <v>296</v>
      </c>
      <c r="B299" s="4" t="s">
        <v>603</v>
      </c>
      <c r="C299" s="3" t="s">
        <v>604</v>
      </c>
      <c r="D299" s="4" t="n">
        <v>5206.88</v>
      </c>
      <c r="E299" s="4" t="n">
        <v>5206.88</v>
      </c>
      <c r="F299" s="8" t="n">
        <v>2603.44</v>
      </c>
      <c r="G299" s="4" t="n">
        <f aca="false">E299-F299</f>
        <v>2603.44</v>
      </c>
      <c r="H299" s="3" t="s">
        <v>12</v>
      </c>
    </row>
    <row r="300" customFormat="false" ht="30" hidden="false" customHeight="true" outlineLevel="0" collapsed="false">
      <c r="A300" s="4" t="n">
        <v>297</v>
      </c>
      <c r="B300" s="4" t="s">
        <v>605</v>
      </c>
      <c r="C300" s="3" t="s">
        <v>606</v>
      </c>
      <c r="D300" s="4" t="n">
        <v>18944.28</v>
      </c>
      <c r="E300" s="4" t="n">
        <v>18944.28</v>
      </c>
      <c r="F300" s="8" t="n">
        <v>9472.14</v>
      </c>
      <c r="G300" s="4" t="n">
        <f aca="false">E300-F300</f>
        <v>9472.14</v>
      </c>
      <c r="H300" s="3" t="s">
        <v>12</v>
      </c>
    </row>
    <row r="301" customFormat="false" ht="30" hidden="false" customHeight="true" outlineLevel="0" collapsed="false">
      <c r="A301" s="4" t="n">
        <v>298</v>
      </c>
      <c r="B301" s="4" t="s">
        <v>607</v>
      </c>
      <c r="C301" s="3" t="s">
        <v>608</v>
      </c>
      <c r="D301" s="4" t="n">
        <v>5634</v>
      </c>
      <c r="E301" s="4" t="n">
        <v>5634</v>
      </c>
      <c r="F301" s="8" t="n">
        <v>2817</v>
      </c>
      <c r="G301" s="4" t="n">
        <f aca="false">E301-F301</f>
        <v>2817</v>
      </c>
      <c r="H301" s="3" t="s">
        <v>12</v>
      </c>
    </row>
    <row r="302" customFormat="false" ht="30" hidden="false" customHeight="true" outlineLevel="0" collapsed="false">
      <c r="A302" s="4" t="n">
        <v>299</v>
      </c>
      <c r="B302" s="4" t="s">
        <v>609</v>
      </c>
      <c r="C302" s="3" t="s">
        <v>610</v>
      </c>
      <c r="D302" s="4" t="n">
        <v>480</v>
      </c>
      <c r="E302" s="4" t="n">
        <v>480</v>
      </c>
      <c r="F302" s="5" t="n">
        <v>240</v>
      </c>
      <c r="G302" s="4" t="n">
        <f aca="false">E302-F302</f>
        <v>240</v>
      </c>
      <c r="H302" s="3" t="s">
        <v>12</v>
      </c>
    </row>
    <row r="303" customFormat="false" ht="30" hidden="false" customHeight="true" outlineLevel="0" collapsed="false">
      <c r="A303" s="4" t="n">
        <v>300</v>
      </c>
      <c r="B303" s="4" t="s">
        <v>611</v>
      </c>
      <c r="C303" s="3" t="s">
        <v>612</v>
      </c>
      <c r="D303" s="4" t="n">
        <v>9151</v>
      </c>
      <c r="E303" s="4" t="n">
        <v>9151</v>
      </c>
      <c r="F303" s="6" t="n">
        <v>4575.5</v>
      </c>
      <c r="G303" s="4" t="n">
        <f aca="false">E303-F303</f>
        <v>4575.5</v>
      </c>
      <c r="H303" s="3" t="s">
        <v>21</v>
      </c>
    </row>
    <row r="304" customFormat="false" ht="30" hidden="false" customHeight="true" outlineLevel="0" collapsed="false">
      <c r="A304" s="4" t="n">
        <v>301</v>
      </c>
      <c r="B304" s="4" t="s">
        <v>613</v>
      </c>
      <c r="C304" s="3" t="s">
        <v>614</v>
      </c>
      <c r="D304" s="4" t="n">
        <v>13566.39</v>
      </c>
      <c r="E304" s="4" t="n">
        <v>13566.39</v>
      </c>
      <c r="F304" s="6" t="n">
        <v>6783.2</v>
      </c>
      <c r="G304" s="4" t="n">
        <f aca="false">E304-F304</f>
        <v>6783.19</v>
      </c>
      <c r="H304" s="3" t="s">
        <v>21</v>
      </c>
    </row>
    <row r="305" customFormat="false" ht="30" hidden="false" customHeight="true" outlineLevel="0" collapsed="false">
      <c r="A305" s="4" t="n">
        <v>302</v>
      </c>
      <c r="B305" s="4" t="s">
        <v>615</v>
      </c>
      <c r="C305" s="3" t="s">
        <v>616</v>
      </c>
      <c r="D305" s="4" t="n">
        <v>1612</v>
      </c>
      <c r="E305" s="4" t="n">
        <v>1612</v>
      </c>
      <c r="F305" s="6" t="n">
        <v>806</v>
      </c>
      <c r="G305" s="4" t="n">
        <f aca="false">E305-F305</f>
        <v>806</v>
      </c>
      <c r="H305" s="3" t="s">
        <v>12</v>
      </c>
    </row>
    <row r="306" customFormat="false" ht="30" hidden="false" customHeight="true" outlineLevel="0" collapsed="false">
      <c r="A306" s="4" t="n">
        <v>303</v>
      </c>
      <c r="B306" s="4" t="s">
        <v>617</v>
      </c>
      <c r="C306" s="3" t="s">
        <v>618</v>
      </c>
      <c r="D306" s="4" t="n">
        <v>604.2</v>
      </c>
      <c r="E306" s="4" t="n">
        <v>604.2</v>
      </c>
      <c r="F306" s="6" t="n">
        <v>302.1</v>
      </c>
      <c r="G306" s="4" t="n">
        <f aca="false">E306-F306</f>
        <v>302.1</v>
      </c>
      <c r="H306" s="3" t="s">
        <v>12</v>
      </c>
    </row>
    <row r="307" customFormat="false" ht="30" hidden="false" customHeight="true" outlineLevel="0" collapsed="false">
      <c r="A307" s="4" t="n">
        <v>304</v>
      </c>
      <c r="B307" s="4" t="s">
        <v>619</v>
      </c>
      <c r="C307" s="3" t="s">
        <v>620</v>
      </c>
      <c r="D307" s="4" t="n">
        <v>4661.08</v>
      </c>
      <c r="E307" s="4" t="n">
        <v>4661.08</v>
      </c>
      <c r="F307" s="6" t="n">
        <v>2330.54</v>
      </c>
      <c r="G307" s="4" t="n">
        <f aca="false">E307-F307</f>
        <v>2330.54</v>
      </c>
      <c r="H307" s="3" t="s">
        <v>12</v>
      </c>
    </row>
    <row r="308" customFormat="false" ht="30" hidden="false" customHeight="true" outlineLevel="0" collapsed="false">
      <c r="A308" s="4" t="n">
        <v>305</v>
      </c>
      <c r="B308" s="4" t="s">
        <v>621</v>
      </c>
      <c r="C308" s="3" t="s">
        <v>622</v>
      </c>
      <c r="D308" s="4" t="n">
        <v>1524.84</v>
      </c>
      <c r="E308" s="4" t="n">
        <v>1524.84</v>
      </c>
      <c r="F308" s="6" t="n">
        <v>762.42</v>
      </c>
      <c r="G308" s="4" t="n">
        <f aca="false">E308-F308</f>
        <v>762.42</v>
      </c>
      <c r="H308" s="3" t="s">
        <v>12</v>
      </c>
    </row>
    <row r="309" customFormat="false" ht="30" hidden="false" customHeight="true" outlineLevel="0" collapsed="false">
      <c r="A309" s="4" t="n">
        <v>306</v>
      </c>
      <c r="B309" s="4" t="s">
        <v>623</v>
      </c>
      <c r="C309" s="3" t="s">
        <v>624</v>
      </c>
      <c r="D309" s="4" t="n">
        <v>5089</v>
      </c>
      <c r="E309" s="4" t="n">
        <v>5089</v>
      </c>
      <c r="F309" s="6" t="n">
        <v>2544.5</v>
      </c>
      <c r="G309" s="4" t="n">
        <f aca="false">E309-F309</f>
        <v>2544.5</v>
      </c>
      <c r="H309" s="3" t="s">
        <v>12</v>
      </c>
    </row>
    <row r="310" customFormat="false" ht="30" hidden="false" customHeight="true" outlineLevel="0" collapsed="false">
      <c r="A310" s="4" t="n">
        <v>307</v>
      </c>
      <c r="B310" s="4" t="s">
        <v>625</v>
      </c>
      <c r="C310" s="3" t="s">
        <v>626</v>
      </c>
      <c r="D310" s="4" t="n">
        <v>8797.5</v>
      </c>
      <c r="E310" s="4" t="n">
        <v>8797.5</v>
      </c>
      <c r="F310" s="6" t="n">
        <v>4398.75</v>
      </c>
      <c r="G310" s="4" t="n">
        <f aca="false">E310-F310</f>
        <v>4398.75</v>
      </c>
      <c r="H310" s="3" t="s">
        <v>21</v>
      </c>
    </row>
    <row r="311" customFormat="false" ht="30" hidden="false" customHeight="true" outlineLevel="0" collapsed="false">
      <c r="A311" s="4" t="n">
        <v>308</v>
      </c>
      <c r="B311" s="4" t="s">
        <v>627</v>
      </c>
      <c r="C311" s="3" t="s">
        <v>628</v>
      </c>
      <c r="D311" s="4" t="n">
        <v>1340</v>
      </c>
      <c r="E311" s="4" t="n">
        <v>1340</v>
      </c>
      <c r="F311" s="6" t="n">
        <v>670</v>
      </c>
      <c r="G311" s="4" t="n">
        <f aca="false">E311-F311</f>
        <v>670</v>
      </c>
      <c r="H311" s="3" t="s">
        <v>12</v>
      </c>
    </row>
    <row r="312" customFormat="false" ht="30" hidden="false" customHeight="true" outlineLevel="0" collapsed="false">
      <c r="A312" s="4" t="n">
        <v>309</v>
      </c>
      <c r="B312" s="4" t="s">
        <v>629</v>
      </c>
      <c r="C312" s="3" t="s">
        <v>630</v>
      </c>
      <c r="D312" s="4" t="n">
        <v>6939</v>
      </c>
      <c r="E312" s="4" t="n">
        <v>6939</v>
      </c>
      <c r="F312" s="6" t="n">
        <v>3469.5</v>
      </c>
      <c r="G312" s="4" t="n">
        <f aca="false">E312-F312</f>
        <v>3469.5</v>
      </c>
      <c r="H312" s="3" t="s">
        <v>12</v>
      </c>
    </row>
    <row r="313" customFormat="false" ht="30" hidden="false" customHeight="true" outlineLevel="0" collapsed="false">
      <c r="A313" s="4" t="n">
        <v>310</v>
      </c>
      <c r="B313" s="4" t="s">
        <v>631</v>
      </c>
      <c r="C313" s="3" t="s">
        <v>632</v>
      </c>
      <c r="D313" s="4" t="n">
        <v>2502</v>
      </c>
      <c r="E313" s="4" t="n">
        <v>2502</v>
      </c>
      <c r="F313" s="6" t="n">
        <v>1251</v>
      </c>
      <c r="G313" s="4" t="n">
        <f aca="false">E313-F313</f>
        <v>1251</v>
      </c>
      <c r="H313" s="3" t="s">
        <v>12</v>
      </c>
    </row>
    <row r="314" customFormat="false" ht="30" hidden="false" customHeight="true" outlineLevel="0" collapsed="false">
      <c r="A314" s="4" t="n">
        <v>311</v>
      </c>
      <c r="B314" s="4" t="s">
        <v>633</v>
      </c>
      <c r="C314" s="3" t="s">
        <v>634</v>
      </c>
      <c r="D314" s="4" t="n">
        <v>1286.16</v>
      </c>
      <c r="E314" s="4" t="n">
        <v>1286.16</v>
      </c>
      <c r="F314" s="6" t="n">
        <v>643.08</v>
      </c>
      <c r="G314" s="4" t="n">
        <f aca="false">E314-F314</f>
        <v>643.08</v>
      </c>
      <c r="H314" s="3" t="s">
        <v>12</v>
      </c>
    </row>
    <row r="315" customFormat="false" ht="30" hidden="false" customHeight="true" outlineLevel="0" collapsed="false">
      <c r="A315" s="4" t="n">
        <v>312</v>
      </c>
      <c r="B315" s="4" t="s">
        <v>635</v>
      </c>
      <c r="C315" s="3" t="s">
        <v>636</v>
      </c>
      <c r="D315" s="4" t="n">
        <v>2248</v>
      </c>
      <c r="E315" s="4" t="n">
        <v>2248</v>
      </c>
      <c r="F315" s="6" t="n">
        <v>1124</v>
      </c>
      <c r="G315" s="4" t="n">
        <f aca="false">E315-F315</f>
        <v>1124</v>
      </c>
      <c r="H315" s="3" t="s">
        <v>12</v>
      </c>
    </row>
    <row r="316" customFormat="false" ht="30" hidden="false" customHeight="true" outlineLevel="0" collapsed="false">
      <c r="A316" s="4" t="n">
        <v>313</v>
      </c>
      <c r="B316" s="4" t="s">
        <v>637</v>
      </c>
      <c r="C316" s="3" t="s">
        <v>638</v>
      </c>
      <c r="D316" s="4" t="n">
        <v>2029.08</v>
      </c>
      <c r="E316" s="4" t="n">
        <v>2029.08</v>
      </c>
      <c r="F316" s="6" t="n">
        <v>1014.54</v>
      </c>
      <c r="G316" s="4" t="n">
        <f aca="false">E316-F316</f>
        <v>1014.54</v>
      </c>
      <c r="H316" s="3" t="s">
        <v>12</v>
      </c>
    </row>
    <row r="317" customFormat="false" ht="30" hidden="false" customHeight="true" outlineLevel="0" collapsed="false">
      <c r="A317" s="4" t="n">
        <v>314</v>
      </c>
      <c r="B317" s="4" t="s">
        <v>639</v>
      </c>
      <c r="C317" s="3" t="s">
        <v>640</v>
      </c>
      <c r="D317" s="4" t="n">
        <v>6508.96</v>
      </c>
      <c r="E317" s="4" t="n">
        <v>6508.96</v>
      </c>
      <c r="F317" s="6" t="n">
        <v>3254.48</v>
      </c>
      <c r="G317" s="4" t="n">
        <f aca="false">E317-F317</f>
        <v>3254.48</v>
      </c>
      <c r="H317" s="3" t="s">
        <v>12</v>
      </c>
    </row>
    <row r="318" customFormat="false" ht="30" hidden="false" customHeight="true" outlineLevel="0" collapsed="false">
      <c r="A318" s="4" t="n">
        <v>315</v>
      </c>
      <c r="B318" s="4" t="s">
        <v>641</v>
      </c>
      <c r="C318" s="3" t="s">
        <v>642</v>
      </c>
      <c r="D318" s="4" t="n">
        <v>9814</v>
      </c>
      <c r="E318" s="4" t="n">
        <v>9814</v>
      </c>
      <c r="F318" s="6" t="n">
        <v>4907</v>
      </c>
      <c r="G318" s="4" t="n">
        <f aca="false">E318-F318</f>
        <v>4907</v>
      </c>
      <c r="H318" s="3" t="s">
        <v>12</v>
      </c>
    </row>
    <row r="319" customFormat="false" ht="30" hidden="false" customHeight="true" outlineLevel="0" collapsed="false">
      <c r="A319" s="4" t="n">
        <v>316</v>
      </c>
      <c r="B319" s="4" t="s">
        <v>643</v>
      </c>
      <c r="C319" s="3" t="s">
        <v>644</v>
      </c>
      <c r="D319" s="4" t="n">
        <v>1485.52</v>
      </c>
      <c r="E319" s="4" t="n">
        <v>1485.52</v>
      </c>
      <c r="F319" s="6" t="n">
        <v>742.76</v>
      </c>
      <c r="G319" s="4" t="n">
        <f aca="false">E319-F319</f>
        <v>742.76</v>
      </c>
      <c r="H319" s="3" t="s">
        <v>12</v>
      </c>
    </row>
    <row r="320" customFormat="false" ht="30" hidden="false" customHeight="true" outlineLevel="0" collapsed="false">
      <c r="A320" s="4" t="n">
        <v>317</v>
      </c>
      <c r="B320" s="4" t="s">
        <v>645</v>
      </c>
      <c r="C320" s="3" t="s">
        <v>646</v>
      </c>
      <c r="D320" s="4" t="n">
        <v>5096</v>
      </c>
      <c r="E320" s="4" t="n">
        <v>5096</v>
      </c>
      <c r="F320" s="6" t="n">
        <v>2548</v>
      </c>
      <c r="G320" s="4" t="n">
        <f aca="false">E320-F320</f>
        <v>2548</v>
      </c>
      <c r="H320" s="3" t="s">
        <v>12</v>
      </c>
    </row>
    <row r="321" customFormat="false" ht="30" hidden="false" customHeight="true" outlineLevel="0" collapsed="false">
      <c r="A321" s="9" t="s">
        <v>647</v>
      </c>
      <c r="B321" s="9"/>
      <c r="C321" s="9"/>
      <c r="D321" s="4" t="n">
        <f aca="false">SUM(D4:D320)</f>
        <v>8444820.36</v>
      </c>
      <c r="E321" s="4" t="n">
        <f aca="false">SUM(E4:E320)</f>
        <v>6124483.94</v>
      </c>
      <c r="F321" s="6" t="n">
        <f aca="false">SUM(F4:F320)</f>
        <v>4222410.28</v>
      </c>
      <c r="G321" s="4" t="n">
        <f aca="false">SUM(G4:G320)</f>
        <v>1902073.66</v>
      </c>
      <c r="H321" s="4"/>
    </row>
    <row r="322" s="12" customFormat="true" ht="97" hidden="false" customHeight="true" outlineLevel="0" collapsed="false">
      <c r="A322" s="10" t="s">
        <v>648</v>
      </c>
      <c r="B322" s="11" t="s">
        <v>649</v>
      </c>
      <c r="C322" s="11"/>
      <c r="D322" s="11"/>
      <c r="E322" s="11"/>
      <c r="F322" s="11"/>
      <c r="G322" s="11"/>
      <c r="H322" s="11"/>
    </row>
    <row r="323" s="12" customFormat="true" ht="48" hidden="false" customHeight="true" outlineLevel="0" collapsed="false">
      <c r="A323" s="10" t="s">
        <v>650</v>
      </c>
      <c r="B323" s="13" t="s">
        <v>651</v>
      </c>
      <c r="C323" s="13"/>
      <c r="D323" s="13"/>
      <c r="E323" s="13"/>
      <c r="F323" s="13"/>
      <c r="G323" s="13"/>
      <c r="H323" s="13"/>
    </row>
    <row r="324" s="12" customFormat="true" ht="43" hidden="false" customHeight="true" outlineLevel="0" collapsed="false">
      <c r="A324" s="10"/>
      <c r="B324" s="14" t="s">
        <v>652</v>
      </c>
      <c r="C324" s="14"/>
      <c r="D324" s="14"/>
      <c r="E324" s="14"/>
      <c r="F324" s="14"/>
      <c r="G324" s="14"/>
      <c r="H324" s="14"/>
    </row>
  </sheetData>
  <mergeCells count="7">
    <mergeCell ref="A1:H1"/>
    <mergeCell ref="A2:C2"/>
    <mergeCell ref="A321:C321"/>
    <mergeCell ref="B322:H322"/>
    <mergeCell ref="A323:A324"/>
    <mergeCell ref="B323:H323"/>
    <mergeCell ref="B324:H324"/>
  </mergeCells>
  <printOptions headings="false" gridLines="false" gridLinesSet="true" horizontalCentered="true" verticalCentered="false"/>
  <pageMargins left="0.357638888888889" right="0.3576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7:16:15Z</dcterms:created>
  <dc:creator/>
  <dc:description/>
  <dc:language>en-US</dc:language>
  <cp:lastModifiedBy>小尘</cp:lastModifiedBy>
  <dcterms:modified xsi:type="dcterms:W3CDTF">2020-08-05T06: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