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附表3-1" sheetId="1" state="visible" r:id="rId2"/>
    <sheet name="附表3-2" sheetId="2" state="visible" r:id="rId3"/>
    <sheet name="附表3-3" sheetId="3" state="visible" r:id="rId4"/>
    <sheet name="附表3-4" sheetId="4" state="visible" r:id="rId5"/>
    <sheet name="附表3-5" sheetId="5" state="visible" r:id="rId6"/>
    <sheet name="附表3-6" sheetId="6" state="visible" r:id="rId7"/>
    <sheet name="附表3-7" sheetId="7" state="visible" r:id="rId8"/>
    <sheet name="附表3-8" sheetId="8" state="visible" r:id="rId9"/>
    <sheet name="附表3-9" sheetId="9" state="visible" r:id="rId10"/>
    <sheet name="附表3-10" sheetId="10" state="visible" r:id="rId11"/>
    <sheet name="附表3-11" sheetId="11" state="visible" r:id="rId12"/>
    <sheet name="附表3-12" sheetId="12" state="visible" r:id="rId13"/>
  </sheets>
  <externalReferences>
    <externalReference r:id="rId14"/>
    <externalReference r:id="rId15"/>
    <externalReference r:id="rId16"/>
  </externalReferences>
  <definedNames>
    <definedName function="false" hidden="false" localSheetId="0" name="_xlnm.Print_Titles" vbProcedure="false">'附表3-1'!$2:$6</definedName>
    <definedName function="false" hidden="false" localSheetId="9" name="_xlnm.Print_Titles" vbProcedure="false">'附表3-10'!$1:$5</definedName>
    <definedName function="false" hidden="false" localSheetId="1" name="_xlnm.Print_Titles" vbProcedure="false">'附表3-2'!$1:$5</definedName>
    <definedName function="false" hidden="false" localSheetId="2" name="_xlnm.Print_Titles" vbProcedure="false">'附表3-3'!$1:$6</definedName>
    <definedName function="false" hidden="false" localSheetId="3" name="_xlnm.Print_Titles" vbProcedure="false">'附表3-4'!$1:$5</definedName>
    <definedName function="false" hidden="false" localSheetId="4" name="_xlnm.Print_Titles" vbProcedure="false">'附表3-5'!$1:$5</definedName>
    <definedName function="false" hidden="false" localSheetId="5" name="_xlnm.Print_Titles" vbProcedure="false">'附表3-6'!$1:$5</definedName>
    <definedName function="false" hidden="false" localSheetId="6" name="_xlnm.Print_Area" vbProcedure="false">'附表3-7'!$A$1:$C$15</definedName>
    <definedName function="false" hidden="false" localSheetId="7" name="_xlnm.Print_Titles" vbProcedure="false">'附表3-8'!$1:$4</definedName>
    <definedName function="false" hidden="false" localSheetId="8" name="_xlnm.Print_Titles" vbProcedure="false">'附表3-9'!$1:$4</definedName>
    <definedName function="false" hidden="false" name="database2" vbProcedure="false">'[1]'!$A$1</definedName>
    <definedName function="false" hidden="false" name="database3" vbProcedure="false">'[1]'!$A$1</definedName>
    <definedName function="false" hidden="false" name="Excel_BuiltIn_Database" vbProcedure="false">'[1]'!$A$1</definedName>
    <definedName function="false" hidden="false" name="Excel_BuiltIn_Print_Titles" vbProcedure="false">NA()</definedName>
    <definedName function="false" hidden="false" name="gxxe2003" vbProcedure="false">[2]P1012001!$A$6:$E$117</definedName>
    <definedName function="false" hidden="false" name="hhhh" vbProcedure="false">'[1]'!$A$1</definedName>
    <definedName function="false" hidden="false" name="kkkk" vbProcedure="false">'[1]'!$A$1</definedName>
    <definedName function="false" hidden="false" name="UU" vbProcedure="false">'[1]'!$A$1</definedName>
    <definedName function="false" hidden="false" name="YY" vbProcedure="false">'[1]'!$A$1</definedName>
    <definedName function="false" hidden="false" name="_Order1" vbProcedure="false">255</definedName>
    <definedName function="false" hidden="false" name="_Order2" vbProcedure="false">255</definedName>
    <definedName function="false" hidden="false" name="体制上解" vbProcedure="false">'[1]'!$A$1</definedName>
    <definedName function="false" hidden="false" name="全额差额比例" vbProcedure="false">'[3]C01-1'!$A$1</definedName>
    <definedName function="false" hidden="false" name="地区名称" vbProcedure="false">'[1]'!$A$1</definedName>
    <definedName function="false" hidden="false" name="汇率" vbProcedure="false">'[1]'!$A$1</definedName>
    <definedName function="false" hidden="false" name="生产列1" vbProcedure="false">'[1]'!$A$1</definedName>
    <definedName function="false" hidden="false" name="生产列11" vbProcedure="false">'[1]'!$A$1</definedName>
    <definedName function="false" hidden="false" name="生产列15" vbProcedure="false">'[1]'!$A$1</definedName>
    <definedName function="false" hidden="false" name="生产列16" vbProcedure="false">'[1]'!$A$1</definedName>
    <definedName function="false" hidden="false" name="生产列17" vbProcedure="false">'[1]'!$A$1</definedName>
    <definedName function="false" hidden="false" name="生产列19" vbProcedure="false">'[1]'!$A$1</definedName>
    <definedName function="false" hidden="false" name="生产列2" vbProcedure="false">'[1]'!$A$1</definedName>
    <definedName function="false" hidden="false" name="生产列20" vbProcedure="false">'[1]'!$A$1</definedName>
    <definedName function="false" hidden="false" name="生产列3" vbProcedure="false">'[1]'!$A$1</definedName>
    <definedName function="false" hidden="false" name="生产列4" vbProcedure="false">'[1]'!$A$1</definedName>
    <definedName function="false" hidden="false" name="生产列5" vbProcedure="false">'[1]'!$A$1</definedName>
    <definedName function="false" hidden="false" name="生产列6" vbProcedure="false">'[1]'!$A$1</definedName>
    <definedName function="false" hidden="false" name="生产列7" vbProcedure="false">'[1]'!$A$1</definedName>
    <definedName function="false" hidden="false" name="生产列8" vbProcedure="false">'[1]'!$A$1</definedName>
    <definedName function="false" hidden="false" name="生产列9" vbProcedure="false">'[1]'!$A$1</definedName>
    <definedName function="false" hidden="false" name="生产期" vbProcedure="false">'[1]'!$A$1</definedName>
    <definedName function="false" hidden="false" name="生产期1" vbProcedure="false">'[1]'!$A$1</definedName>
    <definedName function="false" hidden="false" name="生产期11" vbProcedure="false">'[1]'!$A$1</definedName>
    <definedName function="false" hidden="false" name="生产期15" vbProcedure="false">'[1]'!$A$1</definedName>
    <definedName function="false" hidden="false" name="生产期16" vbProcedure="false">'[1]'!$A$1</definedName>
    <definedName function="false" hidden="false" name="生产期17" vbProcedure="false">'[1]'!$A$1</definedName>
    <definedName function="false" hidden="false" name="生产期19" vbProcedure="false">'[1]'!$A$1</definedName>
    <definedName function="false" hidden="false" name="生产期2" vbProcedure="false">'[1]'!$A$1</definedName>
    <definedName function="false" hidden="false" name="生产期20" vbProcedure="false">'[1]'!$A$1</definedName>
    <definedName function="false" hidden="false" name="生产期3" vbProcedure="false">'[1]'!$A$1</definedName>
    <definedName function="false" hidden="false" name="生产期4" vbProcedure="false">'[1]'!$A$1</definedName>
    <definedName function="false" hidden="false" name="生产期5" vbProcedure="false">'[1]'!$A$1</definedName>
    <definedName function="false" hidden="false" name="生产期6" vbProcedure="false">'[1]'!$A$1</definedName>
    <definedName function="false" hidden="false" name="生产期7" vbProcedure="false">'[1]'!$A$1</definedName>
    <definedName function="false" hidden="false" name="生产期8" vbProcedure="false">'[1]'!$A$1</definedName>
    <definedName function="false" hidden="false" name="生产期9" vbProcedure="false">'[1]'!$A$1</definedName>
    <definedName function="false" hidden="false" name="福州" vbProcedure="false">'[1]'!$A$1</definedName>
    <definedName function="false" hidden="false" localSheetId="7" name="Excel_BuiltIn__FilterDatabase" vbProcedure="false">'附表3-8'!$A$5:$C$11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1" uniqueCount="1111">
  <si>
    <r>
      <rPr>
        <sz val="12"/>
        <rFont val="Noto Sans"/>
        <family val="2"/>
      </rPr>
      <t xml:space="preserve">附表</t>
    </r>
    <r>
      <rPr>
        <sz val="12"/>
        <rFont val="宋体"/>
        <family val="0"/>
        <charset val="134"/>
      </rPr>
      <t xml:space="preserve">3-1</t>
    </r>
  </si>
  <si>
    <r>
      <rPr>
        <sz val="16"/>
        <rFont val="方正小标宋_GBK"/>
        <family val="0"/>
        <charset val="134"/>
      </rPr>
      <t xml:space="preserve">2019</t>
    </r>
    <r>
      <rPr>
        <sz val="16"/>
        <rFont val="Noto Sans"/>
        <family val="2"/>
      </rPr>
      <t xml:space="preserve">年度收支预算总表</t>
    </r>
  </si>
  <si>
    <t xml:space="preserve">单位：万元</t>
  </si>
  <si>
    <t xml:space="preserve">收    入</t>
  </si>
  <si>
    <t xml:space="preserve">支    出</t>
  </si>
  <si>
    <t xml:space="preserve">收入项目类别</t>
  </si>
  <si>
    <t xml:space="preserve">预算数</t>
  </si>
  <si>
    <t xml:space="preserve">支出项目类别</t>
  </si>
  <si>
    <t xml:space="preserve">一、一般公共预算拨款</t>
  </si>
  <si>
    <t xml:space="preserve">一、基本支出</t>
  </si>
  <si>
    <t xml:space="preserve">二、基金预算财政拨款</t>
  </si>
  <si>
    <t xml:space="preserve">     人员支出</t>
  </si>
  <si>
    <t xml:space="preserve">三、财政专户拨款</t>
  </si>
  <si>
    <t xml:space="preserve">     对个人和家庭补助支出</t>
  </si>
  <si>
    <t xml:space="preserve">四、单位其他收入</t>
  </si>
  <si>
    <t xml:space="preserve">     公用支出</t>
  </si>
  <si>
    <t xml:space="preserve">五、单位结余结转资金</t>
  </si>
  <si>
    <t xml:space="preserve">二、项目支出</t>
  </si>
  <si>
    <t xml:space="preserve">收入合计</t>
  </si>
  <si>
    <t xml:space="preserve">支出合计</t>
  </si>
  <si>
    <r>
      <rPr>
        <sz val="12"/>
        <rFont val="Noto Sans"/>
        <family val="2"/>
      </rPr>
      <t xml:space="preserve">附表</t>
    </r>
    <r>
      <rPr>
        <sz val="12"/>
        <rFont val="宋体"/>
        <family val="0"/>
        <charset val="134"/>
      </rPr>
      <t xml:space="preserve">3-2</t>
    </r>
  </si>
  <si>
    <r>
      <rPr>
        <sz val="16"/>
        <rFont val="方正小标宋_GBK"/>
        <family val="0"/>
        <charset val="134"/>
      </rPr>
      <t xml:space="preserve">2019</t>
    </r>
    <r>
      <rPr>
        <sz val="16"/>
        <rFont val="Noto Sans"/>
        <family val="2"/>
      </rPr>
      <t xml:space="preserve">年度收入预算总表</t>
    </r>
  </si>
  <si>
    <t xml:space="preserve">单位编码</t>
  </si>
  <si>
    <t xml:space="preserve">单位名称</t>
  </si>
  <si>
    <t xml:space="preserve">资金来源</t>
  </si>
  <si>
    <t xml:space="preserve">总计</t>
  </si>
  <si>
    <t xml:space="preserve">一般公共预算拨款</t>
  </si>
  <si>
    <t xml:space="preserve">基金预算拨款</t>
  </si>
  <si>
    <t xml:space="preserve">财政专户拨款</t>
  </si>
  <si>
    <t xml:space="preserve">单位结余结转资金</t>
  </si>
  <si>
    <t xml:space="preserve">单位其它收入</t>
  </si>
  <si>
    <t xml:space="preserve">**</t>
  </si>
  <si>
    <t xml:space="preserve">053001</t>
  </si>
  <si>
    <t xml:space="preserve">福州市马尾区文化体育和旅游局</t>
  </si>
  <si>
    <t xml:space="preserve">053002</t>
  </si>
  <si>
    <t xml:space="preserve">福州市马尾区图书馆</t>
  </si>
  <si>
    <t xml:space="preserve">053003</t>
  </si>
  <si>
    <t xml:space="preserve">福州市马尾区文化馆</t>
  </si>
  <si>
    <t xml:space="preserve">053004</t>
  </si>
  <si>
    <t xml:space="preserve">福州市马尾区少年儿童业余体育学校</t>
  </si>
  <si>
    <t xml:space="preserve">053005</t>
  </si>
  <si>
    <t xml:space="preserve">福州市马尾区文化市场综合执法大队</t>
  </si>
  <si>
    <t xml:space="preserve">053006</t>
  </si>
  <si>
    <t xml:space="preserve">福州市马尾区文物管理委员会办公室</t>
  </si>
  <si>
    <r>
      <rPr>
        <sz val="12"/>
        <color rgb="FF000000"/>
        <rFont val="Noto Sans"/>
        <family val="2"/>
      </rPr>
      <t xml:space="preserve">附表</t>
    </r>
    <r>
      <rPr>
        <sz val="12"/>
        <color rgb="FF000000"/>
        <rFont val="宋体"/>
        <family val="0"/>
        <charset val="134"/>
      </rPr>
      <t xml:space="preserve">3-3</t>
    </r>
  </si>
  <si>
    <r>
      <rPr>
        <sz val="16"/>
        <color rgb="FF000000"/>
        <rFont val="方正小标宋_GBK"/>
        <family val="0"/>
        <charset val="134"/>
      </rPr>
      <t xml:space="preserve">2019</t>
    </r>
    <r>
      <rPr>
        <sz val="16"/>
        <color rgb="FF000000"/>
        <rFont val="Noto Sans"/>
        <family val="2"/>
      </rPr>
      <t xml:space="preserve">年度支出预算总表</t>
    </r>
  </si>
  <si>
    <t xml:space="preserve">科目编码</t>
  </si>
  <si>
    <t xml:space="preserve">科目名称</t>
  </si>
  <si>
    <t xml:space="preserve">合计</t>
  </si>
  <si>
    <t xml:space="preserve">人员支出</t>
  </si>
  <si>
    <t xml:space="preserve">对个人和家庭的补助支出</t>
  </si>
  <si>
    <t xml:space="preserve">公用支出</t>
  </si>
  <si>
    <t xml:space="preserve">项目支出</t>
  </si>
  <si>
    <t xml:space="preserve">台湾事务</t>
  </si>
  <si>
    <t xml:space="preserve">行政运行（文化）</t>
  </si>
  <si>
    <t xml:space="preserve">一般行政管理事务</t>
  </si>
  <si>
    <t xml:space="preserve">文化活动</t>
  </si>
  <si>
    <t xml:space="preserve">群众文化</t>
  </si>
  <si>
    <t xml:space="preserve">其他文化和旅游局</t>
  </si>
  <si>
    <t xml:space="preserve">文物保护</t>
  </si>
  <si>
    <t xml:space="preserve">体育竞赛</t>
  </si>
  <si>
    <t xml:space="preserve">体育场馆</t>
  </si>
  <si>
    <t xml:space="preserve">群众体育</t>
  </si>
  <si>
    <t xml:space="preserve">归口管理的行政单位离退休</t>
  </si>
  <si>
    <t xml:space="preserve">机关事业单位基本养老保险缴费支出</t>
  </si>
  <si>
    <t xml:space="preserve">农村综合改革转移支出</t>
  </si>
  <si>
    <t xml:space="preserve">图书馆</t>
  </si>
  <si>
    <t xml:space="preserve">事业单位离退休</t>
  </si>
  <si>
    <t xml:space="preserve">体育训练</t>
  </si>
  <si>
    <t xml:space="preserve">文化和旅游市场管理</t>
  </si>
  <si>
    <t xml:space="preserve">其他文物支出</t>
  </si>
  <si>
    <r>
      <rPr>
        <sz val="11"/>
        <rFont val="Noto Sans"/>
        <family val="2"/>
      </rPr>
      <t xml:space="preserve">备注：</t>
    </r>
    <r>
      <rPr>
        <sz val="11"/>
        <rFont val="楷体"/>
        <family val="3"/>
        <charset val="134"/>
      </rPr>
      <t xml:space="preserve">1.</t>
    </r>
    <r>
      <rPr>
        <sz val="11"/>
        <rFont val="Noto Sans"/>
        <family val="2"/>
      </rPr>
      <t xml:space="preserve">本表公开到功能分类科目的项级科目。</t>
    </r>
    <r>
      <rPr>
        <sz val="11"/>
        <rFont val="楷体"/>
        <family val="3"/>
        <charset val="134"/>
      </rPr>
      <t xml:space="preserve">2.</t>
    </r>
    <r>
      <rPr>
        <sz val="11"/>
        <rFont val="Noto Sans"/>
        <family val="2"/>
      </rPr>
      <t xml:space="preserve">各部门在依法公开部门预决算时，对涉密信息不予公开。部分内容涉密的，在确保安全的前提下，按照以下原则处理：（一）同一功能分类款级科目下，大部分项级科目涉密的，仅公开到该款级科目；（二）同一功能分类类级科目下，大部分款级科目涉密的，仅公开到该类级科目；（三）个别功能分类款级科目或项级科目涉密的，除不公开该涉密科目外，同一级次的“其他支出”科目也不公开。</t>
    </r>
  </si>
  <si>
    <r>
      <rPr>
        <sz val="12"/>
        <rFont val="Noto Sans"/>
        <family val="2"/>
      </rPr>
      <t xml:space="preserve">附表</t>
    </r>
    <r>
      <rPr>
        <sz val="12"/>
        <rFont val="宋体"/>
        <family val="0"/>
        <charset val="134"/>
      </rPr>
      <t xml:space="preserve">3-4</t>
    </r>
  </si>
  <si>
    <r>
      <rPr>
        <sz val="16"/>
        <rFont val="方正小标宋_GBK"/>
        <family val="0"/>
        <charset val="134"/>
      </rPr>
      <t xml:space="preserve">2019</t>
    </r>
    <r>
      <rPr>
        <sz val="16"/>
        <rFont val="Noto Sans"/>
        <family val="2"/>
      </rPr>
      <t xml:space="preserve">年度财政拨款收支预算总表</t>
    </r>
  </si>
  <si>
    <t xml:space="preserve">    人员支出</t>
  </si>
  <si>
    <t xml:space="preserve">    对个人和家庭补助支出</t>
  </si>
  <si>
    <t xml:space="preserve">    公用支出</t>
  </si>
  <si>
    <r>
      <rPr>
        <sz val="12"/>
        <rFont val="Noto Sans"/>
        <family val="2"/>
      </rPr>
      <t xml:space="preserve">附表</t>
    </r>
    <r>
      <rPr>
        <sz val="12"/>
        <rFont val="宋体"/>
        <family val="0"/>
        <charset val="134"/>
      </rPr>
      <t xml:space="preserve">3-5</t>
    </r>
  </si>
  <si>
    <r>
      <rPr>
        <sz val="16"/>
        <rFont val="方正小标宋_GBK"/>
        <family val="0"/>
        <charset val="134"/>
      </rPr>
      <t xml:space="preserve">2019</t>
    </r>
    <r>
      <rPr>
        <sz val="16"/>
        <rFont val="Noto Sans"/>
        <family val="2"/>
      </rPr>
      <t xml:space="preserve">年度一般公共预算拨款支出预算表</t>
    </r>
  </si>
  <si>
    <t xml:space="preserve">其中：</t>
  </si>
  <si>
    <t xml:space="preserve">基本支出</t>
  </si>
  <si>
    <t xml:space="preserve">备注：本表公开到政府支出功能分类项级科目。</t>
  </si>
  <si>
    <r>
      <rPr>
        <sz val="12"/>
        <rFont val="Noto Sans"/>
        <family val="2"/>
      </rPr>
      <t xml:space="preserve">附表</t>
    </r>
    <r>
      <rPr>
        <sz val="12"/>
        <rFont val="宋体"/>
        <family val="0"/>
        <charset val="134"/>
      </rPr>
      <t xml:space="preserve">3-6</t>
    </r>
  </si>
  <si>
    <r>
      <rPr>
        <sz val="16"/>
        <rFont val="方正小标宋_GBK"/>
        <family val="0"/>
        <charset val="134"/>
      </rPr>
      <t xml:space="preserve">2019</t>
    </r>
    <r>
      <rPr>
        <sz val="16"/>
        <rFont val="Noto Sans"/>
        <family val="2"/>
      </rPr>
      <t xml:space="preserve">年度政府性基金拨款支出预算表</t>
    </r>
  </si>
  <si>
    <t xml:space="preserve">本表无数据</t>
  </si>
  <si>
    <r>
      <rPr>
        <sz val="11"/>
        <rFont val="Noto Sans"/>
        <family val="2"/>
      </rPr>
      <t xml:space="preserve">备注：</t>
    </r>
    <r>
      <rPr>
        <sz val="11"/>
        <rFont val="楷体"/>
        <family val="3"/>
        <charset val="134"/>
      </rPr>
      <t xml:space="preserve">1.</t>
    </r>
    <r>
      <rPr>
        <sz val="11"/>
        <rFont val="Noto Sans"/>
        <family val="2"/>
      </rPr>
      <t xml:space="preserve">本表公开到政府支出功能分类项级科目。</t>
    </r>
  </si>
  <si>
    <r>
      <rPr>
        <sz val="11"/>
        <rFont val="楷体"/>
        <family val="3"/>
        <charset val="134"/>
      </rPr>
      <t xml:space="preserve">      2.</t>
    </r>
    <r>
      <rPr>
        <sz val="11"/>
        <rFont val="Noto Sans"/>
        <family val="2"/>
      </rPr>
      <t xml:space="preserve">没有数据的单位应当列出空表并说明。</t>
    </r>
  </si>
  <si>
    <r>
      <rPr>
        <sz val="12"/>
        <rFont val="Noto Sans"/>
        <family val="2"/>
      </rPr>
      <t xml:space="preserve">附表</t>
    </r>
    <r>
      <rPr>
        <sz val="12"/>
        <rFont val="宋体"/>
        <family val="0"/>
        <charset val="134"/>
      </rPr>
      <t xml:space="preserve">3-7</t>
    </r>
  </si>
  <si>
    <r>
      <rPr>
        <sz val="16"/>
        <rFont val="方正小标宋_GBK"/>
        <family val="0"/>
        <charset val="134"/>
      </rPr>
      <t xml:space="preserve">2019</t>
    </r>
    <r>
      <rPr>
        <sz val="16"/>
        <rFont val="Noto Sans"/>
        <family val="2"/>
      </rPr>
      <t xml:space="preserve">年度一般公共预算支出经济分类情况表</t>
    </r>
  </si>
  <si>
    <t xml:space="preserve">合         计</t>
  </si>
  <si>
    <t xml:space="preserve">301</t>
  </si>
  <si>
    <t xml:space="preserve">工资福利支出</t>
  </si>
  <si>
    <t xml:space="preserve">302</t>
  </si>
  <si>
    <t xml:space="preserve">商品和服务支出</t>
  </si>
  <si>
    <t xml:space="preserve">303</t>
  </si>
  <si>
    <t xml:space="preserve">对个人和家庭的补助</t>
  </si>
  <si>
    <t xml:space="preserve">307</t>
  </si>
  <si>
    <t xml:space="preserve">债务利息及费用支出</t>
  </si>
  <si>
    <t xml:space="preserve">309</t>
  </si>
  <si>
    <t xml:space="preserve">资本性支出（基本建设）</t>
  </si>
  <si>
    <t xml:space="preserve">310</t>
  </si>
  <si>
    <t xml:space="preserve">资本性支出</t>
  </si>
  <si>
    <t xml:space="preserve">311</t>
  </si>
  <si>
    <t xml:space="preserve">对企业补助（基本建设）</t>
  </si>
  <si>
    <t xml:space="preserve">312</t>
  </si>
  <si>
    <t xml:space="preserve">对企业补助</t>
  </si>
  <si>
    <t xml:space="preserve">313</t>
  </si>
  <si>
    <t xml:space="preserve">对社会保障基金补助</t>
  </si>
  <si>
    <t xml:space="preserve">399</t>
  </si>
  <si>
    <t xml:space="preserve">其他支出</t>
  </si>
  <si>
    <r>
      <rPr>
        <sz val="12"/>
        <rFont val="Noto Sans"/>
        <family val="2"/>
      </rPr>
      <t xml:space="preserve">附表</t>
    </r>
    <r>
      <rPr>
        <sz val="12"/>
        <rFont val="宋体"/>
        <family val="0"/>
        <charset val="134"/>
      </rPr>
      <t xml:space="preserve">3-8</t>
    </r>
  </si>
  <si>
    <r>
      <rPr>
        <sz val="16"/>
        <color rgb="FF000000"/>
        <rFont val="方正小标宋_GBK"/>
        <family val="0"/>
        <charset val="134"/>
      </rPr>
      <t xml:space="preserve">2019</t>
    </r>
    <r>
      <rPr>
        <sz val="16"/>
        <color rgb="FF000000"/>
        <rFont val="Noto Sans"/>
        <family val="2"/>
      </rPr>
      <t xml:space="preserve">年度一般公共预算基本支出经济分类情况表</t>
    </r>
  </si>
  <si>
    <t xml:space="preserve">科目
编码</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r>
      <rPr>
        <sz val="11"/>
        <rFont val="Noto Sans"/>
        <family val="2"/>
      </rPr>
      <t xml:space="preserve">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01</t>
  </si>
  <si>
    <t xml:space="preserve">离休费</t>
  </si>
  <si>
    <t xml:space="preserve">30302</t>
  </si>
  <si>
    <t xml:space="preserve">退休费</t>
  </si>
  <si>
    <t xml:space="preserve">30303</t>
  </si>
  <si>
    <r>
      <rPr>
        <sz val="11"/>
        <rFont val="Noto Sans"/>
        <family val="2"/>
      </rPr>
      <t xml:space="preserve">退职</t>
    </r>
    <r>
      <rPr>
        <sz val="11"/>
        <rFont val="宋体"/>
        <family val="0"/>
        <charset val="134"/>
      </rPr>
      <t xml:space="preserve">(</t>
    </r>
    <r>
      <rPr>
        <sz val="11"/>
        <rFont val="Noto Sans"/>
        <family val="2"/>
      </rPr>
      <t xml:space="preserve">役</t>
    </r>
    <r>
      <rPr>
        <sz val="11"/>
        <rFont val="宋体"/>
        <family val="0"/>
        <charset val="134"/>
      </rPr>
      <t xml:space="preserve">)</t>
    </r>
    <r>
      <rPr>
        <sz val="11"/>
        <rFont val="Noto Sans"/>
        <family val="2"/>
      </rPr>
      <t xml:space="preserve">费</t>
    </r>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对个人和家庭的补助</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01</t>
  </si>
  <si>
    <t xml:space="preserve">房屋建筑物购建</t>
  </si>
  <si>
    <t xml:space="preserve">30902</t>
  </si>
  <si>
    <t xml:space="preserve">办公设备购置</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01</t>
  </si>
  <si>
    <t xml:space="preserve">资本金注入</t>
  </si>
  <si>
    <t xml:space="preserve">31199</t>
  </si>
  <si>
    <t xml:space="preserve">其他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02</t>
  </si>
  <si>
    <t xml:space="preserve">对社会保险基金补助</t>
  </si>
  <si>
    <t xml:space="preserve">31303</t>
  </si>
  <si>
    <t xml:space="preserve">补充全国社会保障基金</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r>
      <rPr>
        <sz val="12"/>
        <rFont val="Noto Sans"/>
        <family val="2"/>
      </rPr>
      <t xml:space="preserve">附表</t>
    </r>
    <r>
      <rPr>
        <sz val="12"/>
        <rFont val="宋体"/>
        <family val="0"/>
        <charset val="134"/>
      </rPr>
      <t xml:space="preserve">3-9</t>
    </r>
  </si>
  <si>
    <r>
      <rPr>
        <sz val="16"/>
        <rFont val="方正小标宋_GBK"/>
        <family val="0"/>
        <charset val="134"/>
      </rPr>
      <t xml:space="preserve">2019</t>
    </r>
    <r>
      <rPr>
        <sz val="16"/>
        <rFont val="Noto Sans"/>
        <family val="2"/>
      </rPr>
      <t xml:space="preserve">年度一般公共预算“三公”经费支出预算表</t>
    </r>
  </si>
  <si>
    <t xml:space="preserve">项目</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费</t>
    </r>
  </si>
  <si>
    <r>
      <rPr>
        <sz val="11"/>
        <rFont val="Noto Sans"/>
        <family val="2"/>
      </rPr>
      <t xml:space="preserve">其中：（</t>
    </r>
    <r>
      <rPr>
        <sz val="11"/>
        <rFont val="宋体"/>
        <family val="0"/>
        <charset val="134"/>
      </rPr>
      <t xml:space="preserve">1</t>
    </r>
    <r>
      <rPr>
        <sz val="11"/>
        <rFont val="Noto Sans"/>
        <family val="2"/>
      </rPr>
      <t xml:space="preserve">）公务用车运行费</t>
    </r>
  </si>
  <si>
    <r>
      <rPr>
        <sz val="11"/>
        <rFont val="Noto Sans"/>
        <family val="2"/>
      </rPr>
      <t xml:space="preserve">      （</t>
    </r>
    <r>
      <rPr>
        <sz val="11"/>
        <rFont val="宋体"/>
        <family val="0"/>
        <charset val="134"/>
      </rPr>
      <t xml:space="preserve">2</t>
    </r>
    <r>
      <rPr>
        <sz val="11"/>
        <rFont val="Noto Sans"/>
        <family val="2"/>
      </rPr>
      <t xml:space="preserve">）公务用车购置费</t>
    </r>
  </si>
  <si>
    <t xml:space="preserve">备注：本表不能留空，没有金额必须标零或写无，并备注说明“本单位无一般公共预算安排的三公经费支出”。</t>
  </si>
  <si>
    <r>
      <rPr>
        <sz val="12"/>
        <rFont val="Noto Sans"/>
        <family val="2"/>
      </rPr>
      <t xml:space="preserve">附表</t>
    </r>
    <r>
      <rPr>
        <sz val="12"/>
        <rFont val="宋体"/>
        <family val="0"/>
        <charset val="134"/>
      </rPr>
      <t xml:space="preserve">3-10</t>
    </r>
  </si>
  <si>
    <r>
      <rPr>
        <sz val="16"/>
        <rFont val="方正小标宋_GBK"/>
        <family val="0"/>
        <charset val="134"/>
      </rPr>
      <t xml:space="preserve">2019</t>
    </r>
    <r>
      <rPr>
        <sz val="16"/>
        <rFont val="Noto Sans"/>
        <family val="2"/>
      </rPr>
      <t xml:space="preserve">年度部门专项资金管理清单目录</t>
    </r>
  </si>
  <si>
    <t xml:space="preserve">主管部门名称</t>
  </si>
  <si>
    <t xml:space="preserve">专项资金立项项目名称</t>
  </si>
  <si>
    <t xml:space="preserve">立项依据</t>
  </si>
  <si>
    <t xml:space="preserve">执行年限</t>
  </si>
  <si>
    <t xml:space="preserve">实施规划</t>
  </si>
  <si>
    <t xml:space="preserve">总体绩效目标</t>
  </si>
  <si>
    <t xml:space="preserve">支出级次</t>
  </si>
  <si>
    <t xml:space="preserve">资金拼盘</t>
  </si>
  <si>
    <t xml:space="preserve">资金分配办法及支出标准</t>
  </si>
  <si>
    <t xml:space="preserve">小计</t>
  </si>
  <si>
    <t xml:space="preserve">一般公共财政预算</t>
  </si>
  <si>
    <t xml:space="preserve">政府性基金预算</t>
  </si>
  <si>
    <r>
      <rPr>
        <sz val="11"/>
        <rFont val="Noto Sans"/>
        <family val="2"/>
      </rPr>
      <t xml:space="preserve">编报说明：
</t>
    </r>
    <r>
      <rPr>
        <sz val="11"/>
        <rFont val="华文楷体"/>
        <family val="3"/>
        <charset val="134"/>
      </rPr>
      <t xml:space="preserve">1.</t>
    </r>
    <r>
      <rPr>
        <sz val="11"/>
        <rFont val="Noto Sans"/>
        <family val="2"/>
      </rPr>
      <t xml:space="preserve">立项依据：指专项资金设立所依据的法律、法规、规章或者政府的规范性文件。按照“《标题》</t>
    </r>
    <r>
      <rPr>
        <sz val="11"/>
        <rFont val="华文楷体"/>
        <family val="3"/>
        <charset val="134"/>
      </rPr>
      <t xml:space="preserve">+</t>
    </r>
    <r>
      <rPr>
        <sz val="11"/>
        <rFont val="Noto Sans"/>
        <family val="2"/>
      </rPr>
      <t xml:space="preserve">（文号）：主要依据内容”的格式填报。有多个设立依据的，应按设立依据的级次，从高到低填列。
</t>
    </r>
    <r>
      <rPr>
        <sz val="11"/>
        <rFont val="华文楷体"/>
        <family val="3"/>
        <charset val="134"/>
      </rPr>
      <t xml:space="preserve">2.</t>
    </r>
    <r>
      <rPr>
        <sz val="11"/>
        <rFont val="Noto Sans"/>
        <family val="2"/>
      </rPr>
      <t xml:space="preserve">执行年限：专项资金未确定执行期限的，统一设定期限为</t>
    </r>
    <r>
      <rPr>
        <sz val="11"/>
        <rFont val="华文楷体"/>
        <family val="3"/>
        <charset val="134"/>
      </rPr>
      <t xml:space="preserve">3</t>
    </r>
    <r>
      <rPr>
        <sz val="11"/>
        <rFont val="Noto Sans"/>
        <family val="2"/>
      </rPr>
      <t xml:space="preserve">年。
</t>
    </r>
    <r>
      <rPr>
        <sz val="11"/>
        <rFont val="华文楷体"/>
        <family val="3"/>
        <charset val="134"/>
      </rPr>
      <t xml:space="preserve">3.</t>
    </r>
    <r>
      <rPr>
        <sz val="11"/>
        <rFont val="Noto Sans"/>
        <family val="2"/>
      </rPr>
      <t xml:space="preserve">总体绩效目标：描述专项资金在实施过程中（包括实施期、当年度）计划达到的产出和效果，主要采用定性描述。
</t>
    </r>
    <r>
      <rPr>
        <sz val="11"/>
        <rFont val="华文楷体"/>
        <family val="3"/>
        <charset val="134"/>
      </rPr>
      <t xml:space="preserve">4.</t>
    </r>
    <r>
      <rPr>
        <sz val="11"/>
        <rFont val="Noto Sans"/>
        <family val="2"/>
      </rPr>
      <t xml:space="preserve">实施规划：描述专项资金的主要内容和分阶段实施计划等内容。
</t>
    </r>
    <r>
      <rPr>
        <sz val="11"/>
        <rFont val="华文楷体"/>
        <family val="3"/>
        <charset val="134"/>
      </rPr>
      <t xml:space="preserve">5.</t>
    </r>
    <r>
      <rPr>
        <sz val="11"/>
        <rFont val="Noto Sans"/>
        <family val="2"/>
      </rPr>
      <t xml:space="preserve">支出级次：分为“部门发展性项目支出”和“对下转移支付支出”。同一专项资金项目包含多种分类的，需区别标识，例：部门发展性项目支出</t>
    </r>
    <r>
      <rPr>
        <sz val="11"/>
        <rFont val="华文楷体"/>
        <family val="3"/>
        <charset val="134"/>
      </rPr>
      <t xml:space="preserve">xxx</t>
    </r>
    <r>
      <rPr>
        <sz val="11"/>
        <rFont val="Noto Sans"/>
        <family val="2"/>
      </rPr>
      <t xml:space="preserve">万元、对下转移支付支出</t>
    </r>
    <r>
      <rPr>
        <sz val="11"/>
        <rFont val="华文楷体"/>
        <family val="3"/>
        <charset val="134"/>
      </rPr>
      <t xml:space="preserve">xxx</t>
    </r>
    <r>
      <rPr>
        <sz val="11"/>
        <rFont val="Noto Sans"/>
        <family val="2"/>
      </rPr>
      <t xml:space="preserve">万元。
</t>
    </r>
    <r>
      <rPr>
        <sz val="11"/>
        <rFont val="华文楷体"/>
        <family val="3"/>
        <charset val="134"/>
      </rPr>
      <t xml:space="preserve">6.</t>
    </r>
    <r>
      <rPr>
        <sz val="11"/>
        <rFont val="Noto Sans"/>
        <family val="2"/>
      </rPr>
      <t xml:space="preserve">资金分配办法及支出标准：按照专项资金使用管理办法的相关规定填报，其中：资金分配办法分为“因素法”、“项目法”、“因素法、项目法相结合”。实行因素法分配的专项资金要描述资金分配因素的量化指标、权重系数和分配公式；实行项目管理法的专项资金要描述具体申报条件、筛选原则和审批程序。
</t>
    </r>
  </si>
  <si>
    <r>
      <rPr>
        <sz val="12"/>
        <color rgb="FF000000"/>
        <rFont val="Noto Sans"/>
        <family val="2"/>
      </rPr>
      <t xml:space="preserve">附表</t>
    </r>
    <r>
      <rPr>
        <sz val="12"/>
        <color rgb="FF000000"/>
        <rFont val="宋体"/>
        <family val="0"/>
        <charset val="134"/>
      </rPr>
      <t xml:space="preserve">3-11</t>
    </r>
  </si>
  <si>
    <r>
      <rPr>
        <sz val="16"/>
        <rFont val="方正小标宋_GBK"/>
        <family val="0"/>
        <charset val="134"/>
      </rPr>
      <t xml:space="preserve">2019</t>
    </r>
    <r>
      <rPr>
        <sz val="16"/>
        <rFont val="Noto Sans"/>
        <family val="2"/>
      </rPr>
      <t xml:space="preserve">年度部门业务费绩效目标表</t>
    </r>
  </si>
  <si>
    <t xml:space="preserve">序号</t>
  </si>
  <si>
    <t xml:space="preserve">项目名称</t>
  </si>
  <si>
    <r>
      <rPr>
        <sz val="12"/>
        <rFont val="Noto Sans"/>
        <family val="2"/>
      </rPr>
      <t xml:space="preserve">上年度预算安排资金</t>
    </r>
    <r>
      <rPr>
        <sz val="12"/>
        <rFont val="宋体"/>
        <family val="0"/>
        <charset val="134"/>
      </rPr>
      <t xml:space="preserve">(</t>
    </r>
    <r>
      <rPr>
        <sz val="12"/>
        <rFont val="Noto Sans"/>
        <family val="2"/>
      </rPr>
      <t xml:space="preserve">万元</t>
    </r>
    <r>
      <rPr>
        <sz val="12"/>
        <rFont val="宋体"/>
        <family val="0"/>
        <charset val="134"/>
      </rPr>
      <t xml:space="preserve">)</t>
    </r>
  </si>
  <si>
    <r>
      <rPr>
        <sz val="12"/>
        <rFont val="Noto Sans"/>
        <family val="2"/>
      </rPr>
      <t xml:space="preserve">本年度预算安排资金总计</t>
    </r>
    <r>
      <rPr>
        <sz val="12"/>
        <rFont val="宋体"/>
        <family val="0"/>
        <charset val="134"/>
      </rPr>
      <t xml:space="preserve">(</t>
    </r>
    <r>
      <rPr>
        <sz val="12"/>
        <rFont val="Noto Sans"/>
        <family val="2"/>
      </rPr>
      <t xml:space="preserve">万元</t>
    </r>
    <r>
      <rPr>
        <sz val="12"/>
        <rFont val="宋体"/>
        <family val="0"/>
        <charset val="134"/>
      </rPr>
      <t xml:space="preserve">)</t>
    </r>
  </si>
  <si>
    <t xml:space="preserve">项目总体绩效目标</t>
  </si>
  <si>
    <t xml:space="preserve">项目年度绩效目标</t>
  </si>
  <si>
    <t xml:space="preserve">公共财政预算拨款</t>
  </si>
  <si>
    <t xml:space="preserve">其他资金</t>
  </si>
  <si>
    <t xml:space="preserve">目标分类</t>
  </si>
  <si>
    <t xml:space="preserve">分类细化</t>
  </si>
  <si>
    <t xml:space="preserve">绩效目标内容</t>
  </si>
  <si>
    <t xml:space="preserve">参考标准</t>
  </si>
  <si>
    <t xml:space="preserve">绩效目标值</t>
  </si>
  <si>
    <t xml:space="preserve">001</t>
  </si>
  <si>
    <t xml:space="preserve">文化行业管理经费</t>
  </si>
  <si>
    <t xml:space="preserve">保证单位工作正常运行</t>
  </si>
  <si>
    <t xml:space="preserve">投入</t>
  </si>
  <si>
    <t xml:space="preserve">成本目标</t>
  </si>
  <si>
    <t xml:space="preserve">预算执行率</t>
  </si>
  <si>
    <r>
      <rPr>
        <sz val="9"/>
        <rFont val="宋体"/>
        <family val="0"/>
        <charset val="134"/>
      </rPr>
      <t xml:space="preserve">2018</t>
    </r>
    <r>
      <rPr>
        <sz val="9"/>
        <rFont val="Noto Sans"/>
        <family val="2"/>
      </rPr>
      <t xml:space="preserve">年</t>
    </r>
    <r>
      <rPr>
        <sz val="9"/>
        <rFont val="宋体"/>
        <family val="0"/>
        <charset val="134"/>
      </rPr>
      <t xml:space="preserve">100%</t>
    </r>
  </si>
  <si>
    <r>
      <rPr>
        <sz val="12"/>
        <rFont val="宋体"/>
        <family val="0"/>
        <charset val="134"/>
      </rPr>
      <t xml:space="preserve">2019</t>
    </r>
    <r>
      <rPr>
        <sz val="12"/>
        <rFont val="Noto Sans"/>
        <family val="2"/>
      </rPr>
      <t xml:space="preserve">年不低于</t>
    </r>
    <r>
      <rPr>
        <sz val="12"/>
        <rFont val="宋体"/>
        <family val="0"/>
        <charset val="134"/>
      </rPr>
      <t xml:space="preserve">95%</t>
    </r>
  </si>
  <si>
    <t xml:space="preserve">002</t>
  </si>
  <si>
    <t xml:space="preserve">   </t>
  </si>
  <si>
    <t xml:space="preserve">时效目标</t>
  </si>
  <si>
    <t xml:space="preserve">绩效目标完成率</t>
  </si>
  <si>
    <t xml:space="preserve">003</t>
  </si>
  <si>
    <t xml:space="preserve">产出</t>
  </si>
  <si>
    <t xml:space="preserve">数量目标</t>
  </si>
  <si>
    <t xml:space="preserve">外聘人员</t>
  </si>
  <si>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人</t>
    </r>
  </si>
  <si>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人</t>
    </r>
  </si>
  <si>
    <t xml:space="preserve">004</t>
  </si>
  <si>
    <t xml:space="preserve">支出类型</t>
  </si>
  <si>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类</t>
    </r>
  </si>
  <si>
    <r>
      <rPr>
        <sz val="12"/>
        <rFont val="宋体"/>
        <family val="0"/>
        <charset val="134"/>
      </rPr>
      <t xml:space="preserve">2019</t>
    </r>
    <r>
      <rPr>
        <sz val="12"/>
        <rFont val="Noto Sans"/>
        <family val="2"/>
      </rPr>
      <t xml:space="preserve">年不低于</t>
    </r>
    <r>
      <rPr>
        <sz val="12"/>
        <rFont val="宋体"/>
        <family val="0"/>
        <charset val="134"/>
      </rPr>
      <t xml:space="preserve">10</t>
    </r>
    <r>
      <rPr>
        <sz val="12"/>
        <rFont val="Noto Sans"/>
        <family val="2"/>
      </rPr>
      <t xml:space="preserve">类</t>
    </r>
  </si>
  <si>
    <t xml:space="preserve">005</t>
  </si>
  <si>
    <t xml:space="preserve">效益</t>
  </si>
  <si>
    <t xml:space="preserve">服务对象满意率</t>
  </si>
  <si>
    <t xml:space="preserve">收益人员满意率</t>
  </si>
  <si>
    <t xml:space="preserve">006</t>
  </si>
  <si>
    <t xml:space="preserve">创建示范区工作经费</t>
  </si>
  <si>
    <t xml:space="preserve">完成我区公共文化服务体系示范区创建工作</t>
  </si>
  <si>
    <r>
      <rPr>
        <sz val="9"/>
        <rFont val="宋体"/>
        <family val="0"/>
        <charset val="134"/>
      </rPr>
      <t xml:space="preserve">2018</t>
    </r>
    <r>
      <rPr>
        <sz val="9"/>
        <rFont val="Noto Sans"/>
        <family val="2"/>
      </rPr>
      <t xml:space="preserve">年</t>
    </r>
    <r>
      <rPr>
        <sz val="9"/>
        <rFont val="宋体"/>
        <family val="0"/>
        <charset val="134"/>
      </rPr>
      <t xml:space="preserve">85%</t>
    </r>
  </si>
  <si>
    <t xml:space="preserve">007</t>
  </si>
  <si>
    <t xml:space="preserve">008</t>
  </si>
  <si>
    <t xml:space="preserve">受益单位</t>
  </si>
  <si>
    <r>
      <rPr>
        <sz val="9"/>
        <rFont val="宋体"/>
        <family val="0"/>
        <charset val="134"/>
      </rPr>
      <t xml:space="preserve">2018</t>
    </r>
    <r>
      <rPr>
        <sz val="9"/>
        <rFont val="Noto Sans"/>
        <family val="2"/>
      </rPr>
      <t xml:space="preserve">年</t>
    </r>
    <r>
      <rPr>
        <sz val="9"/>
        <rFont val="宋体"/>
        <family val="0"/>
        <charset val="134"/>
      </rPr>
      <t xml:space="preserve">75</t>
    </r>
    <r>
      <rPr>
        <sz val="9"/>
        <rFont val="Noto Sans"/>
        <family val="2"/>
      </rPr>
      <t xml:space="preserve">家</t>
    </r>
  </si>
  <si>
    <r>
      <rPr>
        <sz val="12"/>
        <rFont val="宋体"/>
        <family val="0"/>
        <charset val="134"/>
      </rPr>
      <t xml:space="preserve">2019</t>
    </r>
    <r>
      <rPr>
        <sz val="12"/>
        <rFont val="Noto Sans"/>
        <family val="2"/>
      </rPr>
      <t xml:space="preserve">年不低于</t>
    </r>
    <r>
      <rPr>
        <sz val="12"/>
        <rFont val="宋体"/>
        <family val="0"/>
        <charset val="134"/>
      </rPr>
      <t xml:space="preserve">4</t>
    </r>
    <r>
      <rPr>
        <sz val="12"/>
        <rFont val="Noto Sans"/>
        <family val="2"/>
      </rPr>
      <t xml:space="preserve">家</t>
    </r>
  </si>
  <si>
    <t xml:space="preserve">009</t>
  </si>
  <si>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类</t>
    </r>
  </si>
  <si>
    <r>
      <rPr>
        <sz val="12"/>
        <rFont val="宋体"/>
        <family val="0"/>
        <charset val="134"/>
      </rPr>
      <t xml:space="preserve">2019</t>
    </r>
    <r>
      <rPr>
        <sz val="12"/>
        <rFont val="Noto Sans"/>
        <family val="2"/>
      </rPr>
      <t xml:space="preserve">年不低于</t>
    </r>
    <r>
      <rPr>
        <sz val="12"/>
        <rFont val="宋体"/>
        <family val="0"/>
        <charset val="134"/>
      </rPr>
      <t xml:space="preserve">4</t>
    </r>
    <r>
      <rPr>
        <sz val="12"/>
        <rFont val="Noto Sans"/>
        <family val="2"/>
      </rPr>
      <t xml:space="preserve">类</t>
    </r>
  </si>
  <si>
    <t xml:space="preserve">010</t>
  </si>
  <si>
    <t xml:space="preserve">活动次数</t>
  </si>
  <si>
    <r>
      <rPr>
        <sz val="9"/>
        <rFont val="宋体"/>
        <family val="0"/>
        <charset val="134"/>
      </rPr>
      <t xml:space="preserve">2018</t>
    </r>
    <r>
      <rPr>
        <sz val="9"/>
        <rFont val="Noto Sans"/>
        <family val="2"/>
      </rPr>
      <t xml:space="preserve">年</t>
    </r>
    <r>
      <rPr>
        <sz val="9"/>
        <rFont val="宋体"/>
        <family val="0"/>
        <charset val="134"/>
      </rPr>
      <t xml:space="preserve">15</t>
    </r>
    <r>
      <rPr>
        <sz val="9"/>
        <rFont val="Noto Sans"/>
        <family val="2"/>
      </rPr>
      <t xml:space="preserve">次</t>
    </r>
  </si>
  <si>
    <r>
      <rPr>
        <sz val="12"/>
        <rFont val="宋体"/>
        <family val="0"/>
        <charset val="134"/>
      </rPr>
      <t xml:space="preserve">2019</t>
    </r>
    <r>
      <rPr>
        <sz val="12"/>
        <rFont val="Noto Sans"/>
        <family val="2"/>
      </rPr>
      <t xml:space="preserve">年不低于</t>
    </r>
    <r>
      <rPr>
        <sz val="12"/>
        <rFont val="宋体"/>
        <family val="0"/>
        <charset val="134"/>
      </rPr>
      <t xml:space="preserve">3</t>
    </r>
    <r>
      <rPr>
        <sz val="12"/>
        <rFont val="Noto Sans"/>
        <family val="2"/>
      </rPr>
      <t xml:space="preserve">次</t>
    </r>
  </si>
  <si>
    <t xml:space="preserve">011</t>
  </si>
  <si>
    <r>
      <rPr>
        <sz val="9"/>
        <rFont val="宋体"/>
        <family val="0"/>
        <charset val="134"/>
      </rPr>
      <t xml:space="preserve">2018</t>
    </r>
    <r>
      <rPr>
        <sz val="9"/>
        <rFont val="Noto Sans"/>
        <family val="2"/>
      </rPr>
      <t xml:space="preserve">年</t>
    </r>
    <r>
      <rPr>
        <sz val="9"/>
        <rFont val="宋体"/>
        <family val="0"/>
        <charset val="134"/>
      </rPr>
      <t xml:space="preserve">95%</t>
    </r>
  </si>
  <si>
    <t xml:space="preserve">012</t>
  </si>
  <si>
    <t xml:space="preserve">★镇街综合文化站免费开放经费</t>
  </si>
  <si>
    <t xml:space="preserve">对辖区内镇街文化站进行提升及完善</t>
  </si>
  <si>
    <t xml:space="preserve">013</t>
  </si>
  <si>
    <t xml:space="preserve">014</t>
  </si>
  <si>
    <t xml:space="preserve">补助对象</t>
  </si>
  <si>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家</t>
    </r>
  </si>
  <si>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家</t>
    </r>
  </si>
  <si>
    <t xml:space="preserve">015</t>
  </si>
  <si>
    <t xml:space="preserve">016</t>
  </si>
  <si>
    <t xml:space="preserve">受益单位满意率</t>
  </si>
  <si>
    <t xml:space="preserve">017</t>
  </si>
  <si>
    <t xml:space="preserve">★行政村（社区）文化活动经费</t>
  </si>
  <si>
    <t xml:space="preserve">018</t>
  </si>
  <si>
    <t xml:space="preserve">019</t>
  </si>
  <si>
    <r>
      <rPr>
        <sz val="12"/>
        <rFont val="宋体"/>
        <family val="0"/>
        <charset val="134"/>
      </rPr>
      <t xml:space="preserve">2019</t>
    </r>
    <r>
      <rPr>
        <sz val="12"/>
        <rFont val="Noto Sans"/>
        <family val="2"/>
      </rPr>
      <t xml:space="preserve">年</t>
    </r>
    <r>
      <rPr>
        <sz val="12"/>
        <rFont val="宋体"/>
        <family val="0"/>
        <charset val="134"/>
      </rPr>
      <t xml:space="preserve">76</t>
    </r>
    <r>
      <rPr>
        <sz val="12"/>
        <rFont val="Noto Sans"/>
        <family val="2"/>
      </rPr>
      <t xml:space="preserve">家</t>
    </r>
  </si>
  <si>
    <t xml:space="preserve">020</t>
  </si>
  <si>
    <t xml:space="preserve">021</t>
  </si>
  <si>
    <t xml:space="preserve">022</t>
  </si>
  <si>
    <t xml:space="preserve">★▲乡镇（街道）常年公共文化服务经费</t>
  </si>
  <si>
    <r>
      <rPr>
        <sz val="9"/>
        <rFont val="Noto Sans"/>
        <family val="2"/>
      </rPr>
      <t xml:space="preserve">榕政办【</t>
    </r>
    <r>
      <rPr>
        <sz val="9"/>
        <rFont val="宋体"/>
        <family val="0"/>
        <charset val="134"/>
      </rPr>
      <t xml:space="preserve">2015</t>
    </r>
    <r>
      <rPr>
        <sz val="9"/>
        <rFont val="Noto Sans"/>
        <family val="2"/>
      </rPr>
      <t xml:space="preserve">】</t>
    </r>
    <r>
      <rPr>
        <sz val="9"/>
        <rFont val="宋体"/>
        <family val="0"/>
        <charset val="134"/>
      </rPr>
      <t xml:space="preserve">201</t>
    </r>
    <r>
      <rPr>
        <sz val="9"/>
        <rFont val="Noto Sans"/>
        <family val="2"/>
      </rPr>
      <t xml:space="preserve">号创建国家公共文化示范区要求</t>
    </r>
  </si>
  <si>
    <r>
      <rPr>
        <sz val="12"/>
        <rFont val="宋体"/>
        <family val="0"/>
        <charset val="134"/>
      </rPr>
      <t xml:space="preserve">2019</t>
    </r>
    <r>
      <rPr>
        <sz val="12"/>
        <rFont val="Noto Sans"/>
        <family val="2"/>
      </rPr>
      <t xml:space="preserve">年</t>
    </r>
    <r>
      <rPr>
        <sz val="12"/>
        <rFont val="宋体"/>
        <family val="0"/>
        <charset val="134"/>
      </rPr>
      <t xml:space="preserve">100%</t>
    </r>
  </si>
  <si>
    <t xml:space="preserve">023</t>
  </si>
  <si>
    <t xml:space="preserve">024</t>
  </si>
  <si>
    <t xml:space="preserve">025</t>
  </si>
  <si>
    <t xml:space="preserve">026</t>
  </si>
  <si>
    <t xml:space="preserve">027</t>
  </si>
  <si>
    <t xml:space="preserve">文化培训、讲座</t>
  </si>
  <si>
    <t xml:space="preserve">提高辖区内群众文化素养水平</t>
  </si>
  <si>
    <t xml:space="preserve">028</t>
  </si>
  <si>
    <r>
      <rPr>
        <sz val="9"/>
        <rFont val="宋体"/>
        <family val="0"/>
        <charset val="134"/>
      </rPr>
      <t xml:space="preserve">2018</t>
    </r>
    <r>
      <rPr>
        <sz val="9"/>
        <rFont val="Noto Sans"/>
        <family val="2"/>
      </rPr>
      <t xml:space="preserve">年</t>
    </r>
    <r>
      <rPr>
        <sz val="9"/>
        <rFont val="宋体"/>
        <family val="0"/>
        <charset val="134"/>
      </rPr>
      <t xml:space="preserve">80%</t>
    </r>
  </si>
  <si>
    <t xml:space="preserve">029</t>
  </si>
  <si>
    <t xml:space="preserve">培训班</t>
  </si>
  <si>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班</t>
    </r>
  </si>
  <si>
    <r>
      <rPr>
        <sz val="12"/>
        <rFont val="宋体"/>
        <family val="0"/>
        <charset val="134"/>
      </rPr>
      <t xml:space="preserve">2019</t>
    </r>
    <r>
      <rPr>
        <sz val="12"/>
        <rFont val="Noto Sans"/>
        <family val="2"/>
      </rPr>
      <t xml:space="preserve">年不低于</t>
    </r>
    <r>
      <rPr>
        <sz val="12"/>
        <rFont val="宋体"/>
        <family val="0"/>
        <charset val="134"/>
      </rPr>
      <t xml:space="preserve">3</t>
    </r>
    <r>
      <rPr>
        <sz val="12"/>
        <rFont val="Noto Sans"/>
        <family val="2"/>
      </rPr>
      <t xml:space="preserve">班</t>
    </r>
  </si>
  <si>
    <t xml:space="preserve">030</t>
  </si>
  <si>
    <t xml:space="preserve">培训次数</t>
  </si>
  <si>
    <r>
      <rPr>
        <sz val="9"/>
        <rFont val="宋体"/>
        <family val="0"/>
        <charset val="134"/>
      </rPr>
      <t xml:space="preserve">2018</t>
    </r>
    <r>
      <rPr>
        <sz val="9"/>
        <rFont val="Noto Sans"/>
        <family val="2"/>
      </rPr>
      <t xml:space="preserve">年</t>
    </r>
    <r>
      <rPr>
        <sz val="9"/>
        <rFont val="宋体"/>
        <family val="0"/>
        <charset val="134"/>
      </rPr>
      <t xml:space="preserve">50</t>
    </r>
    <r>
      <rPr>
        <sz val="9"/>
        <rFont val="Noto Sans"/>
        <family val="2"/>
      </rPr>
      <t xml:space="preserve">次</t>
    </r>
  </si>
  <si>
    <r>
      <rPr>
        <sz val="12"/>
        <rFont val="宋体"/>
        <family val="0"/>
        <charset val="134"/>
      </rPr>
      <t xml:space="preserve">2019</t>
    </r>
    <r>
      <rPr>
        <sz val="12"/>
        <rFont val="Noto Sans"/>
        <family val="2"/>
      </rPr>
      <t xml:space="preserve">年不低于</t>
    </r>
    <r>
      <rPr>
        <sz val="12"/>
        <rFont val="宋体"/>
        <family val="0"/>
        <charset val="134"/>
      </rPr>
      <t xml:space="preserve">50</t>
    </r>
    <r>
      <rPr>
        <sz val="12"/>
        <rFont val="Noto Sans"/>
        <family val="2"/>
      </rPr>
      <t xml:space="preserve">次</t>
    </r>
  </si>
  <si>
    <t xml:space="preserve">031</t>
  </si>
  <si>
    <t xml:space="preserve">受益群众满意率</t>
  </si>
  <si>
    <t xml:space="preserve">032</t>
  </si>
  <si>
    <t xml:space="preserve">两马青少年文体夏令营</t>
  </si>
  <si>
    <t xml:space="preserve">增进两岸青少年文化体育交流</t>
  </si>
  <si>
    <t xml:space="preserve">033</t>
  </si>
  <si>
    <t xml:space="preserve">034</t>
  </si>
  <si>
    <t xml:space="preserve">参加人数</t>
  </si>
  <si>
    <r>
      <rPr>
        <sz val="9"/>
        <rFont val="宋体"/>
        <family val="0"/>
        <charset val="134"/>
      </rPr>
      <t xml:space="preserve">2018</t>
    </r>
    <r>
      <rPr>
        <sz val="9"/>
        <rFont val="Noto Sans"/>
        <family val="2"/>
      </rPr>
      <t xml:space="preserve">年</t>
    </r>
    <r>
      <rPr>
        <sz val="9"/>
        <rFont val="宋体"/>
        <family val="0"/>
        <charset val="134"/>
      </rPr>
      <t xml:space="preserve">50</t>
    </r>
    <r>
      <rPr>
        <sz val="9"/>
        <rFont val="Noto Sans"/>
        <family val="2"/>
      </rPr>
      <t xml:space="preserve">人</t>
    </r>
  </si>
  <si>
    <r>
      <rPr>
        <sz val="12"/>
        <rFont val="宋体"/>
        <family val="0"/>
        <charset val="134"/>
      </rPr>
      <t xml:space="preserve">2019</t>
    </r>
    <r>
      <rPr>
        <sz val="12"/>
        <rFont val="Noto Sans"/>
        <family val="2"/>
      </rPr>
      <t xml:space="preserve">年不低于</t>
    </r>
    <r>
      <rPr>
        <sz val="12"/>
        <rFont val="宋体"/>
        <family val="0"/>
        <charset val="134"/>
      </rPr>
      <t xml:space="preserve">50</t>
    </r>
    <r>
      <rPr>
        <sz val="12"/>
        <rFont val="Noto Sans"/>
        <family val="2"/>
      </rPr>
      <t xml:space="preserve">人</t>
    </r>
  </si>
  <si>
    <t xml:space="preserve">035</t>
  </si>
  <si>
    <t xml:space="preserve">文体活动种类</t>
  </si>
  <si>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种</t>
    </r>
  </si>
  <si>
    <r>
      <rPr>
        <sz val="12"/>
        <rFont val="宋体"/>
        <family val="0"/>
        <charset val="134"/>
      </rPr>
      <t xml:space="preserve">2019</t>
    </r>
    <r>
      <rPr>
        <sz val="12"/>
        <rFont val="Noto Sans"/>
        <family val="2"/>
      </rPr>
      <t xml:space="preserve">年不低于</t>
    </r>
    <r>
      <rPr>
        <sz val="12"/>
        <rFont val="宋体"/>
        <family val="0"/>
        <charset val="134"/>
      </rPr>
      <t xml:space="preserve">4</t>
    </r>
    <r>
      <rPr>
        <sz val="12"/>
        <rFont val="Noto Sans"/>
        <family val="2"/>
      </rPr>
      <t xml:space="preserve">种</t>
    </r>
  </si>
  <si>
    <t xml:space="preserve">036</t>
  </si>
  <si>
    <t xml:space="preserve">037</t>
  </si>
  <si>
    <t xml:space="preserve">两马体育联谊赛</t>
  </si>
  <si>
    <t xml:space="preserve">增进两岸体育交流</t>
  </si>
  <si>
    <t xml:space="preserve">038</t>
  </si>
  <si>
    <r>
      <rPr>
        <sz val="9"/>
        <rFont val="宋体"/>
        <family val="0"/>
        <charset val="134"/>
      </rPr>
      <t xml:space="preserve">2018</t>
    </r>
    <r>
      <rPr>
        <sz val="9"/>
        <rFont val="Noto Sans"/>
        <family val="2"/>
      </rPr>
      <t xml:space="preserve">年</t>
    </r>
    <r>
      <rPr>
        <sz val="9"/>
        <rFont val="宋体"/>
        <family val="0"/>
        <charset val="134"/>
      </rPr>
      <t xml:space="preserve">62%</t>
    </r>
  </si>
  <si>
    <t xml:space="preserve">039</t>
  </si>
  <si>
    <t xml:space="preserve">参赛队伍</t>
  </si>
  <si>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个</t>
    </r>
  </si>
  <si>
    <r>
      <rPr>
        <sz val="12"/>
        <rFont val="宋体"/>
        <family val="0"/>
        <charset val="134"/>
      </rPr>
      <t xml:space="preserve">2019</t>
    </r>
    <r>
      <rPr>
        <sz val="12"/>
        <rFont val="Noto Sans"/>
        <family val="2"/>
      </rPr>
      <t xml:space="preserve">年不低于</t>
    </r>
    <r>
      <rPr>
        <sz val="12"/>
        <rFont val="宋体"/>
        <family val="0"/>
        <charset val="134"/>
      </rPr>
      <t xml:space="preserve">5</t>
    </r>
    <r>
      <rPr>
        <sz val="12"/>
        <rFont val="Noto Sans"/>
        <family val="2"/>
      </rPr>
      <t xml:space="preserve">个</t>
    </r>
  </si>
  <si>
    <t xml:space="preserve">040</t>
  </si>
  <si>
    <t xml:space="preserve">参赛人数</t>
  </si>
  <si>
    <r>
      <rPr>
        <sz val="9"/>
        <rFont val="宋体"/>
        <family val="0"/>
        <charset val="134"/>
      </rPr>
      <t xml:space="preserve">2018</t>
    </r>
    <r>
      <rPr>
        <sz val="9"/>
        <rFont val="Noto Sans"/>
        <family val="2"/>
      </rPr>
      <t xml:space="preserve">年</t>
    </r>
    <r>
      <rPr>
        <sz val="9"/>
        <rFont val="宋体"/>
        <family val="0"/>
        <charset val="134"/>
      </rPr>
      <t xml:space="preserve">300</t>
    </r>
    <r>
      <rPr>
        <sz val="9"/>
        <rFont val="Noto Sans"/>
        <family val="2"/>
      </rPr>
      <t xml:space="preserve">人</t>
    </r>
  </si>
  <si>
    <r>
      <rPr>
        <sz val="12"/>
        <rFont val="宋体"/>
        <family val="0"/>
        <charset val="134"/>
      </rPr>
      <t xml:space="preserve">2019</t>
    </r>
    <r>
      <rPr>
        <sz val="12"/>
        <rFont val="Noto Sans"/>
        <family val="2"/>
      </rPr>
      <t xml:space="preserve">年不低于</t>
    </r>
    <r>
      <rPr>
        <sz val="12"/>
        <rFont val="宋体"/>
        <family val="0"/>
        <charset val="134"/>
      </rPr>
      <t xml:space="preserve">100</t>
    </r>
    <r>
      <rPr>
        <sz val="12"/>
        <rFont val="Noto Sans"/>
        <family val="2"/>
      </rPr>
      <t xml:space="preserve">人</t>
    </r>
  </si>
  <si>
    <t xml:space="preserve">041</t>
  </si>
  <si>
    <t xml:space="preserve">参赛次数</t>
  </si>
  <si>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次</t>
    </r>
  </si>
  <si>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次</t>
    </r>
  </si>
  <si>
    <t xml:space="preserve">042</t>
  </si>
  <si>
    <t xml:space="preserve">参赛队员满意率</t>
  </si>
  <si>
    <t xml:space="preserve">043</t>
  </si>
  <si>
    <t xml:space="preserve">两马童声合唱团集训、展演</t>
  </si>
  <si>
    <t xml:space="preserve">参加各类童声合唱活动、增进两岸儿童交流，增进双方相互了解</t>
  </si>
  <si>
    <t xml:space="preserve">044</t>
  </si>
  <si>
    <t xml:space="preserve">045</t>
  </si>
  <si>
    <t xml:space="preserve">排练次数</t>
  </si>
  <si>
    <t xml:space="preserve">046</t>
  </si>
  <si>
    <t xml:space="preserve">歌曲制作数量</t>
  </si>
  <si>
    <r>
      <rPr>
        <sz val="9"/>
        <rFont val="宋体"/>
        <family val="0"/>
        <charset val="134"/>
      </rPr>
      <t xml:space="preserve">2018</t>
    </r>
    <r>
      <rPr>
        <sz val="9"/>
        <rFont val="Noto Sans"/>
        <family val="2"/>
      </rPr>
      <t xml:space="preserve">年</t>
    </r>
    <r>
      <rPr>
        <sz val="9"/>
        <rFont val="宋体"/>
        <family val="0"/>
        <charset val="134"/>
      </rPr>
      <t xml:space="preserve">2</t>
    </r>
    <r>
      <rPr>
        <sz val="9"/>
        <rFont val="Noto Sans"/>
        <family val="2"/>
      </rPr>
      <t xml:space="preserve">首</t>
    </r>
  </si>
  <si>
    <r>
      <rPr>
        <sz val="12"/>
        <rFont val="宋体"/>
        <family val="0"/>
        <charset val="134"/>
      </rPr>
      <t xml:space="preserve">2019</t>
    </r>
    <r>
      <rPr>
        <sz val="12"/>
        <rFont val="Noto Sans"/>
        <family val="2"/>
      </rPr>
      <t xml:space="preserve">年不低于</t>
    </r>
    <r>
      <rPr>
        <sz val="12"/>
        <rFont val="宋体"/>
        <family val="0"/>
        <charset val="134"/>
      </rPr>
      <t xml:space="preserve">2</t>
    </r>
    <r>
      <rPr>
        <sz val="12"/>
        <rFont val="Noto Sans"/>
        <family val="2"/>
      </rPr>
      <t xml:space="preserve">首</t>
    </r>
  </si>
  <si>
    <t xml:space="preserve">047</t>
  </si>
  <si>
    <t xml:space="preserve">节目制作数量</t>
  </si>
  <si>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次</t>
    </r>
  </si>
  <si>
    <r>
      <rPr>
        <sz val="12"/>
        <rFont val="宋体"/>
        <family val="0"/>
        <charset val="134"/>
      </rPr>
      <t xml:space="preserve">2019</t>
    </r>
    <r>
      <rPr>
        <sz val="12"/>
        <rFont val="Noto Sans"/>
        <family val="2"/>
      </rPr>
      <t xml:space="preserve">年不低于</t>
    </r>
    <r>
      <rPr>
        <sz val="12"/>
        <rFont val="宋体"/>
        <family val="0"/>
        <charset val="134"/>
      </rPr>
      <t xml:space="preserve">5</t>
    </r>
    <r>
      <rPr>
        <sz val="12"/>
        <rFont val="Noto Sans"/>
        <family val="2"/>
      </rPr>
      <t xml:space="preserve">次</t>
    </r>
  </si>
  <si>
    <t xml:space="preserve">048</t>
  </si>
  <si>
    <t xml:space="preserve">演出次数</t>
  </si>
  <si>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次</t>
    </r>
  </si>
  <si>
    <r>
      <rPr>
        <sz val="12"/>
        <rFont val="宋体"/>
        <family val="0"/>
        <charset val="134"/>
      </rPr>
      <t xml:space="preserve">2019</t>
    </r>
    <r>
      <rPr>
        <sz val="12"/>
        <rFont val="Noto Sans"/>
        <family val="2"/>
      </rPr>
      <t xml:space="preserve">年不低于</t>
    </r>
    <r>
      <rPr>
        <sz val="12"/>
        <rFont val="宋体"/>
        <family val="0"/>
        <charset val="134"/>
      </rPr>
      <t xml:space="preserve">4</t>
    </r>
    <r>
      <rPr>
        <sz val="12"/>
        <rFont val="Noto Sans"/>
        <family val="2"/>
      </rPr>
      <t xml:space="preserve">次</t>
    </r>
  </si>
  <si>
    <t xml:space="preserve">049</t>
  </si>
  <si>
    <t xml:space="preserve">交流次数</t>
  </si>
  <si>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次</t>
    </r>
  </si>
  <si>
    <t xml:space="preserve">050</t>
  </si>
  <si>
    <t xml:space="preserve">051</t>
  </si>
  <si>
    <t xml:space="preserve">社会效益目标</t>
  </si>
  <si>
    <t xml:space="preserve">参与演出人数</t>
  </si>
  <si>
    <r>
      <rPr>
        <sz val="9"/>
        <rFont val="宋体"/>
        <family val="0"/>
        <charset val="134"/>
      </rPr>
      <t xml:space="preserve">2018</t>
    </r>
    <r>
      <rPr>
        <sz val="9"/>
        <rFont val="Noto Sans"/>
        <family val="2"/>
      </rPr>
      <t xml:space="preserve">年</t>
    </r>
    <r>
      <rPr>
        <sz val="9"/>
        <rFont val="宋体"/>
        <family val="0"/>
        <charset val="134"/>
      </rPr>
      <t xml:space="preserve">70</t>
    </r>
    <r>
      <rPr>
        <sz val="9"/>
        <rFont val="Noto Sans"/>
        <family val="2"/>
      </rPr>
      <t xml:space="preserve">人</t>
    </r>
  </si>
  <si>
    <r>
      <rPr>
        <sz val="12"/>
        <rFont val="宋体"/>
        <family val="0"/>
        <charset val="134"/>
      </rPr>
      <t xml:space="preserve">2019</t>
    </r>
    <r>
      <rPr>
        <sz val="12"/>
        <rFont val="Noto Sans"/>
        <family val="2"/>
      </rPr>
      <t xml:space="preserve">年不低于</t>
    </r>
    <r>
      <rPr>
        <sz val="12"/>
        <rFont val="宋体"/>
        <family val="0"/>
        <charset val="134"/>
      </rPr>
      <t xml:space="preserve">70</t>
    </r>
    <r>
      <rPr>
        <sz val="12"/>
        <rFont val="Noto Sans"/>
        <family val="2"/>
      </rPr>
      <t xml:space="preserve">人</t>
    </r>
  </si>
  <si>
    <t xml:space="preserve">052</t>
  </si>
  <si>
    <t xml:space="preserve">竞技体育活动经费</t>
  </si>
  <si>
    <t xml:space="preserve">承接各类赛事</t>
  </si>
  <si>
    <t xml:space="preserve">053</t>
  </si>
  <si>
    <r>
      <rPr>
        <sz val="9"/>
        <rFont val="宋体"/>
        <family val="0"/>
        <charset val="134"/>
      </rPr>
      <t xml:space="preserve">2018</t>
    </r>
    <r>
      <rPr>
        <sz val="9"/>
        <rFont val="Noto Sans"/>
        <family val="2"/>
      </rPr>
      <t xml:space="preserve">年</t>
    </r>
    <r>
      <rPr>
        <sz val="9"/>
        <rFont val="宋体"/>
        <family val="0"/>
        <charset val="134"/>
      </rPr>
      <t xml:space="preserve">50%</t>
    </r>
  </si>
  <si>
    <t xml:space="preserve">054</t>
  </si>
  <si>
    <t xml:space="preserve">比赛次数</t>
  </si>
  <si>
    <r>
      <rPr>
        <sz val="9"/>
        <rFont val="宋体"/>
        <family val="0"/>
        <charset val="134"/>
      </rPr>
      <t xml:space="preserve">2018</t>
    </r>
    <r>
      <rPr>
        <sz val="9"/>
        <rFont val="Noto Sans"/>
        <family val="2"/>
      </rPr>
      <t xml:space="preserve">年</t>
    </r>
    <r>
      <rPr>
        <sz val="9"/>
        <rFont val="宋体"/>
        <family val="0"/>
        <charset val="134"/>
      </rPr>
      <t xml:space="preserve">2</t>
    </r>
    <r>
      <rPr>
        <sz val="9"/>
        <rFont val="Noto Sans"/>
        <family val="2"/>
      </rPr>
      <t xml:space="preserve">次</t>
    </r>
  </si>
  <si>
    <r>
      <rPr>
        <sz val="12"/>
        <rFont val="宋体"/>
        <family val="0"/>
        <charset val="134"/>
      </rPr>
      <t xml:space="preserve">2019</t>
    </r>
    <r>
      <rPr>
        <sz val="12"/>
        <rFont val="Noto Sans"/>
        <family val="2"/>
      </rPr>
      <t xml:space="preserve">年不低于</t>
    </r>
    <r>
      <rPr>
        <sz val="12"/>
        <rFont val="宋体"/>
        <family val="0"/>
        <charset val="134"/>
      </rPr>
      <t xml:space="preserve">2</t>
    </r>
    <r>
      <rPr>
        <sz val="12"/>
        <rFont val="Noto Sans"/>
        <family val="2"/>
      </rPr>
      <t xml:space="preserve">次</t>
    </r>
  </si>
  <si>
    <t xml:space="preserve">055</t>
  </si>
  <si>
    <t xml:space="preserve">比赛项目</t>
  </si>
  <si>
    <r>
      <rPr>
        <sz val="9"/>
        <rFont val="宋体"/>
        <family val="0"/>
        <charset val="134"/>
      </rPr>
      <t xml:space="preserve">2018</t>
    </r>
    <r>
      <rPr>
        <sz val="9"/>
        <rFont val="Noto Sans"/>
        <family val="2"/>
      </rPr>
      <t xml:space="preserve">年</t>
    </r>
    <r>
      <rPr>
        <sz val="9"/>
        <rFont val="宋体"/>
        <family val="0"/>
        <charset val="134"/>
      </rPr>
      <t xml:space="preserve">2</t>
    </r>
    <r>
      <rPr>
        <sz val="9"/>
        <rFont val="Noto Sans"/>
        <family val="2"/>
      </rPr>
      <t xml:space="preserve">项</t>
    </r>
  </si>
  <si>
    <r>
      <rPr>
        <sz val="12"/>
        <rFont val="宋体"/>
        <family val="0"/>
        <charset val="134"/>
      </rPr>
      <t xml:space="preserve">2019</t>
    </r>
    <r>
      <rPr>
        <sz val="12"/>
        <rFont val="Noto Sans"/>
        <family val="2"/>
      </rPr>
      <t xml:space="preserve">年不低于</t>
    </r>
    <r>
      <rPr>
        <sz val="12"/>
        <rFont val="宋体"/>
        <family val="0"/>
        <charset val="134"/>
      </rPr>
      <t xml:space="preserve">2</t>
    </r>
    <r>
      <rPr>
        <sz val="12"/>
        <rFont val="Noto Sans"/>
        <family val="2"/>
      </rPr>
      <t xml:space="preserve">项</t>
    </r>
  </si>
  <si>
    <t xml:space="preserve">056</t>
  </si>
  <si>
    <r>
      <rPr>
        <sz val="9"/>
        <rFont val="宋体"/>
        <family val="0"/>
        <charset val="134"/>
      </rPr>
      <t xml:space="preserve">2018</t>
    </r>
    <r>
      <rPr>
        <sz val="9"/>
        <rFont val="Noto Sans"/>
        <family val="2"/>
      </rPr>
      <t xml:space="preserve">年</t>
    </r>
    <r>
      <rPr>
        <sz val="9"/>
        <rFont val="宋体"/>
        <family val="0"/>
        <charset val="134"/>
      </rPr>
      <t xml:space="preserve">100</t>
    </r>
    <r>
      <rPr>
        <sz val="9"/>
        <rFont val="Noto Sans"/>
        <family val="2"/>
      </rPr>
      <t xml:space="preserve">人</t>
    </r>
  </si>
  <si>
    <t xml:space="preserve">057</t>
  </si>
  <si>
    <t xml:space="preserve">体育馆场馆运营费</t>
  </si>
  <si>
    <t xml:space="preserve">保证体育馆正常运行</t>
  </si>
  <si>
    <t xml:space="preserve">058</t>
  </si>
  <si>
    <t xml:space="preserve">059</t>
  </si>
  <si>
    <t xml:space="preserve">分配对象</t>
  </si>
  <si>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家</t>
    </r>
  </si>
  <si>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家</t>
    </r>
  </si>
  <si>
    <t xml:space="preserve">060</t>
  </si>
  <si>
    <t xml:space="preserve">061</t>
  </si>
  <si>
    <t xml:space="preserve">受益单位满意度</t>
  </si>
  <si>
    <t xml:space="preserve">062</t>
  </si>
  <si>
    <t xml:space="preserve">公共体育设施维修维护经费</t>
  </si>
  <si>
    <t xml:space="preserve">对我区内体育健身器材进行维护、及时修复破损体育设施</t>
  </si>
  <si>
    <t xml:space="preserve">063</t>
  </si>
  <si>
    <r>
      <rPr>
        <sz val="9"/>
        <rFont val="宋体"/>
        <family val="0"/>
        <charset val="134"/>
      </rPr>
      <t xml:space="preserve">2018</t>
    </r>
    <r>
      <rPr>
        <sz val="9"/>
        <rFont val="Noto Sans"/>
        <family val="2"/>
      </rPr>
      <t xml:space="preserve">年</t>
    </r>
    <r>
      <rPr>
        <sz val="9"/>
        <rFont val="宋体"/>
        <family val="0"/>
        <charset val="134"/>
      </rPr>
      <t xml:space="preserve">90%</t>
    </r>
  </si>
  <si>
    <t xml:space="preserve">064</t>
  </si>
  <si>
    <t xml:space="preserve">支付类别</t>
  </si>
  <si>
    <r>
      <rPr>
        <sz val="9"/>
        <rFont val="宋体"/>
        <family val="0"/>
        <charset val="134"/>
      </rPr>
      <t xml:space="preserve">2018</t>
    </r>
    <r>
      <rPr>
        <sz val="9"/>
        <rFont val="Noto Sans"/>
        <family val="2"/>
      </rPr>
      <t xml:space="preserve">年</t>
    </r>
    <r>
      <rPr>
        <sz val="9"/>
        <rFont val="宋体"/>
        <family val="0"/>
        <charset val="134"/>
      </rPr>
      <t xml:space="preserve">2</t>
    </r>
    <r>
      <rPr>
        <sz val="9"/>
        <rFont val="Noto Sans"/>
        <family val="2"/>
      </rPr>
      <t xml:space="preserve">类</t>
    </r>
  </si>
  <si>
    <r>
      <rPr>
        <sz val="12"/>
        <rFont val="宋体"/>
        <family val="0"/>
        <charset val="134"/>
      </rPr>
      <t xml:space="preserve">2019</t>
    </r>
    <r>
      <rPr>
        <sz val="12"/>
        <rFont val="Noto Sans"/>
        <family val="2"/>
      </rPr>
      <t xml:space="preserve">年不低于</t>
    </r>
    <r>
      <rPr>
        <sz val="12"/>
        <rFont val="宋体"/>
        <family val="0"/>
        <charset val="134"/>
      </rPr>
      <t xml:space="preserve">2</t>
    </r>
    <r>
      <rPr>
        <sz val="12"/>
        <rFont val="Noto Sans"/>
        <family val="2"/>
      </rPr>
      <t xml:space="preserve">种</t>
    </r>
  </si>
  <si>
    <t xml:space="preserve">065</t>
  </si>
  <si>
    <t xml:space="preserve">设备维修数量</t>
  </si>
  <si>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项</t>
    </r>
  </si>
  <si>
    <r>
      <rPr>
        <sz val="12"/>
        <rFont val="宋体"/>
        <family val="0"/>
        <charset val="134"/>
      </rPr>
      <t xml:space="preserve">2019</t>
    </r>
    <r>
      <rPr>
        <sz val="12"/>
        <rFont val="Noto Sans"/>
        <family val="2"/>
      </rPr>
      <t xml:space="preserve">年不低于</t>
    </r>
    <r>
      <rPr>
        <sz val="12"/>
        <rFont val="宋体"/>
        <family val="0"/>
        <charset val="134"/>
      </rPr>
      <t xml:space="preserve">30</t>
    </r>
    <r>
      <rPr>
        <sz val="12"/>
        <rFont val="Noto Sans"/>
        <family val="2"/>
      </rPr>
      <t xml:space="preserve">件</t>
    </r>
  </si>
  <si>
    <t xml:space="preserve">066</t>
  </si>
  <si>
    <t xml:space="preserve">组织管理我区老年人体育活动，图书老年人生活质量</t>
  </si>
  <si>
    <t xml:space="preserve">故障修复率</t>
  </si>
  <si>
    <t xml:space="preserve">067</t>
  </si>
  <si>
    <t xml:space="preserve">马尾区老年人体育运动协会经费</t>
  </si>
  <si>
    <t xml:space="preserve">068</t>
  </si>
  <si>
    <t xml:space="preserve">069</t>
  </si>
  <si>
    <t xml:space="preserve">070</t>
  </si>
  <si>
    <t xml:space="preserve">071</t>
  </si>
  <si>
    <t xml:space="preserve">072</t>
  </si>
  <si>
    <t xml:space="preserve">★迥龙桥修缮工程</t>
  </si>
  <si>
    <t xml:space="preserve">有利于我区文物保护及弘扬历史文化</t>
  </si>
  <si>
    <r>
      <rPr>
        <sz val="9"/>
        <rFont val="宋体"/>
        <family val="0"/>
        <charset val="134"/>
      </rPr>
      <t xml:space="preserve">2018</t>
    </r>
    <r>
      <rPr>
        <sz val="9"/>
        <rFont val="Noto Sans"/>
        <family val="2"/>
      </rPr>
      <t xml:space="preserve">年项目进行财务结算</t>
    </r>
  </si>
  <si>
    <t xml:space="preserve">073</t>
  </si>
  <si>
    <t xml:space="preserve">074</t>
  </si>
  <si>
    <t xml:space="preserve">支付对象</t>
  </si>
  <si>
    <r>
      <rPr>
        <sz val="12"/>
        <rFont val="宋体"/>
        <family val="0"/>
        <charset val="134"/>
      </rPr>
      <t xml:space="preserve">2019</t>
    </r>
    <r>
      <rPr>
        <sz val="12"/>
        <rFont val="Noto Sans"/>
        <family val="2"/>
      </rPr>
      <t xml:space="preserve">年 </t>
    </r>
    <r>
      <rPr>
        <sz val="12"/>
        <rFont val="宋体"/>
        <family val="0"/>
        <charset val="134"/>
      </rPr>
      <t xml:space="preserve">1</t>
    </r>
    <r>
      <rPr>
        <sz val="12"/>
        <rFont val="Noto Sans"/>
        <family val="2"/>
      </rPr>
      <t xml:space="preserve">家</t>
    </r>
  </si>
  <si>
    <t xml:space="preserve">075</t>
  </si>
  <si>
    <t xml:space="preserve">因未及时清欠引起的诉讼</t>
  </si>
  <si>
    <r>
      <rPr>
        <sz val="12"/>
        <rFont val="宋体"/>
        <family val="0"/>
        <charset val="134"/>
      </rPr>
      <t xml:space="preserve">2019</t>
    </r>
    <r>
      <rPr>
        <sz val="12"/>
        <rFont val="Noto Sans"/>
        <family val="2"/>
      </rPr>
      <t xml:space="preserve">年无</t>
    </r>
  </si>
  <si>
    <t xml:space="preserve">076</t>
  </si>
  <si>
    <t xml:space="preserve">因未及时清欠造成的赔偿款</t>
  </si>
  <si>
    <t xml:space="preserve">077</t>
  </si>
  <si>
    <t xml:space="preserve">★闽安协台衙门三期工程（环境整治）</t>
  </si>
  <si>
    <t xml:space="preserve">078</t>
  </si>
  <si>
    <t xml:space="preserve">079</t>
  </si>
  <si>
    <t xml:space="preserve">080</t>
  </si>
  <si>
    <t xml:space="preserve">081</t>
  </si>
  <si>
    <t xml:space="preserve">082</t>
  </si>
  <si>
    <t xml:space="preserve">★闽安协台衙门二期修缮工程</t>
  </si>
  <si>
    <r>
      <rPr>
        <sz val="9"/>
        <rFont val="宋体"/>
        <family val="0"/>
        <charset val="134"/>
      </rPr>
      <t xml:space="preserve">2018</t>
    </r>
    <r>
      <rPr>
        <sz val="9"/>
        <rFont val="Noto Sans"/>
        <family val="2"/>
      </rPr>
      <t xml:space="preserve">年项目进行工程决算</t>
    </r>
  </si>
  <si>
    <t xml:space="preserve">083</t>
  </si>
  <si>
    <t xml:space="preserve">084</t>
  </si>
  <si>
    <t xml:space="preserve">085</t>
  </si>
  <si>
    <t xml:space="preserve">086</t>
  </si>
  <si>
    <t xml:space="preserve">087</t>
  </si>
  <si>
    <t xml:space="preserve">★怡山院抢险修缮工程</t>
  </si>
  <si>
    <t xml:space="preserve">088</t>
  </si>
  <si>
    <t xml:space="preserve">089</t>
  </si>
  <si>
    <t xml:space="preserve">090</t>
  </si>
  <si>
    <t xml:space="preserve">091</t>
  </si>
  <si>
    <t xml:space="preserve">092</t>
  </si>
  <si>
    <t xml:space="preserve">★闽安楼陈列展览项目专项经费</t>
  </si>
  <si>
    <t xml:space="preserve">093</t>
  </si>
  <si>
    <t xml:space="preserve">094</t>
  </si>
  <si>
    <r>
      <rPr>
        <sz val="12"/>
        <rFont val="宋体"/>
        <family val="0"/>
        <charset val="134"/>
      </rPr>
      <t xml:space="preserve">2019</t>
    </r>
    <r>
      <rPr>
        <sz val="12"/>
        <rFont val="Noto Sans"/>
        <family val="2"/>
      </rPr>
      <t xml:space="preserve">年不低于 </t>
    </r>
    <r>
      <rPr>
        <sz val="12"/>
        <rFont val="宋体"/>
        <family val="0"/>
        <charset val="134"/>
      </rPr>
      <t xml:space="preserve">1</t>
    </r>
    <r>
      <rPr>
        <sz val="12"/>
        <rFont val="Noto Sans"/>
        <family val="2"/>
      </rPr>
      <t xml:space="preserve">家</t>
    </r>
  </si>
  <si>
    <t xml:space="preserve">095</t>
  </si>
  <si>
    <t xml:space="preserve">096</t>
  </si>
  <si>
    <t xml:space="preserve">097</t>
  </si>
  <si>
    <r>
      <rPr>
        <sz val="9"/>
        <rFont val="Noto Sans"/>
        <family val="2"/>
      </rPr>
      <t xml:space="preserve">★▲纪念马江海战</t>
    </r>
    <r>
      <rPr>
        <sz val="9"/>
        <rFont val="宋体"/>
        <family val="0"/>
        <charset val="134"/>
      </rPr>
      <t xml:space="preserve">135</t>
    </r>
    <r>
      <rPr>
        <sz val="9"/>
        <rFont val="Noto Sans"/>
        <family val="2"/>
      </rPr>
      <t xml:space="preserve">周年首部涉船政题材闽剧《马江魂》创作排演</t>
    </r>
  </si>
  <si>
    <t xml:space="preserve">弘扬传承地方剧种</t>
  </si>
  <si>
    <t xml:space="preserve">工作计划</t>
  </si>
  <si>
    <t xml:space="preserve">098</t>
  </si>
  <si>
    <t xml:space="preserve">099</t>
  </si>
  <si>
    <t xml:space="preserve">剧目数量</t>
  </si>
  <si>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个</t>
    </r>
  </si>
  <si>
    <t xml:space="preserve">100</t>
  </si>
  <si>
    <t xml:space="preserve">排练场次</t>
  </si>
  <si>
    <r>
      <rPr>
        <sz val="12"/>
        <rFont val="宋体"/>
        <family val="0"/>
        <charset val="134"/>
      </rPr>
      <t xml:space="preserve">2019</t>
    </r>
    <r>
      <rPr>
        <sz val="12"/>
        <rFont val="Noto Sans"/>
        <family val="2"/>
      </rPr>
      <t xml:space="preserve">年不低于</t>
    </r>
    <r>
      <rPr>
        <sz val="12"/>
        <rFont val="宋体"/>
        <family val="0"/>
        <charset val="134"/>
      </rPr>
      <t xml:space="preserve">20</t>
    </r>
    <r>
      <rPr>
        <sz val="12"/>
        <rFont val="Noto Sans"/>
        <family val="2"/>
      </rPr>
      <t xml:space="preserve">次</t>
    </r>
  </si>
  <si>
    <t xml:space="preserve">101</t>
  </si>
  <si>
    <t xml:space="preserve">受益人满意度</t>
  </si>
  <si>
    <t xml:space="preserve">102</t>
  </si>
  <si>
    <t xml:space="preserve">福建省非物质文化遗产地方剧种公益性演出专项经费</t>
  </si>
  <si>
    <t xml:space="preserve">103</t>
  </si>
  <si>
    <t xml:space="preserve">104</t>
  </si>
  <si>
    <t xml:space="preserve">演出场次</t>
  </si>
  <si>
    <r>
      <rPr>
        <sz val="9"/>
        <rFont val="宋体"/>
        <family val="0"/>
        <charset val="134"/>
      </rPr>
      <t xml:space="preserve">2017</t>
    </r>
    <r>
      <rPr>
        <sz val="9"/>
        <rFont val="Noto Sans"/>
        <family val="2"/>
      </rPr>
      <t xml:space="preserve">年</t>
    </r>
    <r>
      <rPr>
        <sz val="9"/>
        <rFont val="宋体"/>
        <family val="0"/>
        <charset val="134"/>
      </rPr>
      <t xml:space="preserve">50</t>
    </r>
    <r>
      <rPr>
        <sz val="9"/>
        <rFont val="Noto Sans"/>
        <family val="2"/>
      </rPr>
      <t xml:space="preserve">场次</t>
    </r>
  </si>
  <si>
    <r>
      <rPr>
        <sz val="12"/>
        <rFont val="宋体"/>
        <family val="0"/>
        <charset val="134"/>
      </rPr>
      <t xml:space="preserve">2019</t>
    </r>
    <r>
      <rPr>
        <sz val="12"/>
        <rFont val="Noto Sans"/>
        <family val="2"/>
      </rPr>
      <t xml:space="preserve">年不低于</t>
    </r>
    <r>
      <rPr>
        <sz val="12"/>
        <rFont val="宋体"/>
        <family val="0"/>
        <charset val="134"/>
      </rPr>
      <t xml:space="preserve">2</t>
    </r>
    <r>
      <rPr>
        <sz val="12"/>
        <rFont val="Noto Sans"/>
        <family val="2"/>
      </rPr>
      <t xml:space="preserve">场次</t>
    </r>
  </si>
  <si>
    <t xml:space="preserve">105</t>
  </si>
  <si>
    <t xml:space="preserve">受益人数</t>
  </si>
  <si>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万人</t>
    </r>
  </si>
  <si>
    <r>
      <rPr>
        <sz val="12"/>
        <rFont val="宋体"/>
        <family val="0"/>
        <charset val="134"/>
      </rPr>
      <t xml:space="preserve">2019</t>
    </r>
    <r>
      <rPr>
        <sz val="12"/>
        <rFont val="Noto Sans"/>
        <family val="2"/>
      </rPr>
      <t xml:space="preserve">年不低于</t>
    </r>
    <r>
      <rPr>
        <sz val="12"/>
        <rFont val="宋体"/>
        <family val="0"/>
        <charset val="134"/>
      </rPr>
      <t xml:space="preserve">2</t>
    </r>
    <r>
      <rPr>
        <sz val="12"/>
        <rFont val="Noto Sans"/>
        <family val="2"/>
      </rPr>
      <t xml:space="preserve">万人</t>
    </r>
  </si>
  <si>
    <t xml:space="preserve">106</t>
  </si>
  <si>
    <t xml:space="preserve">107</t>
  </si>
  <si>
    <t xml:space="preserve">★▲中国戏剧节（福州）闽剧选送演出</t>
  </si>
  <si>
    <t xml:space="preserve">108</t>
  </si>
  <si>
    <t xml:space="preserve">109</t>
  </si>
  <si>
    <t xml:space="preserve">参赛剧目数量</t>
  </si>
  <si>
    <t xml:space="preserve">110</t>
  </si>
  <si>
    <t xml:space="preserve">111</t>
  </si>
  <si>
    <t xml:space="preserve">112</t>
  </si>
  <si>
    <t xml:space="preserve">★潮江楼及附属楼修缮与布展项目</t>
  </si>
  <si>
    <t xml:space="preserve">113</t>
  </si>
  <si>
    <t xml:space="preserve">114</t>
  </si>
  <si>
    <t xml:space="preserve">115</t>
  </si>
  <si>
    <t xml:space="preserve">116</t>
  </si>
  <si>
    <t xml:space="preserve">117</t>
  </si>
  <si>
    <t xml:space="preserve">▲“福州文化云”平台建设专项经费</t>
  </si>
  <si>
    <t xml:space="preserve">为了进一步促进公共文化设施的共建共享和城乡公共文化服务均等化</t>
  </si>
  <si>
    <r>
      <rPr>
        <sz val="9"/>
        <rFont val="Noto Sans"/>
        <family val="2"/>
      </rPr>
      <t xml:space="preserve">榕创办</t>
    </r>
    <r>
      <rPr>
        <sz val="9"/>
        <rFont val="宋体"/>
        <family val="0"/>
        <charset val="134"/>
      </rPr>
      <t xml:space="preserve">[2018]36</t>
    </r>
    <r>
      <rPr>
        <sz val="9"/>
        <rFont val="Noto Sans"/>
        <family val="2"/>
      </rPr>
      <t xml:space="preserve">号</t>
    </r>
  </si>
  <si>
    <t xml:space="preserve">118</t>
  </si>
  <si>
    <t xml:space="preserve">119</t>
  </si>
  <si>
    <r>
      <rPr>
        <sz val="12"/>
        <rFont val="宋体"/>
        <family val="0"/>
        <charset val="134"/>
      </rPr>
      <t xml:space="preserve">2019</t>
    </r>
    <r>
      <rPr>
        <sz val="12"/>
        <rFont val="Noto Sans"/>
        <family val="2"/>
      </rPr>
      <t xml:space="preserve">年</t>
    </r>
    <r>
      <rPr>
        <sz val="12"/>
        <rFont val="宋体"/>
        <family val="0"/>
        <charset val="134"/>
      </rPr>
      <t xml:space="preserve">2</t>
    </r>
    <r>
      <rPr>
        <sz val="12"/>
        <rFont val="Noto Sans"/>
        <family val="2"/>
      </rPr>
      <t xml:space="preserve">家</t>
    </r>
  </si>
  <si>
    <t xml:space="preserve">120</t>
  </si>
  <si>
    <t xml:space="preserve">121</t>
  </si>
  <si>
    <t xml:space="preserve">122</t>
  </si>
  <si>
    <t xml:space="preserve">农村文化协管员津贴省级补助</t>
  </si>
  <si>
    <r>
      <rPr>
        <sz val="9"/>
        <rFont val="Noto Sans"/>
        <family val="2"/>
      </rPr>
      <t xml:space="preserve">榕财预指</t>
    </r>
    <r>
      <rPr>
        <sz val="9"/>
        <rFont val="宋体"/>
        <family val="0"/>
        <charset val="134"/>
      </rPr>
      <t xml:space="preserve">[2018]15</t>
    </r>
    <r>
      <rPr>
        <sz val="9"/>
        <rFont val="Noto Sans"/>
        <family val="2"/>
      </rPr>
      <t xml:space="preserve">号</t>
    </r>
  </si>
  <si>
    <t xml:space="preserve">123</t>
  </si>
  <si>
    <t xml:space="preserve">124</t>
  </si>
  <si>
    <r>
      <rPr>
        <sz val="12"/>
        <rFont val="宋体"/>
        <family val="0"/>
        <charset val="134"/>
      </rPr>
      <t xml:space="preserve">35</t>
    </r>
    <r>
      <rPr>
        <sz val="12"/>
        <rFont val="Noto Sans"/>
        <family val="2"/>
      </rPr>
      <t xml:space="preserve">人</t>
    </r>
  </si>
  <si>
    <t xml:space="preserve">125</t>
  </si>
  <si>
    <r>
      <rPr>
        <sz val="12"/>
        <rFont val="宋体"/>
        <family val="0"/>
        <charset val="134"/>
      </rPr>
      <t xml:space="preserve">3</t>
    </r>
    <r>
      <rPr>
        <sz val="12"/>
        <rFont val="Noto Sans"/>
        <family val="2"/>
      </rPr>
      <t xml:space="preserve">家</t>
    </r>
  </si>
  <si>
    <t xml:space="preserve">126</t>
  </si>
  <si>
    <t xml:space="preserve">127</t>
  </si>
  <si>
    <r>
      <rPr>
        <sz val="9"/>
        <rFont val="宋体"/>
        <family val="0"/>
        <charset val="134"/>
      </rPr>
      <t xml:space="preserve">★▲2019</t>
    </r>
    <r>
      <rPr>
        <sz val="9"/>
        <rFont val="Noto Sans"/>
        <family val="2"/>
      </rPr>
      <t xml:space="preserve">年国际举重世界杯赛</t>
    </r>
  </si>
  <si>
    <t xml:space="preserve">圆满完成国际举重赛</t>
  </si>
  <si>
    <r>
      <rPr>
        <sz val="9"/>
        <rFont val="Noto Sans"/>
        <family val="2"/>
      </rPr>
      <t xml:space="preserve">管委会、区政府</t>
    </r>
    <r>
      <rPr>
        <sz val="9"/>
        <rFont val="宋体"/>
        <family val="0"/>
        <charset val="134"/>
      </rPr>
      <t xml:space="preserve">2018</t>
    </r>
    <r>
      <rPr>
        <sz val="9"/>
        <rFont val="Noto Sans"/>
        <family val="2"/>
      </rPr>
      <t xml:space="preserve">年第</t>
    </r>
    <r>
      <rPr>
        <sz val="9"/>
        <rFont val="宋体"/>
        <family val="0"/>
        <charset val="134"/>
      </rPr>
      <t xml:space="preserve">25</t>
    </r>
    <r>
      <rPr>
        <sz val="9"/>
        <rFont val="Noto Sans"/>
        <family val="2"/>
      </rPr>
      <t xml:space="preserve">次常务会议纪要</t>
    </r>
  </si>
  <si>
    <t xml:space="preserve">128</t>
  </si>
  <si>
    <t xml:space="preserve">129</t>
  </si>
  <si>
    <t xml:space="preserve">比赛级别</t>
  </si>
  <si>
    <r>
      <rPr>
        <sz val="12"/>
        <rFont val="宋体"/>
        <family val="0"/>
        <charset val="134"/>
      </rPr>
      <t xml:space="preserve">2019</t>
    </r>
    <r>
      <rPr>
        <sz val="12"/>
        <rFont val="Noto Sans"/>
        <family val="2"/>
      </rPr>
      <t xml:space="preserve">年</t>
    </r>
    <r>
      <rPr>
        <sz val="12"/>
        <rFont val="宋体"/>
        <family val="0"/>
        <charset val="134"/>
      </rPr>
      <t xml:space="preserve">20</t>
    </r>
    <r>
      <rPr>
        <sz val="12"/>
        <rFont val="Noto Sans"/>
        <family val="2"/>
      </rPr>
      <t xml:space="preserve">个</t>
    </r>
  </si>
  <si>
    <t xml:space="preserve">130</t>
  </si>
  <si>
    <r>
      <rPr>
        <sz val="12"/>
        <rFont val="宋体"/>
        <family val="0"/>
        <charset val="134"/>
      </rPr>
      <t xml:space="preserve">2019</t>
    </r>
    <r>
      <rPr>
        <sz val="12"/>
        <rFont val="Noto Sans"/>
        <family val="2"/>
      </rPr>
      <t xml:space="preserve">年</t>
    </r>
    <r>
      <rPr>
        <sz val="12"/>
        <rFont val="宋体"/>
        <family val="0"/>
        <charset val="134"/>
      </rPr>
      <t xml:space="preserve">420</t>
    </r>
    <r>
      <rPr>
        <sz val="12"/>
        <rFont val="Noto Sans"/>
        <family val="2"/>
      </rPr>
      <t xml:space="preserve">人</t>
    </r>
  </si>
  <si>
    <t xml:space="preserve">131</t>
  </si>
  <si>
    <t xml:space="preserve">暖场节目场次</t>
  </si>
  <si>
    <r>
      <rPr>
        <sz val="12"/>
        <rFont val="宋体"/>
        <family val="0"/>
        <charset val="134"/>
      </rPr>
      <t xml:space="preserve">2019</t>
    </r>
    <r>
      <rPr>
        <sz val="12"/>
        <rFont val="Noto Sans"/>
        <family val="2"/>
      </rPr>
      <t xml:space="preserve">年</t>
    </r>
    <r>
      <rPr>
        <sz val="12"/>
        <rFont val="宋体"/>
        <family val="0"/>
        <charset val="134"/>
      </rPr>
      <t xml:space="preserve">15</t>
    </r>
    <r>
      <rPr>
        <sz val="12"/>
        <rFont val="Noto Sans"/>
        <family val="2"/>
      </rPr>
      <t xml:space="preserve">场次</t>
    </r>
  </si>
  <si>
    <t xml:space="preserve">132</t>
  </si>
  <si>
    <t xml:space="preserve">133</t>
  </si>
  <si>
    <r>
      <rPr>
        <sz val="9"/>
        <rFont val="Noto Sans"/>
        <family val="2"/>
      </rPr>
      <t xml:space="preserve">为民办实事项目</t>
    </r>
    <r>
      <rPr>
        <sz val="9"/>
        <rFont val="宋体"/>
        <family val="0"/>
        <charset val="134"/>
      </rPr>
      <t xml:space="preserve">-</t>
    </r>
    <r>
      <rPr>
        <sz val="9"/>
        <rFont val="Noto Sans"/>
        <family val="2"/>
      </rPr>
      <t xml:space="preserve">全民建设工程建设专项经费</t>
    </r>
  </si>
  <si>
    <t xml:space="preserve">提高我区建设场所、提高群众体育锻炼积极性、增强群众体质</t>
  </si>
  <si>
    <t xml:space="preserve">134</t>
  </si>
  <si>
    <t xml:space="preserve">135</t>
  </si>
  <si>
    <t xml:space="preserve">室外健身路径数量</t>
  </si>
  <si>
    <r>
      <rPr>
        <sz val="9"/>
        <rFont val="宋体"/>
        <family val="0"/>
        <charset val="134"/>
      </rPr>
      <t xml:space="preserve">2018</t>
    </r>
    <r>
      <rPr>
        <sz val="9"/>
        <rFont val="Noto Sans"/>
        <family val="2"/>
      </rPr>
      <t xml:space="preserve">年</t>
    </r>
    <r>
      <rPr>
        <sz val="9"/>
        <rFont val="宋体"/>
        <family val="0"/>
        <charset val="134"/>
      </rPr>
      <t xml:space="preserve">30</t>
    </r>
    <r>
      <rPr>
        <sz val="9"/>
        <rFont val="Noto Sans"/>
        <family val="2"/>
      </rPr>
      <t xml:space="preserve">条</t>
    </r>
  </si>
  <si>
    <r>
      <rPr>
        <sz val="12"/>
        <rFont val="宋体"/>
        <family val="0"/>
        <charset val="134"/>
      </rPr>
      <t xml:space="preserve">2019</t>
    </r>
    <r>
      <rPr>
        <sz val="12"/>
        <rFont val="Noto Sans"/>
        <family val="2"/>
      </rPr>
      <t xml:space="preserve">年</t>
    </r>
    <r>
      <rPr>
        <sz val="12"/>
        <rFont val="宋体"/>
        <family val="0"/>
        <charset val="134"/>
      </rPr>
      <t xml:space="preserve">30</t>
    </r>
    <r>
      <rPr>
        <sz val="12"/>
        <rFont val="Noto Sans"/>
        <family val="2"/>
      </rPr>
      <t xml:space="preserve">条</t>
    </r>
  </si>
  <si>
    <t xml:space="preserve">136</t>
  </si>
  <si>
    <t xml:space="preserve">篮球场提升改造片数</t>
  </si>
  <si>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片</t>
    </r>
  </si>
  <si>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片</t>
    </r>
  </si>
  <si>
    <t xml:space="preserve">137</t>
  </si>
  <si>
    <t xml:space="preserve">纳凉点建设</t>
  </si>
  <si>
    <r>
      <rPr>
        <sz val="9"/>
        <rFont val="宋体"/>
        <family val="0"/>
        <charset val="134"/>
      </rPr>
      <t xml:space="preserve">2018</t>
    </r>
    <r>
      <rPr>
        <sz val="9"/>
        <rFont val="Noto Sans"/>
        <family val="2"/>
      </rPr>
      <t xml:space="preserve">年</t>
    </r>
    <r>
      <rPr>
        <sz val="9"/>
        <rFont val="宋体"/>
        <family val="0"/>
        <charset val="134"/>
      </rPr>
      <t xml:space="preserve">2</t>
    </r>
    <r>
      <rPr>
        <sz val="9"/>
        <rFont val="Noto Sans"/>
        <family val="2"/>
      </rPr>
      <t xml:space="preserve">个</t>
    </r>
  </si>
  <si>
    <r>
      <rPr>
        <sz val="12"/>
        <rFont val="宋体"/>
        <family val="0"/>
        <charset val="134"/>
      </rPr>
      <t xml:space="preserve">2019</t>
    </r>
    <r>
      <rPr>
        <sz val="12"/>
        <rFont val="Noto Sans"/>
        <family val="2"/>
      </rPr>
      <t xml:space="preserve">年</t>
    </r>
    <r>
      <rPr>
        <sz val="12"/>
        <rFont val="宋体"/>
        <family val="0"/>
        <charset val="134"/>
      </rPr>
      <t xml:space="preserve">2</t>
    </r>
    <r>
      <rPr>
        <sz val="12"/>
        <rFont val="Noto Sans"/>
        <family val="2"/>
      </rPr>
      <t xml:space="preserve">个</t>
    </r>
  </si>
  <si>
    <t xml:space="preserve">138</t>
  </si>
  <si>
    <t xml:space="preserve">健身房</t>
  </si>
  <si>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个</t>
    </r>
  </si>
  <si>
    <t xml:space="preserve">139</t>
  </si>
  <si>
    <t xml:space="preserve">140</t>
  </si>
  <si>
    <t xml:space="preserve">工作业务经费</t>
  </si>
  <si>
    <t xml:space="preserve">通过对本馆工作人员继续再教育培训、馆际交流、办公费用及耗材使用，达到保证单位正常工作运行的目的</t>
  </si>
  <si>
    <t xml:space="preserve">141</t>
  </si>
  <si>
    <r>
      <rPr>
        <sz val="9"/>
        <rFont val="宋体"/>
        <family val="0"/>
        <charset val="134"/>
      </rPr>
      <t xml:space="preserve">2018</t>
    </r>
    <r>
      <rPr>
        <sz val="9"/>
        <rFont val="Noto Sans"/>
        <family val="2"/>
      </rPr>
      <t xml:space="preserve">年</t>
    </r>
    <r>
      <rPr>
        <sz val="9"/>
        <rFont val="宋体"/>
        <family val="0"/>
        <charset val="134"/>
      </rPr>
      <t xml:space="preserve">69.85%</t>
    </r>
  </si>
  <si>
    <t xml:space="preserve">142</t>
  </si>
  <si>
    <t xml:space="preserve">支出类别</t>
  </si>
  <si>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类</t>
    </r>
  </si>
  <si>
    <r>
      <rPr>
        <sz val="12"/>
        <rFont val="宋体"/>
        <family val="0"/>
        <charset val="134"/>
      </rPr>
      <t xml:space="preserve">2019</t>
    </r>
    <r>
      <rPr>
        <sz val="12"/>
        <rFont val="Noto Sans"/>
        <family val="2"/>
      </rPr>
      <t xml:space="preserve">年不低于</t>
    </r>
    <r>
      <rPr>
        <sz val="12"/>
        <rFont val="宋体"/>
        <family val="0"/>
        <charset val="134"/>
      </rPr>
      <t xml:space="preserve">11</t>
    </r>
    <r>
      <rPr>
        <sz val="12"/>
        <rFont val="Noto Sans"/>
        <family val="2"/>
      </rPr>
      <t xml:space="preserve">类</t>
    </r>
  </si>
  <si>
    <t xml:space="preserve">143</t>
  </si>
  <si>
    <t xml:space="preserve">举办馆内培训次数</t>
  </si>
  <si>
    <r>
      <rPr>
        <sz val="9"/>
        <rFont val="宋体"/>
        <family val="0"/>
        <charset val="134"/>
      </rPr>
      <t xml:space="preserve">2018</t>
    </r>
    <r>
      <rPr>
        <sz val="9"/>
        <rFont val="Noto Sans"/>
        <family val="2"/>
      </rPr>
      <t xml:space="preserve">年</t>
    </r>
    <r>
      <rPr>
        <sz val="9"/>
        <rFont val="宋体"/>
        <family val="0"/>
        <charset val="134"/>
      </rPr>
      <t xml:space="preserve">40</t>
    </r>
    <r>
      <rPr>
        <sz val="9"/>
        <rFont val="Noto Sans"/>
        <family val="2"/>
      </rPr>
      <t xml:space="preserve">次</t>
    </r>
  </si>
  <si>
    <r>
      <rPr>
        <sz val="12"/>
        <rFont val="宋体"/>
        <family val="0"/>
        <charset val="134"/>
      </rPr>
      <t xml:space="preserve">2019</t>
    </r>
    <r>
      <rPr>
        <sz val="12"/>
        <rFont val="Noto Sans"/>
        <family val="2"/>
      </rPr>
      <t xml:space="preserve">年不低于</t>
    </r>
    <r>
      <rPr>
        <sz val="12"/>
        <rFont val="宋体"/>
        <family val="0"/>
        <charset val="134"/>
      </rPr>
      <t xml:space="preserve">40</t>
    </r>
    <r>
      <rPr>
        <sz val="12"/>
        <rFont val="Noto Sans"/>
        <family val="2"/>
      </rPr>
      <t xml:space="preserve">次</t>
    </r>
  </si>
  <si>
    <t xml:space="preserve">144</t>
  </si>
  <si>
    <t xml:space="preserve">可持续影响目标</t>
  </si>
  <si>
    <t xml:space="preserve">参加培训人次</t>
  </si>
  <si>
    <r>
      <rPr>
        <sz val="9"/>
        <rFont val="宋体"/>
        <family val="0"/>
        <charset val="134"/>
      </rPr>
      <t xml:space="preserve">2018</t>
    </r>
    <r>
      <rPr>
        <sz val="9"/>
        <rFont val="Noto Sans"/>
        <family val="2"/>
      </rPr>
      <t xml:space="preserve">年</t>
    </r>
    <r>
      <rPr>
        <sz val="9"/>
        <rFont val="宋体"/>
        <family val="0"/>
        <charset val="134"/>
      </rPr>
      <t xml:space="preserve">15</t>
    </r>
    <r>
      <rPr>
        <sz val="9"/>
        <rFont val="Noto Sans"/>
        <family val="2"/>
      </rPr>
      <t xml:space="preserve">人次</t>
    </r>
  </si>
  <si>
    <r>
      <rPr>
        <sz val="12"/>
        <rFont val="宋体"/>
        <family val="0"/>
        <charset val="134"/>
      </rPr>
      <t xml:space="preserve">2019</t>
    </r>
    <r>
      <rPr>
        <sz val="12"/>
        <rFont val="Noto Sans"/>
        <family val="2"/>
      </rPr>
      <t xml:space="preserve">年不低于</t>
    </r>
    <r>
      <rPr>
        <sz val="12"/>
        <rFont val="宋体"/>
        <family val="0"/>
        <charset val="134"/>
      </rPr>
      <t xml:space="preserve">15</t>
    </r>
    <r>
      <rPr>
        <sz val="12"/>
        <rFont val="Noto Sans"/>
        <family val="2"/>
      </rPr>
      <t xml:space="preserve">次</t>
    </r>
  </si>
  <si>
    <t xml:space="preserve">145</t>
  </si>
  <si>
    <t xml:space="preserve">农家书屋配套经费</t>
  </si>
  <si>
    <t xml:space="preserve">通过采购图书，达到完成辖区内农家书屋出版物补充更新的目的</t>
  </si>
  <si>
    <t xml:space="preserve">146</t>
  </si>
  <si>
    <t xml:space="preserve">147</t>
  </si>
  <si>
    <r>
      <rPr>
        <sz val="9"/>
        <rFont val="宋体"/>
        <family val="0"/>
        <charset val="134"/>
      </rPr>
      <t xml:space="preserve">2018</t>
    </r>
    <r>
      <rPr>
        <sz val="9"/>
        <rFont val="Noto Sans"/>
        <family val="2"/>
      </rPr>
      <t xml:space="preserve">年</t>
    </r>
    <r>
      <rPr>
        <sz val="9"/>
        <rFont val="宋体"/>
        <family val="0"/>
        <charset val="134"/>
      </rPr>
      <t xml:space="preserve">60</t>
    </r>
    <r>
      <rPr>
        <sz val="9"/>
        <rFont val="Noto Sans"/>
        <family val="2"/>
      </rPr>
      <t xml:space="preserve">家</t>
    </r>
  </si>
  <si>
    <r>
      <rPr>
        <sz val="12"/>
        <rFont val="宋体"/>
        <family val="0"/>
        <charset val="134"/>
      </rPr>
      <t xml:space="preserve">2019</t>
    </r>
    <r>
      <rPr>
        <sz val="12"/>
        <rFont val="Noto Sans"/>
        <family val="2"/>
      </rPr>
      <t xml:space="preserve">年不低于</t>
    </r>
    <r>
      <rPr>
        <sz val="12"/>
        <rFont val="宋体"/>
        <family val="0"/>
        <charset val="134"/>
      </rPr>
      <t xml:space="preserve">60</t>
    </r>
    <r>
      <rPr>
        <sz val="12"/>
        <rFont val="Noto Sans"/>
        <family val="2"/>
      </rPr>
      <t xml:space="preserve">家</t>
    </r>
  </si>
  <si>
    <t xml:space="preserve">148</t>
  </si>
  <si>
    <t xml:space="preserve">采购图书批次</t>
  </si>
  <si>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批</t>
    </r>
  </si>
  <si>
    <r>
      <rPr>
        <sz val="12"/>
        <rFont val="宋体"/>
        <family val="0"/>
        <charset val="134"/>
      </rPr>
      <t xml:space="preserve">2019</t>
    </r>
    <r>
      <rPr>
        <sz val="12"/>
        <rFont val="Noto Sans"/>
        <family val="2"/>
      </rPr>
      <t xml:space="preserve">年不低于</t>
    </r>
    <r>
      <rPr>
        <sz val="12"/>
        <rFont val="宋体"/>
        <family val="0"/>
        <charset val="134"/>
      </rPr>
      <t xml:space="preserve">1</t>
    </r>
    <r>
      <rPr>
        <sz val="12"/>
        <rFont val="Noto Sans"/>
        <family val="2"/>
      </rPr>
      <t xml:space="preserve">批</t>
    </r>
  </si>
  <si>
    <t xml:space="preserve">149</t>
  </si>
  <si>
    <t xml:space="preserve">服务对象满意度目标</t>
  </si>
  <si>
    <t xml:space="preserve">收益单位满意度</t>
  </si>
  <si>
    <t xml:space="preserve">150</t>
  </si>
  <si>
    <t xml:space="preserve">图书、电子资源购置费</t>
  </si>
  <si>
    <t xml:space="preserve">通过采购图书及电子资源，达到完成一级图书馆藏书量达标工作的目的</t>
  </si>
  <si>
    <t xml:space="preserve">151</t>
  </si>
  <si>
    <r>
      <rPr>
        <sz val="9"/>
        <rFont val="宋体"/>
        <family val="0"/>
        <charset val="134"/>
      </rPr>
      <t xml:space="preserve">2018</t>
    </r>
    <r>
      <rPr>
        <sz val="9"/>
        <rFont val="Noto Sans"/>
        <family val="2"/>
      </rPr>
      <t xml:space="preserve">年</t>
    </r>
    <r>
      <rPr>
        <sz val="9"/>
        <rFont val="宋体"/>
        <family val="0"/>
        <charset val="134"/>
      </rPr>
      <t xml:space="preserve">65.62%</t>
    </r>
  </si>
  <si>
    <t xml:space="preserve">152</t>
  </si>
  <si>
    <t xml:space="preserve">购买图书</t>
  </si>
  <si>
    <r>
      <rPr>
        <sz val="9"/>
        <rFont val="宋体"/>
        <family val="0"/>
        <charset val="134"/>
      </rPr>
      <t xml:space="preserve">2018</t>
    </r>
    <r>
      <rPr>
        <sz val="9"/>
        <rFont val="Noto Sans"/>
        <family val="2"/>
      </rPr>
      <t xml:space="preserve">年</t>
    </r>
    <r>
      <rPr>
        <sz val="9"/>
        <rFont val="宋体"/>
        <family val="0"/>
        <charset val="134"/>
      </rPr>
      <t xml:space="preserve">2.5</t>
    </r>
    <r>
      <rPr>
        <sz val="9"/>
        <rFont val="Noto Sans"/>
        <family val="2"/>
      </rPr>
      <t xml:space="preserve">万册</t>
    </r>
  </si>
  <si>
    <r>
      <rPr>
        <sz val="12"/>
        <rFont val="宋体"/>
        <family val="0"/>
        <charset val="134"/>
      </rPr>
      <t xml:space="preserve">2019</t>
    </r>
    <r>
      <rPr>
        <sz val="12"/>
        <rFont val="Noto Sans"/>
        <family val="2"/>
      </rPr>
      <t xml:space="preserve">年不低于</t>
    </r>
    <r>
      <rPr>
        <sz val="12"/>
        <rFont val="宋体"/>
        <family val="0"/>
        <charset val="134"/>
      </rPr>
      <t xml:space="preserve">2.5</t>
    </r>
    <r>
      <rPr>
        <sz val="12"/>
        <rFont val="Noto Sans"/>
        <family val="2"/>
      </rPr>
      <t xml:space="preserve">万册</t>
    </r>
  </si>
  <si>
    <t xml:space="preserve">153</t>
  </si>
  <si>
    <t xml:space="preserve">报刊</t>
  </si>
  <si>
    <r>
      <rPr>
        <sz val="9"/>
        <rFont val="宋体"/>
        <family val="0"/>
        <charset val="134"/>
      </rPr>
      <t xml:space="preserve">2018</t>
    </r>
    <r>
      <rPr>
        <sz val="9"/>
        <rFont val="Noto Sans"/>
        <family val="2"/>
      </rPr>
      <t xml:space="preserve">年</t>
    </r>
    <r>
      <rPr>
        <sz val="9"/>
        <rFont val="宋体"/>
        <family val="0"/>
        <charset val="134"/>
      </rPr>
      <t xml:space="preserve">500</t>
    </r>
    <r>
      <rPr>
        <sz val="9"/>
        <rFont val="Noto Sans"/>
        <family val="2"/>
      </rPr>
      <t xml:space="preserve">种</t>
    </r>
  </si>
  <si>
    <r>
      <rPr>
        <sz val="12"/>
        <rFont val="宋体"/>
        <family val="0"/>
        <charset val="134"/>
      </rPr>
      <t xml:space="preserve">2019</t>
    </r>
    <r>
      <rPr>
        <sz val="12"/>
        <rFont val="Noto Sans"/>
        <family val="2"/>
      </rPr>
      <t xml:space="preserve">年不低于</t>
    </r>
    <r>
      <rPr>
        <sz val="12"/>
        <rFont val="宋体"/>
        <family val="0"/>
        <charset val="134"/>
      </rPr>
      <t xml:space="preserve">500</t>
    </r>
    <r>
      <rPr>
        <sz val="12"/>
        <rFont val="Noto Sans"/>
        <family val="2"/>
      </rPr>
      <t xml:space="preserve">种</t>
    </r>
  </si>
  <si>
    <t xml:space="preserve">154</t>
  </si>
  <si>
    <t xml:space="preserve">书标、条形码、标签等</t>
  </si>
  <si>
    <r>
      <rPr>
        <sz val="9"/>
        <rFont val="宋体"/>
        <family val="0"/>
        <charset val="134"/>
      </rPr>
      <t xml:space="preserve">2018</t>
    </r>
    <r>
      <rPr>
        <sz val="9"/>
        <rFont val="Noto Sans"/>
        <family val="2"/>
      </rPr>
      <t xml:space="preserve">年</t>
    </r>
    <r>
      <rPr>
        <sz val="9"/>
        <rFont val="宋体"/>
        <family val="0"/>
        <charset val="134"/>
      </rPr>
      <t xml:space="preserve">2</t>
    </r>
    <r>
      <rPr>
        <sz val="9"/>
        <rFont val="Noto Sans"/>
        <family val="2"/>
      </rPr>
      <t xml:space="preserve">万条</t>
    </r>
  </si>
  <si>
    <r>
      <rPr>
        <sz val="12"/>
        <rFont val="宋体"/>
        <family val="0"/>
        <charset val="134"/>
      </rPr>
      <t xml:space="preserve">2019</t>
    </r>
    <r>
      <rPr>
        <sz val="12"/>
        <rFont val="Noto Sans"/>
        <family val="2"/>
      </rPr>
      <t xml:space="preserve">年不低于</t>
    </r>
    <r>
      <rPr>
        <sz val="12"/>
        <rFont val="宋体"/>
        <family val="0"/>
        <charset val="134"/>
      </rPr>
      <t xml:space="preserve">2</t>
    </r>
    <r>
      <rPr>
        <sz val="12"/>
        <rFont val="Noto Sans"/>
        <family val="2"/>
      </rPr>
      <t xml:space="preserve">万条</t>
    </r>
  </si>
  <si>
    <t xml:space="preserve">155</t>
  </si>
  <si>
    <t xml:space="preserve">借阅人次</t>
  </si>
  <si>
    <r>
      <rPr>
        <sz val="9"/>
        <rFont val="宋体"/>
        <family val="0"/>
        <charset val="134"/>
      </rPr>
      <t xml:space="preserve">2018</t>
    </r>
    <r>
      <rPr>
        <sz val="9"/>
        <rFont val="Noto Sans"/>
        <family val="2"/>
      </rPr>
      <t xml:space="preserve">年</t>
    </r>
    <r>
      <rPr>
        <sz val="9"/>
        <rFont val="宋体"/>
        <family val="0"/>
        <charset val="134"/>
      </rPr>
      <t xml:space="preserve">15</t>
    </r>
    <r>
      <rPr>
        <sz val="9"/>
        <rFont val="Noto Sans"/>
        <family val="2"/>
      </rPr>
      <t xml:space="preserve">万人次</t>
    </r>
  </si>
  <si>
    <r>
      <rPr>
        <sz val="12"/>
        <rFont val="宋体"/>
        <family val="0"/>
        <charset val="134"/>
      </rPr>
      <t xml:space="preserve">2019</t>
    </r>
    <r>
      <rPr>
        <sz val="12"/>
        <rFont val="Noto Sans"/>
        <family val="2"/>
      </rPr>
      <t xml:space="preserve">年不低于</t>
    </r>
    <r>
      <rPr>
        <sz val="12"/>
        <rFont val="宋体"/>
        <family val="0"/>
        <charset val="134"/>
      </rPr>
      <t xml:space="preserve">15</t>
    </r>
    <r>
      <rPr>
        <sz val="12"/>
        <rFont val="Noto Sans"/>
        <family val="2"/>
      </rPr>
      <t xml:space="preserve">万人次</t>
    </r>
  </si>
  <si>
    <t xml:space="preserve">156</t>
  </si>
  <si>
    <t xml:space="preserve">免费开放经费</t>
  </si>
  <si>
    <t xml:space="preserve">通过免费开展全区性读者公益活动，对馆内设备进行更新升级，达到为读者提供良好的读书环境</t>
  </si>
  <si>
    <t xml:space="preserve">157</t>
  </si>
  <si>
    <r>
      <rPr>
        <sz val="9"/>
        <rFont val="宋体"/>
        <family val="0"/>
        <charset val="134"/>
      </rPr>
      <t xml:space="preserve">2018</t>
    </r>
    <r>
      <rPr>
        <sz val="9"/>
        <rFont val="Noto Sans"/>
        <family val="2"/>
      </rPr>
      <t xml:space="preserve">年</t>
    </r>
    <r>
      <rPr>
        <sz val="9"/>
        <rFont val="宋体"/>
        <family val="0"/>
        <charset val="134"/>
      </rPr>
      <t xml:space="preserve">67.44%</t>
    </r>
  </si>
  <si>
    <t xml:space="preserve">158</t>
  </si>
  <si>
    <t xml:space="preserve">公益活动举办次数</t>
  </si>
  <si>
    <r>
      <rPr>
        <sz val="9"/>
        <rFont val="宋体"/>
        <family val="0"/>
        <charset val="134"/>
      </rPr>
      <t xml:space="preserve">2018</t>
    </r>
    <r>
      <rPr>
        <sz val="9"/>
        <rFont val="Noto Sans"/>
        <family val="2"/>
      </rPr>
      <t xml:space="preserve">年</t>
    </r>
    <r>
      <rPr>
        <sz val="9"/>
        <rFont val="宋体"/>
        <family val="0"/>
        <charset val="134"/>
      </rPr>
      <t xml:space="preserve">30</t>
    </r>
    <r>
      <rPr>
        <sz val="9"/>
        <rFont val="Noto Sans"/>
        <family val="2"/>
      </rPr>
      <t xml:space="preserve">场</t>
    </r>
  </si>
  <si>
    <r>
      <rPr>
        <sz val="12"/>
        <rFont val="宋体"/>
        <family val="0"/>
        <charset val="134"/>
      </rPr>
      <t xml:space="preserve">2019</t>
    </r>
    <r>
      <rPr>
        <sz val="12"/>
        <rFont val="Noto Sans"/>
        <family val="2"/>
      </rPr>
      <t xml:space="preserve">年不低于</t>
    </r>
    <r>
      <rPr>
        <sz val="12"/>
        <rFont val="宋体"/>
        <family val="0"/>
        <charset val="134"/>
      </rPr>
      <t xml:space="preserve">30</t>
    </r>
    <r>
      <rPr>
        <sz val="12"/>
        <rFont val="Noto Sans"/>
        <family val="2"/>
      </rPr>
      <t xml:space="preserve">场</t>
    </r>
  </si>
  <si>
    <t xml:space="preserve">159</t>
  </si>
  <si>
    <t xml:space="preserve">购买更新图书软件</t>
  </si>
  <si>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种</t>
    </r>
  </si>
  <si>
    <r>
      <rPr>
        <sz val="12"/>
        <rFont val="宋体"/>
        <family val="0"/>
        <charset val="134"/>
      </rPr>
      <t xml:space="preserve">2019</t>
    </r>
    <r>
      <rPr>
        <sz val="12"/>
        <rFont val="Noto Sans"/>
        <family val="2"/>
      </rPr>
      <t xml:space="preserve">年不低于</t>
    </r>
    <r>
      <rPr>
        <sz val="12"/>
        <rFont val="宋体"/>
        <family val="0"/>
        <charset val="134"/>
      </rPr>
      <t xml:space="preserve">3</t>
    </r>
    <r>
      <rPr>
        <sz val="12"/>
        <rFont val="Noto Sans"/>
        <family val="2"/>
      </rPr>
      <t xml:space="preserve">种</t>
    </r>
  </si>
  <si>
    <t xml:space="preserve">160</t>
  </si>
  <si>
    <r>
      <rPr>
        <sz val="9"/>
        <rFont val="宋体"/>
        <family val="0"/>
        <charset val="134"/>
      </rPr>
      <t xml:space="preserve">2018</t>
    </r>
    <r>
      <rPr>
        <sz val="9"/>
        <rFont val="Noto Sans"/>
        <family val="2"/>
      </rPr>
      <t xml:space="preserve">年</t>
    </r>
    <r>
      <rPr>
        <sz val="9"/>
        <rFont val="宋体"/>
        <family val="0"/>
        <charset val="134"/>
      </rPr>
      <t xml:space="preserve">20</t>
    </r>
    <r>
      <rPr>
        <sz val="9"/>
        <rFont val="Noto Sans"/>
        <family val="2"/>
      </rPr>
      <t xml:space="preserve">万人</t>
    </r>
  </si>
  <si>
    <r>
      <rPr>
        <sz val="12"/>
        <rFont val="宋体"/>
        <family val="0"/>
        <charset val="134"/>
      </rPr>
      <t xml:space="preserve">2019</t>
    </r>
    <r>
      <rPr>
        <sz val="12"/>
        <rFont val="Noto Sans"/>
        <family val="2"/>
      </rPr>
      <t xml:space="preserve">年不低于</t>
    </r>
    <r>
      <rPr>
        <sz val="12"/>
        <rFont val="宋体"/>
        <family val="0"/>
        <charset val="134"/>
      </rPr>
      <t xml:space="preserve">20</t>
    </r>
    <r>
      <rPr>
        <sz val="12"/>
        <rFont val="Noto Sans"/>
        <family val="2"/>
      </rPr>
      <t xml:space="preserve">万人</t>
    </r>
  </si>
  <si>
    <t xml:space="preserve">161</t>
  </si>
  <si>
    <t xml:space="preserve">受益人员满意率</t>
  </si>
  <si>
    <t xml:space="preserve">162</t>
  </si>
  <si>
    <t xml:space="preserve">图书软件故障修护率</t>
  </si>
  <si>
    <t xml:space="preserve">163</t>
  </si>
  <si>
    <t xml:space="preserve">水电费</t>
  </si>
  <si>
    <t xml:space="preserve">通过完成年度水电费的支付，达到保证单位正常工作运行的目的</t>
  </si>
  <si>
    <r>
      <rPr>
        <sz val="12"/>
        <rFont val="宋体"/>
        <family val="0"/>
        <charset val="134"/>
      </rPr>
      <t xml:space="preserve">2019</t>
    </r>
    <r>
      <rPr>
        <sz val="12"/>
        <rFont val="Noto Sans"/>
        <family val="2"/>
      </rPr>
      <t xml:space="preserve">年不超过</t>
    </r>
    <r>
      <rPr>
        <sz val="12"/>
        <rFont val="宋体"/>
        <family val="0"/>
        <charset val="134"/>
      </rPr>
      <t xml:space="preserve">95%</t>
    </r>
  </si>
  <si>
    <t xml:space="preserve">164</t>
  </si>
  <si>
    <r>
      <rPr>
        <sz val="9"/>
        <rFont val="宋体"/>
        <family val="0"/>
        <charset val="134"/>
      </rPr>
      <t xml:space="preserve">2018</t>
    </r>
    <r>
      <rPr>
        <sz val="9"/>
        <rFont val="Noto Sans"/>
        <family val="2"/>
      </rPr>
      <t xml:space="preserve">年</t>
    </r>
    <r>
      <rPr>
        <sz val="9"/>
        <rFont val="宋体"/>
        <family val="0"/>
        <charset val="134"/>
      </rPr>
      <t xml:space="preserve">82.67%</t>
    </r>
  </si>
  <si>
    <t xml:space="preserve">165</t>
  </si>
  <si>
    <t xml:space="preserve">当年用电量</t>
  </si>
  <si>
    <r>
      <rPr>
        <sz val="9"/>
        <rFont val="宋体"/>
        <family val="0"/>
        <charset val="134"/>
      </rPr>
      <t xml:space="preserve">2018</t>
    </r>
    <r>
      <rPr>
        <sz val="9"/>
        <rFont val="Noto Sans"/>
        <family val="2"/>
      </rPr>
      <t xml:space="preserve">年</t>
    </r>
    <r>
      <rPr>
        <sz val="9"/>
        <rFont val="宋体"/>
        <family val="0"/>
        <charset val="134"/>
      </rPr>
      <t xml:space="preserve">150</t>
    </r>
    <r>
      <rPr>
        <sz val="9"/>
        <rFont val="Noto Sans"/>
        <family val="2"/>
      </rPr>
      <t xml:space="preserve">千瓦时</t>
    </r>
  </si>
  <si>
    <r>
      <rPr>
        <sz val="12"/>
        <rFont val="宋体"/>
        <family val="0"/>
        <charset val="134"/>
      </rPr>
      <t xml:space="preserve">2019</t>
    </r>
    <r>
      <rPr>
        <sz val="12"/>
        <rFont val="Noto Sans"/>
        <family val="2"/>
      </rPr>
      <t xml:space="preserve">年不超过</t>
    </r>
    <r>
      <rPr>
        <sz val="12"/>
        <rFont val="宋体"/>
        <family val="0"/>
        <charset val="134"/>
      </rPr>
      <t xml:space="preserve">140</t>
    </r>
    <r>
      <rPr>
        <sz val="12"/>
        <rFont val="Noto Sans"/>
        <family val="2"/>
      </rPr>
      <t xml:space="preserve">千瓦时</t>
    </r>
  </si>
  <si>
    <t xml:space="preserve">166</t>
  </si>
  <si>
    <t xml:space="preserve">当年用水量</t>
  </si>
  <si>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吨</t>
    </r>
  </si>
  <si>
    <r>
      <rPr>
        <sz val="12"/>
        <rFont val="宋体"/>
        <family val="0"/>
        <charset val="134"/>
      </rPr>
      <t xml:space="preserve">2019</t>
    </r>
    <r>
      <rPr>
        <sz val="12"/>
        <rFont val="Noto Sans"/>
        <family val="2"/>
      </rPr>
      <t xml:space="preserve">年不高于</t>
    </r>
    <r>
      <rPr>
        <sz val="12"/>
        <rFont val="宋体"/>
        <family val="0"/>
        <charset val="134"/>
      </rPr>
      <t xml:space="preserve">4</t>
    </r>
    <r>
      <rPr>
        <sz val="12"/>
        <rFont val="Noto Sans"/>
        <family val="2"/>
      </rPr>
      <t xml:space="preserve">吨</t>
    </r>
  </si>
  <si>
    <t xml:space="preserve">167</t>
  </si>
  <si>
    <t xml:space="preserve">经济效益目标</t>
  </si>
  <si>
    <t xml:space="preserve">水电费用节约率</t>
  </si>
  <si>
    <r>
      <rPr>
        <sz val="9"/>
        <rFont val="宋体"/>
        <family val="0"/>
        <charset val="134"/>
      </rPr>
      <t xml:space="preserve">2018</t>
    </r>
    <r>
      <rPr>
        <sz val="9"/>
        <rFont val="Noto Sans"/>
        <family val="2"/>
      </rPr>
      <t xml:space="preserve">年</t>
    </r>
    <r>
      <rPr>
        <sz val="9"/>
        <rFont val="宋体"/>
        <family val="0"/>
        <charset val="134"/>
      </rPr>
      <t xml:space="preserve">16%</t>
    </r>
  </si>
  <si>
    <r>
      <rPr>
        <sz val="12"/>
        <rFont val="宋体"/>
        <family val="0"/>
        <charset val="134"/>
      </rPr>
      <t xml:space="preserve">2019</t>
    </r>
    <r>
      <rPr>
        <sz val="12"/>
        <rFont val="Noto Sans"/>
        <family val="2"/>
      </rPr>
      <t xml:space="preserve">年不低于</t>
    </r>
    <r>
      <rPr>
        <sz val="12"/>
        <rFont val="宋体"/>
        <family val="0"/>
        <charset val="134"/>
      </rPr>
      <t xml:space="preserve">16%</t>
    </r>
  </si>
  <si>
    <t xml:space="preserve">168</t>
  </si>
  <si>
    <t xml:space="preserve">运营管理经费</t>
  </si>
  <si>
    <t xml:space="preserve">通过对馆内设施设备以及环境的维护，达到为读者提供良好的读书环境的目的</t>
  </si>
  <si>
    <t xml:space="preserve">169</t>
  </si>
  <si>
    <r>
      <rPr>
        <sz val="9"/>
        <rFont val="宋体"/>
        <family val="0"/>
        <charset val="134"/>
      </rPr>
      <t xml:space="preserve">2018</t>
    </r>
    <r>
      <rPr>
        <sz val="9"/>
        <rFont val="Noto Sans"/>
        <family val="2"/>
      </rPr>
      <t xml:space="preserve">年</t>
    </r>
    <r>
      <rPr>
        <sz val="9"/>
        <rFont val="宋体"/>
        <family val="0"/>
        <charset val="134"/>
      </rPr>
      <t xml:space="preserve">86.69%</t>
    </r>
  </si>
  <si>
    <t xml:space="preserve">170</t>
  </si>
  <si>
    <t xml:space="preserve">下基层活动次数</t>
  </si>
  <si>
    <r>
      <rPr>
        <sz val="9"/>
        <rFont val="宋体"/>
        <family val="0"/>
        <charset val="134"/>
      </rPr>
      <t xml:space="preserve">2018</t>
    </r>
    <r>
      <rPr>
        <sz val="9"/>
        <rFont val="Noto Sans"/>
        <family val="2"/>
      </rPr>
      <t xml:space="preserve">年</t>
    </r>
    <r>
      <rPr>
        <sz val="9"/>
        <rFont val="宋体"/>
        <family val="0"/>
        <charset val="134"/>
      </rPr>
      <t xml:space="preserve">30</t>
    </r>
    <r>
      <rPr>
        <sz val="9"/>
        <rFont val="Noto Sans"/>
        <family val="2"/>
      </rPr>
      <t xml:space="preserve">次</t>
    </r>
  </si>
  <si>
    <r>
      <rPr>
        <sz val="12"/>
        <rFont val="宋体"/>
        <family val="0"/>
        <charset val="134"/>
      </rPr>
      <t xml:space="preserve">2019</t>
    </r>
    <r>
      <rPr>
        <sz val="12"/>
        <rFont val="Noto Sans"/>
        <family val="2"/>
      </rPr>
      <t xml:space="preserve">年不低于</t>
    </r>
    <r>
      <rPr>
        <sz val="12"/>
        <rFont val="宋体"/>
        <family val="0"/>
        <charset val="134"/>
      </rPr>
      <t xml:space="preserve">30</t>
    </r>
    <r>
      <rPr>
        <sz val="12"/>
        <rFont val="Noto Sans"/>
        <family val="2"/>
      </rPr>
      <t xml:space="preserve">次</t>
    </r>
  </si>
  <si>
    <t xml:space="preserve">171</t>
  </si>
  <si>
    <t xml:space="preserve">农家书屋基层流通点送书数量</t>
  </si>
  <si>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万</t>
    </r>
  </si>
  <si>
    <r>
      <rPr>
        <sz val="12"/>
        <rFont val="宋体"/>
        <family val="0"/>
        <charset val="134"/>
      </rPr>
      <t xml:space="preserve">2019</t>
    </r>
    <r>
      <rPr>
        <sz val="12"/>
        <rFont val="Noto Sans"/>
        <family val="2"/>
      </rPr>
      <t xml:space="preserve">年不低于</t>
    </r>
    <r>
      <rPr>
        <sz val="12"/>
        <rFont val="宋体"/>
        <family val="0"/>
        <charset val="134"/>
      </rPr>
      <t xml:space="preserve">5</t>
    </r>
    <r>
      <rPr>
        <sz val="12"/>
        <rFont val="Noto Sans"/>
        <family val="2"/>
      </rPr>
      <t xml:space="preserve">万</t>
    </r>
  </si>
  <si>
    <t xml:space="preserve">172</t>
  </si>
  <si>
    <t xml:space="preserve">173</t>
  </si>
  <si>
    <t xml:space="preserve">培训班受益人数</t>
  </si>
  <si>
    <r>
      <rPr>
        <sz val="9"/>
        <rFont val="宋体"/>
        <family val="0"/>
        <charset val="134"/>
      </rPr>
      <t xml:space="preserve">2018</t>
    </r>
    <r>
      <rPr>
        <sz val="9"/>
        <rFont val="Noto Sans"/>
        <family val="2"/>
      </rPr>
      <t xml:space="preserve">年</t>
    </r>
    <r>
      <rPr>
        <sz val="9"/>
        <rFont val="宋体"/>
        <family val="0"/>
        <charset val="134"/>
      </rPr>
      <t xml:space="preserve">4000</t>
    </r>
    <r>
      <rPr>
        <sz val="9"/>
        <rFont val="Noto Sans"/>
        <family val="2"/>
      </rPr>
      <t xml:space="preserve">人</t>
    </r>
  </si>
  <si>
    <r>
      <rPr>
        <sz val="12"/>
        <rFont val="宋体"/>
        <family val="0"/>
        <charset val="134"/>
      </rPr>
      <t xml:space="preserve">2019</t>
    </r>
    <r>
      <rPr>
        <sz val="12"/>
        <rFont val="Noto Sans"/>
        <family val="2"/>
      </rPr>
      <t xml:space="preserve">年不少于</t>
    </r>
    <r>
      <rPr>
        <sz val="12"/>
        <rFont val="宋体"/>
        <family val="0"/>
        <charset val="134"/>
      </rPr>
      <t xml:space="preserve">4000</t>
    </r>
    <r>
      <rPr>
        <sz val="12"/>
        <rFont val="Noto Sans"/>
        <family val="2"/>
      </rPr>
      <t xml:space="preserve">人</t>
    </r>
  </si>
  <si>
    <t xml:space="preserve">174</t>
  </si>
  <si>
    <t xml:space="preserve">外聘培训班教师人数</t>
  </si>
  <si>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人</t>
    </r>
  </si>
  <si>
    <r>
      <rPr>
        <sz val="12"/>
        <rFont val="宋体"/>
        <family val="0"/>
        <charset val="134"/>
      </rPr>
      <t xml:space="preserve">2019</t>
    </r>
    <r>
      <rPr>
        <sz val="12"/>
        <rFont val="Noto Sans"/>
        <family val="2"/>
      </rPr>
      <t xml:space="preserve">年不少于</t>
    </r>
    <r>
      <rPr>
        <sz val="12"/>
        <rFont val="宋体"/>
        <family val="0"/>
        <charset val="134"/>
      </rPr>
      <t xml:space="preserve">5</t>
    </r>
    <r>
      <rPr>
        <sz val="12"/>
        <rFont val="Noto Sans"/>
        <family val="2"/>
      </rPr>
      <t xml:space="preserve">人</t>
    </r>
  </si>
  <si>
    <t xml:space="preserve">175</t>
  </si>
  <si>
    <t xml:space="preserve">非物质文化遗产常年性工作经费</t>
  </si>
  <si>
    <t xml:space="preserve">做好非物质文化遗产保护传承工作</t>
  </si>
  <si>
    <r>
      <rPr>
        <sz val="9"/>
        <rFont val="Noto Sans"/>
        <family val="2"/>
      </rPr>
      <t xml:space="preserve">预算执行率（年度实际支出数</t>
    </r>
    <r>
      <rPr>
        <sz val="9"/>
        <rFont val="宋体"/>
        <family val="0"/>
        <charset val="134"/>
      </rPr>
      <t xml:space="preserve">/</t>
    </r>
    <r>
      <rPr>
        <sz val="9"/>
        <rFont val="Noto Sans"/>
        <family val="2"/>
      </rPr>
      <t xml:space="preserve">年初预算）</t>
    </r>
  </si>
  <si>
    <t xml:space="preserve">176</t>
  </si>
  <si>
    <t xml:space="preserve">177</t>
  </si>
  <si>
    <t xml:space="preserve">挖掘整理非遗项目</t>
  </si>
  <si>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项</t>
    </r>
  </si>
  <si>
    <r>
      <rPr>
        <sz val="12"/>
        <rFont val="宋体"/>
        <family val="0"/>
        <charset val="134"/>
      </rPr>
      <t xml:space="preserve">2019</t>
    </r>
    <r>
      <rPr>
        <sz val="12"/>
        <rFont val="Noto Sans"/>
        <family val="2"/>
      </rPr>
      <t xml:space="preserve">年不低于</t>
    </r>
    <r>
      <rPr>
        <sz val="12"/>
        <rFont val="宋体"/>
        <family val="0"/>
        <charset val="134"/>
      </rPr>
      <t xml:space="preserve">6</t>
    </r>
    <r>
      <rPr>
        <sz val="12"/>
        <rFont val="Noto Sans"/>
        <family val="2"/>
      </rPr>
      <t xml:space="preserve">项</t>
    </r>
  </si>
  <si>
    <t xml:space="preserve">178</t>
  </si>
  <si>
    <t xml:space="preserve">举办非遗宣传、展示及产保护传承活动次数</t>
  </si>
  <si>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次</t>
    </r>
  </si>
  <si>
    <r>
      <rPr>
        <sz val="12"/>
        <rFont val="宋体"/>
        <family val="0"/>
        <charset val="134"/>
      </rPr>
      <t xml:space="preserve">2019</t>
    </r>
    <r>
      <rPr>
        <sz val="12"/>
        <rFont val="Noto Sans"/>
        <family val="2"/>
      </rPr>
      <t xml:space="preserve">年不低于</t>
    </r>
    <r>
      <rPr>
        <sz val="12"/>
        <rFont val="宋体"/>
        <family val="0"/>
        <charset val="134"/>
      </rPr>
      <t xml:space="preserve">10</t>
    </r>
    <r>
      <rPr>
        <sz val="12"/>
        <rFont val="Noto Sans"/>
        <family val="2"/>
      </rPr>
      <t xml:space="preserve">次</t>
    </r>
  </si>
  <si>
    <t xml:space="preserve">179</t>
  </si>
  <si>
    <r>
      <rPr>
        <sz val="9"/>
        <rFont val="宋体"/>
        <family val="0"/>
        <charset val="134"/>
      </rPr>
      <t xml:space="preserve">2018</t>
    </r>
    <r>
      <rPr>
        <sz val="9"/>
        <rFont val="Noto Sans"/>
        <family val="2"/>
      </rPr>
      <t xml:space="preserve">年</t>
    </r>
    <r>
      <rPr>
        <sz val="9"/>
        <rFont val="宋体"/>
        <family val="0"/>
        <charset val="134"/>
      </rPr>
      <t xml:space="preserve">5000</t>
    </r>
    <r>
      <rPr>
        <sz val="9"/>
        <rFont val="Noto Sans"/>
        <family val="2"/>
      </rPr>
      <t xml:space="preserve">人</t>
    </r>
  </si>
  <si>
    <r>
      <rPr>
        <sz val="12"/>
        <rFont val="宋体"/>
        <family val="0"/>
        <charset val="134"/>
      </rPr>
      <t xml:space="preserve">2019</t>
    </r>
    <r>
      <rPr>
        <sz val="12"/>
        <rFont val="Noto Sans"/>
        <family val="2"/>
      </rPr>
      <t xml:space="preserve">年不低于</t>
    </r>
    <r>
      <rPr>
        <sz val="12"/>
        <rFont val="宋体"/>
        <family val="0"/>
        <charset val="134"/>
      </rPr>
      <t xml:space="preserve">5000</t>
    </r>
    <r>
      <rPr>
        <sz val="12"/>
        <rFont val="Noto Sans"/>
        <family val="2"/>
      </rPr>
      <t xml:space="preserve">人</t>
    </r>
  </si>
  <si>
    <t xml:space="preserve">180</t>
  </si>
  <si>
    <t xml:space="preserve">文艺比赛及其他群文活动经费</t>
  </si>
  <si>
    <t xml:space="preserve">开展文化惠民演出，参加省市区组织的各种比赛、其他群众文化活动</t>
  </si>
  <si>
    <t xml:space="preserve">181</t>
  </si>
  <si>
    <t xml:space="preserve">1</t>
  </si>
  <si>
    <t xml:space="preserve">组织群众文化活动</t>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场</t>
    </r>
  </si>
  <si>
    <r>
      <rPr>
        <sz val="12"/>
        <rFont val="宋体"/>
        <family val="0"/>
        <charset val="134"/>
      </rPr>
      <t xml:space="preserve">2019</t>
    </r>
    <r>
      <rPr>
        <sz val="12"/>
        <rFont val="Noto Sans"/>
        <family val="2"/>
      </rPr>
      <t xml:space="preserve">不低于</t>
    </r>
    <r>
      <rPr>
        <sz val="12"/>
        <rFont val="宋体"/>
        <family val="0"/>
        <charset val="134"/>
      </rPr>
      <t xml:space="preserve">12</t>
    </r>
    <r>
      <rPr>
        <sz val="12"/>
        <rFont val="Noto Sans"/>
        <family val="2"/>
      </rPr>
      <t xml:space="preserve">场</t>
    </r>
  </si>
  <si>
    <t xml:space="preserve">182</t>
  </si>
  <si>
    <t xml:space="preserve">参加省市比赛</t>
  </si>
  <si>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场</t>
    </r>
  </si>
  <si>
    <r>
      <rPr>
        <sz val="12"/>
        <rFont val="宋体"/>
        <family val="0"/>
        <charset val="134"/>
      </rPr>
      <t xml:space="preserve">2019</t>
    </r>
    <r>
      <rPr>
        <sz val="12"/>
        <rFont val="Noto Sans"/>
        <family val="2"/>
      </rPr>
      <t xml:space="preserve">年不低于</t>
    </r>
    <r>
      <rPr>
        <sz val="12"/>
        <rFont val="宋体"/>
        <family val="0"/>
        <charset val="134"/>
      </rPr>
      <t xml:space="preserve">4</t>
    </r>
    <r>
      <rPr>
        <sz val="12"/>
        <rFont val="Noto Sans"/>
        <family val="2"/>
      </rPr>
      <t xml:space="preserve">场</t>
    </r>
  </si>
  <si>
    <t xml:space="preserve">183</t>
  </si>
  <si>
    <t xml:space="preserve">省市组织比赛</t>
  </si>
  <si>
    <t xml:space="preserve">完成省市任务</t>
  </si>
  <si>
    <t xml:space="preserve">184</t>
  </si>
  <si>
    <r>
      <rPr>
        <sz val="9"/>
        <rFont val="宋体"/>
        <family val="0"/>
        <charset val="134"/>
      </rPr>
      <t xml:space="preserve">2018</t>
    </r>
    <r>
      <rPr>
        <sz val="9"/>
        <rFont val="Noto Sans"/>
        <family val="2"/>
      </rPr>
      <t xml:space="preserve">年</t>
    </r>
    <r>
      <rPr>
        <sz val="9"/>
        <rFont val="宋体"/>
        <family val="0"/>
        <charset val="134"/>
      </rPr>
      <t xml:space="preserve">3500</t>
    </r>
    <r>
      <rPr>
        <sz val="9"/>
        <rFont val="Noto Sans"/>
        <family val="2"/>
      </rPr>
      <t xml:space="preserve">人</t>
    </r>
  </si>
  <si>
    <r>
      <rPr>
        <sz val="12"/>
        <rFont val="宋体"/>
        <family val="0"/>
        <charset val="134"/>
      </rPr>
      <t xml:space="preserve">2019</t>
    </r>
    <r>
      <rPr>
        <sz val="12"/>
        <rFont val="Noto Sans"/>
        <family val="2"/>
      </rPr>
      <t xml:space="preserve">年不低于</t>
    </r>
    <r>
      <rPr>
        <sz val="12"/>
        <rFont val="宋体"/>
        <family val="0"/>
        <charset val="134"/>
      </rPr>
      <t xml:space="preserve">3500</t>
    </r>
    <r>
      <rPr>
        <sz val="12"/>
        <rFont val="Noto Sans"/>
        <family val="2"/>
      </rPr>
      <t xml:space="preserve">人</t>
    </r>
  </si>
  <si>
    <t xml:space="preserve">185</t>
  </si>
  <si>
    <t xml:space="preserve">文化馆业务、工作经费</t>
  </si>
  <si>
    <t xml:space="preserve">提高工作人员素质、发放派遣人员绩效工资</t>
  </si>
  <si>
    <r>
      <rPr>
        <sz val="12"/>
        <rFont val="宋体"/>
        <family val="0"/>
        <charset val="134"/>
      </rPr>
      <t xml:space="preserve">2019</t>
    </r>
    <r>
      <rPr>
        <sz val="12"/>
        <rFont val="Noto Sans"/>
        <family val="2"/>
      </rPr>
      <t xml:space="preserve">不低于</t>
    </r>
    <r>
      <rPr>
        <sz val="12"/>
        <rFont val="宋体"/>
        <family val="0"/>
        <charset val="134"/>
      </rPr>
      <t xml:space="preserve">100%</t>
    </r>
  </si>
  <si>
    <t xml:space="preserve">186</t>
  </si>
  <si>
    <t xml:space="preserve">开展各种创建工作</t>
  </si>
  <si>
    <t xml:space="preserve">187</t>
  </si>
  <si>
    <t xml:space="preserve">业务交流学习等各种非专项活动</t>
  </si>
  <si>
    <t xml:space="preserve">188</t>
  </si>
  <si>
    <t xml:space="preserve">开展各种创建工作业务交流学习等各种非专项活动</t>
  </si>
  <si>
    <t xml:space="preserve">189</t>
  </si>
  <si>
    <t xml:space="preserve">参与次数</t>
  </si>
  <si>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次</t>
    </r>
  </si>
  <si>
    <r>
      <rPr>
        <sz val="12"/>
        <rFont val="宋体"/>
        <family val="0"/>
        <charset val="134"/>
      </rPr>
      <t xml:space="preserve">2019</t>
    </r>
    <r>
      <rPr>
        <sz val="12"/>
        <rFont val="Noto Sans"/>
        <family val="2"/>
      </rPr>
      <t xml:space="preserve">年不低于</t>
    </r>
    <r>
      <rPr>
        <sz val="12"/>
        <rFont val="宋体"/>
        <family val="0"/>
        <charset val="134"/>
      </rPr>
      <t xml:space="preserve">11</t>
    </r>
    <r>
      <rPr>
        <sz val="12"/>
        <rFont val="Noto Sans"/>
        <family val="2"/>
      </rPr>
      <t xml:space="preserve">次</t>
    </r>
  </si>
  <si>
    <t xml:space="preserve">190</t>
  </si>
  <si>
    <t xml:space="preserve">文化馆免费开放经费</t>
  </si>
  <si>
    <t xml:space="preserve">文化馆免费开放</t>
  </si>
  <si>
    <t xml:space="preserve">191</t>
  </si>
  <si>
    <t xml:space="preserve">举办艺术课堂公益培训</t>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期次</t>
    </r>
  </si>
  <si>
    <r>
      <rPr>
        <sz val="12"/>
        <rFont val="宋体"/>
        <family val="0"/>
        <charset val="134"/>
      </rPr>
      <t xml:space="preserve">2019</t>
    </r>
    <r>
      <rPr>
        <sz val="12"/>
        <rFont val="Noto Sans"/>
        <family val="2"/>
      </rPr>
      <t xml:space="preserve">年不低于</t>
    </r>
    <r>
      <rPr>
        <sz val="12"/>
        <rFont val="宋体"/>
        <family val="0"/>
        <charset val="134"/>
      </rPr>
      <t xml:space="preserve">12</t>
    </r>
    <r>
      <rPr>
        <sz val="12"/>
        <rFont val="Noto Sans"/>
        <family val="2"/>
      </rPr>
      <t xml:space="preserve">期次</t>
    </r>
  </si>
  <si>
    <t xml:space="preserve">192</t>
  </si>
  <si>
    <t xml:space="preserve">举办公共文化校园行活动</t>
  </si>
  <si>
    <r>
      <rPr>
        <sz val="9"/>
        <rFont val="宋体"/>
        <family val="0"/>
        <charset val="134"/>
      </rPr>
      <t xml:space="preserve">2018</t>
    </r>
    <r>
      <rPr>
        <sz val="9"/>
        <rFont val="Noto Sans"/>
        <family val="2"/>
      </rPr>
      <t xml:space="preserve">年</t>
    </r>
    <r>
      <rPr>
        <sz val="9"/>
        <rFont val="宋体"/>
        <family val="0"/>
        <charset val="134"/>
      </rPr>
      <t xml:space="preserve">15</t>
    </r>
    <r>
      <rPr>
        <sz val="9"/>
        <rFont val="Noto Sans"/>
        <family val="2"/>
      </rPr>
      <t xml:space="preserve">期次</t>
    </r>
  </si>
  <si>
    <r>
      <rPr>
        <sz val="12"/>
        <rFont val="宋体"/>
        <family val="0"/>
        <charset val="134"/>
      </rPr>
      <t xml:space="preserve">2019</t>
    </r>
    <r>
      <rPr>
        <sz val="12"/>
        <rFont val="Noto Sans"/>
        <family val="2"/>
      </rPr>
      <t xml:space="preserve">年不低于</t>
    </r>
    <r>
      <rPr>
        <sz val="12"/>
        <rFont val="宋体"/>
        <family val="0"/>
        <charset val="134"/>
      </rPr>
      <t xml:space="preserve">15</t>
    </r>
    <r>
      <rPr>
        <sz val="12"/>
        <rFont val="Noto Sans"/>
        <family val="2"/>
      </rPr>
      <t xml:space="preserve">期次</t>
    </r>
  </si>
  <si>
    <t xml:space="preserve">193</t>
  </si>
  <si>
    <t xml:space="preserve">公共文化馆的免费开放</t>
  </si>
  <si>
    <r>
      <rPr>
        <sz val="9"/>
        <rFont val="宋体"/>
        <family val="0"/>
        <charset val="134"/>
      </rPr>
      <t xml:space="preserve">2018</t>
    </r>
    <r>
      <rPr>
        <sz val="9"/>
        <rFont val="Noto Sans"/>
        <family val="2"/>
      </rPr>
      <t xml:space="preserve">年每周</t>
    </r>
    <r>
      <rPr>
        <sz val="9"/>
        <rFont val="宋体"/>
        <family val="0"/>
        <charset val="134"/>
      </rPr>
      <t xml:space="preserve">56</t>
    </r>
    <r>
      <rPr>
        <sz val="9"/>
        <rFont val="Noto Sans"/>
        <family val="2"/>
      </rPr>
      <t xml:space="preserve">小时</t>
    </r>
  </si>
  <si>
    <r>
      <rPr>
        <sz val="12"/>
        <rFont val="宋体"/>
        <family val="0"/>
        <charset val="134"/>
      </rPr>
      <t xml:space="preserve">2019</t>
    </r>
    <r>
      <rPr>
        <sz val="12"/>
        <rFont val="Noto Sans"/>
        <family val="2"/>
      </rPr>
      <t xml:space="preserve">年每周不低于</t>
    </r>
    <r>
      <rPr>
        <sz val="12"/>
        <rFont val="宋体"/>
        <family val="0"/>
        <charset val="134"/>
      </rPr>
      <t xml:space="preserve">56</t>
    </r>
    <r>
      <rPr>
        <sz val="12"/>
        <rFont val="Noto Sans"/>
        <family val="2"/>
      </rPr>
      <t xml:space="preserve">小时</t>
    </r>
  </si>
  <si>
    <t xml:space="preserve">194</t>
  </si>
  <si>
    <r>
      <rPr>
        <sz val="9"/>
        <rFont val="宋体"/>
        <family val="0"/>
        <charset val="134"/>
      </rPr>
      <t xml:space="preserve">2018</t>
    </r>
    <r>
      <rPr>
        <sz val="9"/>
        <rFont val="Noto Sans"/>
        <family val="2"/>
      </rPr>
      <t xml:space="preserve">年</t>
    </r>
    <r>
      <rPr>
        <sz val="9"/>
        <rFont val="宋体"/>
        <family val="0"/>
        <charset val="134"/>
      </rPr>
      <t xml:space="preserve">2000</t>
    </r>
    <r>
      <rPr>
        <sz val="9"/>
        <rFont val="Noto Sans"/>
        <family val="2"/>
      </rPr>
      <t xml:space="preserve">人次</t>
    </r>
  </si>
  <si>
    <r>
      <rPr>
        <sz val="12"/>
        <rFont val="宋体"/>
        <family val="0"/>
        <charset val="134"/>
      </rPr>
      <t xml:space="preserve">2019</t>
    </r>
    <r>
      <rPr>
        <sz val="12"/>
        <rFont val="Noto Sans"/>
        <family val="2"/>
      </rPr>
      <t xml:space="preserve">年不低于</t>
    </r>
    <r>
      <rPr>
        <sz val="12"/>
        <rFont val="宋体"/>
        <family val="0"/>
        <charset val="134"/>
      </rPr>
      <t xml:space="preserve">2000</t>
    </r>
    <r>
      <rPr>
        <sz val="12"/>
        <rFont val="Noto Sans"/>
        <family val="2"/>
      </rPr>
      <t xml:space="preserve">人次</t>
    </r>
  </si>
  <si>
    <t xml:space="preserve">195</t>
  </si>
  <si>
    <t xml:space="preserve">文化进社区、农村演出（文化三下乡）经费</t>
  </si>
  <si>
    <t xml:space="preserve">举办文化三下乡演出、文化惠民演出</t>
  </si>
  <si>
    <r>
      <rPr>
        <sz val="12"/>
        <rFont val="宋体"/>
        <family val="0"/>
        <charset val="134"/>
      </rPr>
      <t xml:space="preserve">2019</t>
    </r>
    <r>
      <rPr>
        <sz val="12"/>
        <rFont val="Noto Sans"/>
        <family val="2"/>
      </rPr>
      <t xml:space="preserve">不低于</t>
    </r>
    <r>
      <rPr>
        <sz val="12"/>
        <rFont val="宋体"/>
        <family val="0"/>
        <charset val="134"/>
      </rPr>
      <t xml:space="preserve">95%</t>
    </r>
  </si>
  <si>
    <t xml:space="preserve">196</t>
  </si>
  <si>
    <t xml:space="preserve">197</t>
  </si>
  <si>
    <t xml:space="preserve">举办文化 三下乡演出 次数</t>
  </si>
  <si>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场</t>
    </r>
  </si>
  <si>
    <r>
      <rPr>
        <sz val="12"/>
        <rFont val="宋体"/>
        <family val="0"/>
        <charset val="134"/>
      </rPr>
      <t xml:space="preserve">2019</t>
    </r>
    <r>
      <rPr>
        <sz val="12"/>
        <rFont val="Noto Sans"/>
        <family val="2"/>
      </rPr>
      <t xml:space="preserve">年不低于</t>
    </r>
    <r>
      <rPr>
        <sz val="12"/>
        <rFont val="宋体"/>
        <family val="0"/>
        <charset val="134"/>
      </rPr>
      <t xml:space="preserve">10</t>
    </r>
    <r>
      <rPr>
        <sz val="12"/>
        <rFont val="Noto Sans"/>
        <family val="2"/>
      </rPr>
      <t xml:space="preserve">场</t>
    </r>
  </si>
  <si>
    <t xml:space="preserve">198</t>
  </si>
  <si>
    <t xml:space="preserve">举办文化 惠民演出 场 次</t>
  </si>
  <si>
    <t xml:space="preserve">199</t>
  </si>
  <si>
    <t xml:space="preserve">200</t>
  </si>
  <si>
    <t xml:space="preserve">剧院水电费</t>
  </si>
  <si>
    <t xml:space="preserve">维持日常水电、维护耗费</t>
  </si>
  <si>
    <t xml:space="preserve">201</t>
  </si>
  <si>
    <t xml:space="preserve">202</t>
  </si>
  <si>
    <r>
      <rPr>
        <sz val="9"/>
        <rFont val="宋体"/>
        <family val="0"/>
        <charset val="134"/>
      </rPr>
      <t xml:space="preserve">2018</t>
    </r>
    <r>
      <rPr>
        <sz val="9"/>
        <rFont val="Noto Sans"/>
        <family val="2"/>
      </rPr>
      <t xml:space="preserve">年</t>
    </r>
    <r>
      <rPr>
        <sz val="9"/>
        <rFont val="宋体"/>
        <family val="0"/>
        <charset val="134"/>
      </rPr>
      <t xml:space="preserve">5300</t>
    </r>
    <r>
      <rPr>
        <sz val="9"/>
        <rFont val="Noto Sans"/>
        <family val="2"/>
      </rPr>
      <t xml:space="preserve">吨左右</t>
    </r>
  </si>
  <si>
    <r>
      <rPr>
        <sz val="12"/>
        <rFont val="宋体"/>
        <family val="0"/>
        <charset val="134"/>
      </rPr>
      <t xml:space="preserve">2019</t>
    </r>
    <r>
      <rPr>
        <sz val="12"/>
        <rFont val="Noto Sans"/>
        <family val="2"/>
      </rPr>
      <t xml:space="preserve">年</t>
    </r>
    <r>
      <rPr>
        <sz val="12"/>
        <rFont val="宋体"/>
        <family val="0"/>
        <charset val="134"/>
      </rPr>
      <t xml:space="preserve">5300</t>
    </r>
    <r>
      <rPr>
        <sz val="12"/>
        <rFont val="Noto Sans"/>
        <family val="2"/>
      </rPr>
      <t xml:space="preserve">吨左右</t>
    </r>
  </si>
  <si>
    <t xml:space="preserve">203</t>
  </si>
  <si>
    <r>
      <rPr>
        <sz val="9"/>
        <rFont val="宋体"/>
        <family val="0"/>
        <charset val="134"/>
      </rPr>
      <t xml:space="preserve">2018</t>
    </r>
    <r>
      <rPr>
        <sz val="9"/>
        <rFont val="Noto Sans"/>
        <family val="2"/>
      </rPr>
      <t xml:space="preserve">年</t>
    </r>
    <r>
      <rPr>
        <sz val="9"/>
        <rFont val="宋体"/>
        <family val="0"/>
        <charset val="134"/>
      </rPr>
      <t xml:space="preserve">250000</t>
    </r>
    <r>
      <rPr>
        <sz val="9"/>
        <rFont val="Noto Sans"/>
        <family val="2"/>
      </rPr>
      <t xml:space="preserve">千瓦时左右</t>
    </r>
  </si>
  <si>
    <r>
      <rPr>
        <sz val="12"/>
        <rFont val="宋体"/>
        <family val="0"/>
        <charset val="134"/>
      </rPr>
      <t xml:space="preserve">2019</t>
    </r>
    <r>
      <rPr>
        <sz val="12"/>
        <rFont val="Noto Sans"/>
        <family val="2"/>
      </rPr>
      <t xml:space="preserve">年</t>
    </r>
    <r>
      <rPr>
        <sz val="12"/>
        <rFont val="宋体"/>
        <family val="0"/>
        <charset val="134"/>
      </rPr>
      <t xml:space="preserve">250000</t>
    </r>
    <r>
      <rPr>
        <sz val="12"/>
        <rFont val="Noto Sans"/>
        <family val="2"/>
      </rPr>
      <t xml:space="preserve">千瓦时左右</t>
    </r>
  </si>
  <si>
    <t xml:space="preserve">204</t>
  </si>
  <si>
    <t xml:space="preserve">水电费的节约率</t>
  </si>
  <si>
    <t xml:space="preserve">205</t>
  </si>
  <si>
    <t xml:space="preserve">举办公益性展览</t>
  </si>
  <si>
    <t xml:space="preserve">206</t>
  </si>
  <si>
    <r>
      <rPr>
        <sz val="12"/>
        <rFont val="宋体"/>
        <family val="0"/>
        <charset val="134"/>
      </rPr>
      <t xml:space="preserve">2019</t>
    </r>
    <r>
      <rPr>
        <sz val="12"/>
        <rFont val="Noto Sans"/>
        <family val="2"/>
      </rPr>
      <t xml:space="preserve">年</t>
    </r>
    <r>
      <rPr>
        <sz val="12"/>
        <rFont val="宋体"/>
        <family val="0"/>
        <charset val="134"/>
      </rPr>
      <t xml:space="preserve">95%</t>
    </r>
  </si>
  <si>
    <t xml:space="preserve">207</t>
  </si>
  <si>
    <t xml:space="preserve">举办公益性展览次数</t>
  </si>
  <si>
    <r>
      <rPr>
        <sz val="9"/>
        <rFont val="宋体"/>
        <family val="0"/>
        <charset val="134"/>
      </rPr>
      <t xml:space="preserve">2018</t>
    </r>
    <r>
      <rPr>
        <sz val="9"/>
        <rFont val="Noto Sans"/>
        <family val="2"/>
      </rPr>
      <t xml:space="preserve">年举办公益性展览</t>
    </r>
    <r>
      <rPr>
        <sz val="9"/>
        <rFont val="宋体"/>
        <family val="0"/>
        <charset val="134"/>
      </rPr>
      <t xml:space="preserve">10</t>
    </r>
    <r>
      <rPr>
        <sz val="9"/>
        <rFont val="Noto Sans"/>
        <family val="2"/>
      </rPr>
      <t xml:space="preserve">次</t>
    </r>
  </si>
  <si>
    <t xml:space="preserve">208</t>
  </si>
  <si>
    <t xml:space="preserve">举办公益性展览项目</t>
  </si>
  <si>
    <r>
      <rPr>
        <sz val="9"/>
        <rFont val="宋体"/>
        <family val="0"/>
        <charset val="134"/>
      </rPr>
      <t xml:space="preserve">2018</t>
    </r>
    <r>
      <rPr>
        <sz val="9"/>
        <rFont val="Noto Sans"/>
        <family val="2"/>
      </rPr>
      <t xml:space="preserve">年举办公益性展览</t>
    </r>
    <r>
      <rPr>
        <sz val="9"/>
        <rFont val="宋体"/>
        <family val="0"/>
        <charset val="134"/>
      </rPr>
      <t xml:space="preserve">5</t>
    </r>
    <r>
      <rPr>
        <sz val="9"/>
        <rFont val="Noto Sans"/>
        <family val="2"/>
      </rPr>
      <t xml:space="preserve">项</t>
    </r>
  </si>
  <si>
    <r>
      <rPr>
        <sz val="12"/>
        <rFont val="宋体"/>
        <family val="0"/>
        <charset val="134"/>
      </rPr>
      <t xml:space="preserve">2019</t>
    </r>
    <r>
      <rPr>
        <sz val="12"/>
        <rFont val="Noto Sans"/>
        <family val="2"/>
      </rPr>
      <t xml:space="preserve">年不低于</t>
    </r>
    <r>
      <rPr>
        <sz val="12"/>
        <rFont val="宋体"/>
        <family val="0"/>
        <charset val="134"/>
      </rPr>
      <t xml:space="preserve">5</t>
    </r>
    <r>
      <rPr>
        <sz val="12"/>
        <rFont val="Noto Sans"/>
        <family val="2"/>
      </rPr>
      <t xml:space="preserve">项</t>
    </r>
  </si>
  <si>
    <t xml:space="preserve">209</t>
  </si>
  <si>
    <t xml:space="preserve">210</t>
  </si>
  <si>
    <t xml:space="preserve">原文化发展中心采购灯光、音响设备尾款</t>
  </si>
  <si>
    <t xml:space="preserve">推动公共文化服务社会发展，服务保障区域中心大局</t>
  </si>
  <si>
    <t xml:space="preserve">创建公共文化示范区要求</t>
  </si>
  <si>
    <r>
      <rPr>
        <sz val="12"/>
        <rFont val="宋体"/>
        <family val="0"/>
        <charset val="134"/>
      </rPr>
      <t xml:space="preserve">2019</t>
    </r>
    <r>
      <rPr>
        <sz val="12"/>
        <rFont val="Noto Sans"/>
        <family val="2"/>
      </rPr>
      <t xml:space="preserve">年不低于</t>
    </r>
    <r>
      <rPr>
        <sz val="12"/>
        <rFont val="宋体"/>
        <family val="0"/>
        <charset val="134"/>
      </rPr>
      <t xml:space="preserve">100%</t>
    </r>
  </si>
  <si>
    <t xml:space="preserve">211</t>
  </si>
  <si>
    <t xml:space="preserve">流动舞台、灯光、音响各一套尾款</t>
  </si>
  <si>
    <t xml:space="preserve">采购计划</t>
  </si>
  <si>
    <t xml:space="preserve">212</t>
  </si>
  <si>
    <t xml:space="preserve">三镇一街举办演出活动</t>
  </si>
  <si>
    <t xml:space="preserve">213</t>
  </si>
  <si>
    <t xml:space="preserve">参与人员满意率</t>
  </si>
  <si>
    <t xml:space="preserve">214</t>
  </si>
  <si>
    <t xml:space="preserve">社会参与人员满意率</t>
  </si>
  <si>
    <t xml:space="preserve">215</t>
  </si>
  <si>
    <t xml:space="preserve">管养维护经费</t>
  </si>
  <si>
    <t xml:space="preserve">确保运动员训练、生活场所的安全完好</t>
  </si>
  <si>
    <t xml:space="preserve">216</t>
  </si>
  <si>
    <t xml:space="preserve">217</t>
  </si>
  <si>
    <t xml:space="preserve">修缮面积</t>
  </si>
  <si>
    <r>
      <rPr>
        <sz val="9"/>
        <rFont val="宋体"/>
        <family val="0"/>
        <charset val="134"/>
      </rPr>
      <t xml:space="preserve">2018</t>
    </r>
    <r>
      <rPr>
        <sz val="9"/>
        <rFont val="Noto Sans"/>
        <family val="2"/>
      </rPr>
      <t xml:space="preserve">年    </t>
    </r>
    <r>
      <rPr>
        <sz val="9"/>
        <rFont val="宋体"/>
        <family val="0"/>
        <charset val="134"/>
      </rPr>
      <t xml:space="preserve">1000 </t>
    </r>
    <r>
      <rPr>
        <sz val="9"/>
        <rFont val="Noto Sans"/>
        <family val="2"/>
      </rPr>
      <t xml:space="preserve">平方米</t>
    </r>
  </si>
  <si>
    <r>
      <rPr>
        <sz val="12"/>
        <rFont val="宋体"/>
        <family val="0"/>
        <charset val="134"/>
      </rPr>
      <t xml:space="preserve">2019</t>
    </r>
    <r>
      <rPr>
        <sz val="12"/>
        <rFont val="Noto Sans"/>
        <family val="2"/>
      </rPr>
      <t xml:space="preserve">年不低于    </t>
    </r>
    <r>
      <rPr>
        <sz val="12"/>
        <rFont val="宋体"/>
        <family val="0"/>
        <charset val="134"/>
      </rPr>
      <t xml:space="preserve">1000 </t>
    </r>
    <r>
      <rPr>
        <sz val="12"/>
        <rFont val="Noto Sans"/>
        <family val="2"/>
      </rPr>
      <t xml:space="preserve">平方米</t>
    </r>
  </si>
  <si>
    <t xml:space="preserve">218</t>
  </si>
  <si>
    <t xml:space="preserve">维修次数</t>
  </si>
  <si>
    <r>
      <rPr>
        <sz val="9"/>
        <rFont val="宋体"/>
        <family val="0"/>
        <charset val="134"/>
      </rPr>
      <t xml:space="preserve">2018</t>
    </r>
    <r>
      <rPr>
        <sz val="9"/>
        <rFont val="Noto Sans"/>
        <family val="2"/>
      </rPr>
      <t xml:space="preserve">年   </t>
    </r>
    <r>
      <rPr>
        <sz val="9"/>
        <rFont val="宋体"/>
        <family val="0"/>
        <charset val="134"/>
      </rPr>
      <t xml:space="preserve">11 </t>
    </r>
    <r>
      <rPr>
        <sz val="9"/>
        <rFont val="Noto Sans"/>
        <family val="2"/>
      </rPr>
      <t xml:space="preserve">次</t>
    </r>
  </si>
  <si>
    <r>
      <rPr>
        <sz val="12"/>
        <rFont val="宋体"/>
        <family val="0"/>
        <charset val="134"/>
      </rPr>
      <t xml:space="preserve">2019</t>
    </r>
    <r>
      <rPr>
        <sz val="12"/>
        <rFont val="Noto Sans"/>
        <family val="2"/>
      </rPr>
      <t xml:space="preserve">年不低于   </t>
    </r>
    <r>
      <rPr>
        <sz val="12"/>
        <rFont val="宋体"/>
        <family val="0"/>
        <charset val="134"/>
      </rPr>
      <t xml:space="preserve">6  </t>
    </r>
    <r>
      <rPr>
        <sz val="12"/>
        <rFont val="Noto Sans"/>
        <family val="2"/>
      </rPr>
      <t xml:space="preserve">次</t>
    </r>
  </si>
  <si>
    <t xml:space="preserve">219</t>
  </si>
  <si>
    <t xml:space="preserve">场馆完好率</t>
  </si>
  <si>
    <t xml:space="preserve">220</t>
  </si>
  <si>
    <t xml:space="preserve">运动员教练员伙食补贴</t>
  </si>
  <si>
    <r>
      <rPr>
        <sz val="9"/>
        <rFont val="Noto Sans"/>
        <family val="2"/>
      </rPr>
      <t xml:space="preserve">为确保运动员、教练员营养需要，必须设立专灶集中开伙，闽财教（</t>
    </r>
    <r>
      <rPr>
        <sz val="9"/>
        <rFont val="宋体"/>
        <family val="0"/>
        <charset val="134"/>
      </rPr>
      <t xml:space="preserve">2012</t>
    </r>
    <r>
      <rPr>
        <sz val="9"/>
        <rFont val="Noto Sans"/>
        <family val="2"/>
      </rPr>
      <t xml:space="preserve">）</t>
    </r>
    <r>
      <rPr>
        <sz val="9"/>
        <rFont val="宋体"/>
        <family val="0"/>
        <charset val="134"/>
      </rPr>
      <t xml:space="preserve">108</t>
    </r>
    <r>
      <rPr>
        <sz val="9"/>
        <rFont val="Noto Sans"/>
        <family val="2"/>
      </rPr>
      <t xml:space="preserve">号</t>
    </r>
  </si>
  <si>
    <t xml:space="preserve">221</t>
  </si>
  <si>
    <r>
      <rPr>
        <sz val="9"/>
        <rFont val="宋体"/>
        <family val="0"/>
        <charset val="134"/>
      </rPr>
      <t xml:space="preserve">2018</t>
    </r>
    <r>
      <rPr>
        <sz val="9"/>
        <rFont val="Noto Sans"/>
        <family val="2"/>
      </rPr>
      <t xml:space="preserve">年绩效目标完成率</t>
    </r>
    <r>
      <rPr>
        <sz val="9"/>
        <rFont val="宋体"/>
        <family val="0"/>
        <charset val="134"/>
      </rPr>
      <t xml:space="preserve">65%</t>
    </r>
  </si>
  <si>
    <r>
      <rPr>
        <sz val="12"/>
        <rFont val="宋体"/>
        <family val="0"/>
        <charset val="134"/>
      </rPr>
      <t xml:space="preserve">2019</t>
    </r>
    <r>
      <rPr>
        <sz val="12"/>
        <rFont val="Noto Sans"/>
        <family val="2"/>
      </rPr>
      <t xml:space="preserve">年预计不低于</t>
    </r>
    <r>
      <rPr>
        <sz val="12"/>
        <rFont val="宋体"/>
        <family val="0"/>
        <charset val="134"/>
      </rPr>
      <t xml:space="preserve">85%</t>
    </r>
  </si>
  <si>
    <t xml:space="preserve">222</t>
  </si>
  <si>
    <t xml:space="preserve">运动员就餐人数</t>
  </si>
  <si>
    <r>
      <rPr>
        <sz val="9"/>
        <rFont val="宋体"/>
        <family val="0"/>
        <charset val="134"/>
      </rPr>
      <t xml:space="preserve">2018</t>
    </r>
    <r>
      <rPr>
        <sz val="9"/>
        <rFont val="Noto Sans"/>
        <family val="2"/>
      </rPr>
      <t xml:space="preserve">年   </t>
    </r>
    <r>
      <rPr>
        <sz val="9"/>
        <rFont val="宋体"/>
        <family val="0"/>
        <charset val="134"/>
      </rPr>
      <t xml:space="preserve">100  </t>
    </r>
    <r>
      <rPr>
        <sz val="9"/>
        <rFont val="Noto Sans"/>
        <family val="2"/>
      </rPr>
      <t xml:space="preserve">人</t>
    </r>
  </si>
  <si>
    <r>
      <rPr>
        <sz val="12"/>
        <rFont val="宋体"/>
        <family val="0"/>
        <charset val="134"/>
      </rPr>
      <t xml:space="preserve">2019</t>
    </r>
    <r>
      <rPr>
        <sz val="12"/>
        <rFont val="Noto Sans"/>
        <family val="2"/>
      </rPr>
      <t xml:space="preserve">年不低于    </t>
    </r>
    <r>
      <rPr>
        <sz val="12"/>
        <rFont val="宋体"/>
        <family val="0"/>
        <charset val="134"/>
      </rPr>
      <t xml:space="preserve">110 </t>
    </r>
    <r>
      <rPr>
        <sz val="12"/>
        <rFont val="Noto Sans"/>
        <family val="2"/>
      </rPr>
      <t xml:space="preserve">人</t>
    </r>
  </si>
  <si>
    <t xml:space="preserve">223</t>
  </si>
  <si>
    <t xml:space="preserve">教练员就餐人数</t>
  </si>
  <si>
    <r>
      <rPr>
        <sz val="9"/>
        <rFont val="宋体"/>
        <family val="0"/>
        <charset val="134"/>
      </rPr>
      <t xml:space="preserve">2018</t>
    </r>
    <r>
      <rPr>
        <sz val="9"/>
        <rFont val="Noto Sans"/>
        <family val="2"/>
      </rPr>
      <t xml:space="preserve">年   </t>
    </r>
    <r>
      <rPr>
        <sz val="9"/>
        <rFont val="宋体"/>
        <family val="0"/>
        <charset val="134"/>
      </rPr>
      <t xml:space="preserve">20 </t>
    </r>
    <r>
      <rPr>
        <sz val="9"/>
        <rFont val="Noto Sans"/>
        <family val="2"/>
      </rPr>
      <t xml:space="preserve">人</t>
    </r>
  </si>
  <si>
    <r>
      <rPr>
        <sz val="12"/>
        <rFont val="宋体"/>
        <family val="0"/>
        <charset val="134"/>
      </rPr>
      <t xml:space="preserve">2019</t>
    </r>
    <r>
      <rPr>
        <sz val="12"/>
        <rFont val="Noto Sans"/>
        <family val="2"/>
      </rPr>
      <t xml:space="preserve">年不低于    </t>
    </r>
    <r>
      <rPr>
        <sz val="12"/>
        <rFont val="宋体"/>
        <family val="0"/>
        <charset val="134"/>
      </rPr>
      <t xml:space="preserve">20 </t>
    </r>
    <r>
      <rPr>
        <sz val="12"/>
        <rFont val="Noto Sans"/>
        <family val="2"/>
      </rPr>
      <t xml:space="preserve">人</t>
    </r>
  </si>
  <si>
    <t xml:space="preserve">224</t>
  </si>
  <si>
    <t xml:space="preserve">服务对象满意度</t>
  </si>
  <si>
    <t xml:space="preserve">教练员运动员满意率</t>
  </si>
  <si>
    <t xml:space="preserve">225</t>
  </si>
  <si>
    <t xml:space="preserve">运动员常规比赛、训练校服</t>
  </si>
  <si>
    <r>
      <rPr>
        <sz val="9"/>
        <rFont val="Noto Sans"/>
        <family val="2"/>
      </rPr>
      <t xml:space="preserve">为保障运动员训练、比赛着装整齐、规范，统一定制训练比赛服装，榕体竟（</t>
    </r>
    <r>
      <rPr>
        <sz val="9"/>
        <rFont val="宋体"/>
        <family val="0"/>
        <charset val="134"/>
      </rPr>
      <t xml:space="preserve">2017</t>
    </r>
    <r>
      <rPr>
        <sz val="9"/>
        <rFont val="Noto Sans"/>
        <family val="2"/>
      </rPr>
      <t xml:space="preserve">）</t>
    </r>
    <r>
      <rPr>
        <sz val="9"/>
        <rFont val="宋体"/>
        <family val="0"/>
        <charset val="134"/>
      </rPr>
      <t xml:space="preserve">78</t>
    </r>
    <r>
      <rPr>
        <sz val="9"/>
        <rFont val="Noto Sans"/>
        <family val="2"/>
      </rPr>
      <t xml:space="preserve">号</t>
    </r>
  </si>
  <si>
    <t xml:space="preserve">226</t>
  </si>
  <si>
    <t xml:space="preserve">227</t>
  </si>
  <si>
    <t xml:space="preserve">运动员训练比赛项目</t>
  </si>
  <si>
    <r>
      <rPr>
        <sz val="9"/>
        <rFont val="宋体"/>
        <family val="0"/>
        <charset val="134"/>
      </rPr>
      <t xml:space="preserve">2018</t>
    </r>
    <r>
      <rPr>
        <sz val="9"/>
        <rFont val="Noto Sans"/>
        <family val="2"/>
      </rPr>
      <t xml:space="preserve">年举重、射箭、羽毛球、田径、足球、网球、游泳、摔跤等</t>
    </r>
  </si>
  <si>
    <r>
      <rPr>
        <sz val="12"/>
        <rFont val="宋体"/>
        <family val="0"/>
        <charset val="134"/>
      </rPr>
      <t xml:space="preserve">2019</t>
    </r>
    <r>
      <rPr>
        <sz val="12"/>
        <rFont val="Noto Sans"/>
        <family val="2"/>
      </rPr>
      <t xml:space="preserve">年举重、射箭、羽毛球、田径、足球、网球、游泳、摔跤等</t>
    </r>
  </si>
  <si>
    <t xml:space="preserve">228</t>
  </si>
  <si>
    <t xml:space="preserve">运动员人数</t>
  </si>
  <si>
    <r>
      <rPr>
        <sz val="9"/>
        <rFont val="宋体"/>
        <family val="0"/>
        <charset val="134"/>
      </rPr>
      <t xml:space="preserve">2018</t>
    </r>
    <r>
      <rPr>
        <sz val="9"/>
        <rFont val="Noto Sans"/>
        <family val="2"/>
      </rPr>
      <t xml:space="preserve">年运动员</t>
    </r>
    <r>
      <rPr>
        <sz val="9"/>
        <rFont val="宋体"/>
        <family val="0"/>
        <charset val="134"/>
      </rPr>
      <t xml:space="preserve">250</t>
    </r>
    <r>
      <rPr>
        <sz val="9"/>
        <rFont val="Noto Sans"/>
        <family val="2"/>
      </rPr>
      <t xml:space="preserve">人，夏装（</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套），冬装（</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套）</t>
    </r>
  </si>
  <si>
    <r>
      <rPr>
        <sz val="12"/>
        <rFont val="宋体"/>
        <family val="0"/>
        <charset val="134"/>
      </rPr>
      <t xml:space="preserve">2019</t>
    </r>
    <r>
      <rPr>
        <sz val="12"/>
        <rFont val="Noto Sans"/>
        <family val="2"/>
      </rPr>
      <t xml:space="preserve">年运动员     </t>
    </r>
    <r>
      <rPr>
        <sz val="12"/>
        <rFont val="宋体"/>
        <family val="0"/>
        <charset val="134"/>
      </rPr>
      <t xml:space="preserve">250 </t>
    </r>
    <r>
      <rPr>
        <sz val="12"/>
        <rFont val="Noto Sans"/>
        <family val="2"/>
      </rPr>
      <t xml:space="preserve">人，夏装（</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套）、冬装（</t>
    </r>
    <r>
      <rPr>
        <sz val="12"/>
        <rFont val="宋体"/>
        <family val="0"/>
        <charset val="134"/>
      </rPr>
      <t xml:space="preserve">300</t>
    </r>
    <r>
      <rPr>
        <sz val="12"/>
        <rFont val="Noto Sans"/>
        <family val="2"/>
      </rPr>
      <t xml:space="preserve">元</t>
    </r>
    <r>
      <rPr>
        <sz val="12"/>
        <rFont val="宋体"/>
        <family val="0"/>
        <charset val="134"/>
      </rPr>
      <t xml:space="preserve">/</t>
    </r>
    <r>
      <rPr>
        <sz val="12"/>
        <rFont val="Noto Sans"/>
        <family val="2"/>
      </rPr>
      <t xml:space="preserve">套）</t>
    </r>
  </si>
  <si>
    <t xml:space="preserve">229</t>
  </si>
  <si>
    <t xml:space="preserve">绩效目标</t>
  </si>
  <si>
    <t xml:space="preserve">230</t>
  </si>
  <si>
    <t xml:space="preserve">训练经费</t>
  </si>
  <si>
    <t xml:space="preserve">发展全区社会体育，学校体育，竞技体育；开展少儿体育训练，提高运动水平，增强人民体质</t>
  </si>
  <si>
    <t xml:space="preserve">231</t>
  </si>
  <si>
    <r>
      <rPr>
        <sz val="12"/>
        <rFont val="宋体"/>
        <family val="0"/>
        <charset val="134"/>
      </rPr>
      <t xml:space="preserve">2019</t>
    </r>
    <r>
      <rPr>
        <sz val="12"/>
        <rFont val="Noto Sans"/>
        <family val="2"/>
      </rPr>
      <t xml:space="preserve">年不低于</t>
    </r>
    <r>
      <rPr>
        <sz val="12"/>
        <rFont val="宋体"/>
        <family val="0"/>
        <charset val="134"/>
      </rPr>
      <t xml:space="preserve">90%</t>
    </r>
  </si>
  <si>
    <t xml:space="preserve">232</t>
  </si>
  <si>
    <t xml:space="preserve">训练次数</t>
  </si>
  <si>
    <r>
      <rPr>
        <sz val="9"/>
        <rFont val="宋体"/>
        <family val="0"/>
        <charset val="134"/>
      </rPr>
      <t xml:space="preserve">2018</t>
    </r>
    <r>
      <rPr>
        <sz val="9"/>
        <rFont val="Noto Sans"/>
        <family val="2"/>
      </rPr>
      <t xml:space="preserve">年</t>
    </r>
    <r>
      <rPr>
        <sz val="9"/>
        <rFont val="宋体"/>
        <family val="0"/>
        <charset val="134"/>
      </rPr>
      <t xml:space="preserve">350</t>
    </r>
    <r>
      <rPr>
        <sz val="9"/>
        <rFont val="Noto Sans"/>
        <family val="2"/>
      </rPr>
      <t xml:space="preserve">次</t>
    </r>
  </si>
  <si>
    <r>
      <rPr>
        <sz val="12"/>
        <rFont val="宋体"/>
        <family val="0"/>
        <charset val="134"/>
      </rPr>
      <t xml:space="preserve">2019</t>
    </r>
    <r>
      <rPr>
        <sz val="12"/>
        <rFont val="Noto Sans"/>
        <family val="2"/>
      </rPr>
      <t xml:space="preserve">年不低于</t>
    </r>
    <r>
      <rPr>
        <sz val="12"/>
        <rFont val="宋体"/>
        <family val="0"/>
        <charset val="134"/>
      </rPr>
      <t xml:space="preserve">360</t>
    </r>
    <r>
      <rPr>
        <sz val="12"/>
        <rFont val="Noto Sans"/>
        <family val="2"/>
      </rPr>
      <t xml:space="preserve">次</t>
    </r>
  </si>
  <si>
    <t xml:space="preserve">233</t>
  </si>
  <si>
    <t xml:space="preserve">受训人数</t>
  </si>
  <si>
    <r>
      <rPr>
        <sz val="9"/>
        <rFont val="宋体"/>
        <family val="0"/>
        <charset val="134"/>
      </rPr>
      <t xml:space="preserve">2018</t>
    </r>
    <r>
      <rPr>
        <sz val="9"/>
        <rFont val="Noto Sans"/>
        <family val="2"/>
      </rPr>
      <t xml:space="preserve">年   </t>
    </r>
    <r>
      <rPr>
        <sz val="9"/>
        <rFont val="宋体"/>
        <family val="0"/>
        <charset val="134"/>
      </rPr>
      <t xml:space="preserve">120 </t>
    </r>
    <r>
      <rPr>
        <sz val="9"/>
        <rFont val="Noto Sans"/>
        <family val="2"/>
      </rPr>
      <t xml:space="preserve">人</t>
    </r>
  </si>
  <si>
    <r>
      <rPr>
        <sz val="12"/>
        <rFont val="宋体"/>
        <family val="0"/>
        <charset val="134"/>
      </rPr>
      <t xml:space="preserve">2019</t>
    </r>
    <r>
      <rPr>
        <sz val="12"/>
        <rFont val="Noto Sans"/>
        <family val="2"/>
      </rPr>
      <t xml:space="preserve">年不少于      人</t>
    </r>
  </si>
  <si>
    <t xml:space="preserve">234</t>
  </si>
  <si>
    <t xml:space="preserve">提高运动水平，运动员参赛率</t>
  </si>
  <si>
    <t xml:space="preserve">235</t>
  </si>
  <si>
    <t xml:space="preserve">消防经费</t>
  </si>
  <si>
    <t xml:space="preserve">对消防设备进行定期维修维保，确保消防安全，无安全责任事故</t>
  </si>
  <si>
    <t xml:space="preserve">236</t>
  </si>
  <si>
    <t xml:space="preserve">237</t>
  </si>
  <si>
    <t xml:space="preserve">灭火器年检</t>
  </si>
  <si>
    <r>
      <rPr>
        <sz val="9"/>
        <rFont val="宋体"/>
        <family val="0"/>
        <charset val="134"/>
      </rPr>
      <t xml:space="preserve">2018</t>
    </r>
    <r>
      <rPr>
        <sz val="9"/>
        <rFont val="Noto Sans"/>
        <family val="2"/>
      </rPr>
      <t xml:space="preserve">年冲   </t>
    </r>
    <r>
      <rPr>
        <sz val="9"/>
        <rFont val="宋体"/>
        <family val="0"/>
        <charset val="134"/>
      </rPr>
      <t xml:space="preserve">145 </t>
    </r>
    <r>
      <rPr>
        <sz val="9"/>
        <rFont val="Noto Sans"/>
        <family val="2"/>
      </rPr>
      <t xml:space="preserve">次干粉、二痒化碳</t>
    </r>
  </si>
  <si>
    <r>
      <rPr>
        <sz val="12"/>
        <rFont val="宋体"/>
        <family val="0"/>
        <charset val="134"/>
      </rPr>
      <t xml:space="preserve">2019</t>
    </r>
    <r>
      <rPr>
        <sz val="12"/>
        <rFont val="Noto Sans"/>
        <family val="2"/>
      </rPr>
      <t xml:space="preserve">年不低于冲      </t>
    </r>
    <r>
      <rPr>
        <sz val="12"/>
        <rFont val="宋体"/>
        <family val="0"/>
        <charset val="134"/>
      </rPr>
      <t xml:space="preserve">145 </t>
    </r>
    <r>
      <rPr>
        <sz val="12"/>
        <rFont val="Noto Sans"/>
        <family val="2"/>
      </rPr>
      <t xml:space="preserve">次干粉、二氧化碳</t>
    </r>
  </si>
  <si>
    <t xml:space="preserve">238</t>
  </si>
  <si>
    <t xml:space="preserve">社会效益</t>
  </si>
  <si>
    <t xml:space="preserve">安全事故数</t>
  </si>
  <si>
    <r>
      <rPr>
        <sz val="9"/>
        <rFont val="宋体"/>
        <family val="0"/>
        <charset val="134"/>
      </rPr>
      <t xml:space="preserve">2018</t>
    </r>
    <r>
      <rPr>
        <sz val="9"/>
        <rFont val="Noto Sans"/>
        <family val="2"/>
      </rPr>
      <t xml:space="preserve">年</t>
    </r>
    <r>
      <rPr>
        <sz val="9"/>
        <rFont val="宋体"/>
        <family val="0"/>
        <charset val="134"/>
      </rPr>
      <t xml:space="preserve">0</t>
    </r>
    <r>
      <rPr>
        <sz val="9"/>
        <rFont val="Noto Sans"/>
        <family val="2"/>
      </rPr>
      <t xml:space="preserve">起</t>
    </r>
  </si>
  <si>
    <r>
      <rPr>
        <sz val="12"/>
        <rFont val="宋体"/>
        <family val="0"/>
        <charset val="134"/>
      </rPr>
      <t xml:space="preserve">2019</t>
    </r>
    <r>
      <rPr>
        <sz val="12"/>
        <rFont val="Noto Sans"/>
        <family val="2"/>
      </rPr>
      <t xml:space="preserve">年</t>
    </r>
    <r>
      <rPr>
        <sz val="12"/>
        <rFont val="宋体"/>
        <family val="0"/>
        <charset val="134"/>
      </rPr>
      <t xml:space="preserve">0</t>
    </r>
    <r>
      <rPr>
        <sz val="12"/>
        <rFont val="Noto Sans"/>
        <family val="2"/>
      </rPr>
      <t xml:space="preserve">起</t>
    </r>
  </si>
  <si>
    <t xml:space="preserve">239</t>
  </si>
  <si>
    <t xml:space="preserve">食堂厨师、帮工、小工等服务经费</t>
  </si>
  <si>
    <t xml:space="preserve">保障食堂工作人员工资经费</t>
  </si>
  <si>
    <t xml:space="preserve">240</t>
  </si>
  <si>
    <t xml:space="preserve">241</t>
  </si>
  <si>
    <t xml:space="preserve">发放工资人数</t>
  </si>
  <si>
    <r>
      <rPr>
        <sz val="9"/>
        <rFont val="宋体"/>
        <family val="0"/>
        <charset val="134"/>
      </rPr>
      <t xml:space="preserve">2018</t>
    </r>
    <r>
      <rPr>
        <sz val="9"/>
        <rFont val="Noto Sans"/>
        <family val="2"/>
      </rPr>
      <t xml:space="preserve">年厨师</t>
    </r>
    <r>
      <rPr>
        <sz val="9"/>
        <rFont val="宋体"/>
        <family val="0"/>
        <charset val="134"/>
      </rPr>
      <t xml:space="preserve">2</t>
    </r>
    <r>
      <rPr>
        <sz val="9"/>
        <rFont val="Noto Sans"/>
        <family val="2"/>
      </rPr>
      <t xml:space="preserve">人，帮厨</t>
    </r>
    <r>
      <rPr>
        <sz val="9"/>
        <rFont val="宋体"/>
        <family val="0"/>
        <charset val="134"/>
      </rPr>
      <t xml:space="preserve">2</t>
    </r>
    <r>
      <rPr>
        <sz val="9"/>
        <rFont val="Noto Sans"/>
        <family val="2"/>
      </rPr>
      <t xml:space="preserve">人，洗碗工</t>
    </r>
    <r>
      <rPr>
        <sz val="9"/>
        <rFont val="宋体"/>
        <family val="0"/>
        <charset val="134"/>
      </rPr>
      <t xml:space="preserve">2</t>
    </r>
    <r>
      <rPr>
        <sz val="9"/>
        <rFont val="Noto Sans"/>
        <family val="2"/>
      </rPr>
      <t xml:space="preserve">人，勤杂工</t>
    </r>
    <r>
      <rPr>
        <sz val="9"/>
        <rFont val="宋体"/>
        <family val="0"/>
        <charset val="134"/>
      </rPr>
      <t xml:space="preserve">1</t>
    </r>
    <r>
      <rPr>
        <sz val="9"/>
        <rFont val="Noto Sans"/>
        <family val="2"/>
      </rPr>
      <t xml:space="preserve">人</t>
    </r>
  </si>
  <si>
    <r>
      <rPr>
        <sz val="12"/>
        <rFont val="宋体"/>
        <family val="0"/>
        <charset val="134"/>
      </rPr>
      <t xml:space="preserve">2019</t>
    </r>
    <r>
      <rPr>
        <sz val="12"/>
        <rFont val="Noto Sans"/>
        <family val="2"/>
      </rPr>
      <t xml:space="preserve">年厨师</t>
    </r>
    <r>
      <rPr>
        <sz val="12"/>
        <rFont val="宋体"/>
        <family val="0"/>
        <charset val="134"/>
      </rPr>
      <t xml:space="preserve">2</t>
    </r>
    <r>
      <rPr>
        <sz val="12"/>
        <rFont val="Noto Sans"/>
        <family val="2"/>
      </rPr>
      <t xml:space="preserve">人，帮厨</t>
    </r>
    <r>
      <rPr>
        <sz val="12"/>
        <rFont val="宋体"/>
        <family val="0"/>
        <charset val="134"/>
      </rPr>
      <t xml:space="preserve">2</t>
    </r>
    <r>
      <rPr>
        <sz val="12"/>
        <rFont val="Noto Sans"/>
        <family val="2"/>
      </rPr>
      <t xml:space="preserve">人，洗碗工</t>
    </r>
    <r>
      <rPr>
        <sz val="12"/>
        <rFont val="宋体"/>
        <family val="0"/>
        <charset val="134"/>
      </rPr>
      <t xml:space="preserve">2</t>
    </r>
    <r>
      <rPr>
        <sz val="12"/>
        <rFont val="Noto Sans"/>
        <family val="2"/>
      </rPr>
      <t xml:space="preserve">人，勤杂工</t>
    </r>
    <r>
      <rPr>
        <sz val="12"/>
        <rFont val="宋体"/>
        <family val="0"/>
        <charset val="134"/>
      </rPr>
      <t xml:space="preserve">1</t>
    </r>
    <r>
      <rPr>
        <sz val="12"/>
        <rFont val="Noto Sans"/>
        <family val="2"/>
      </rPr>
      <t xml:space="preserve">人</t>
    </r>
  </si>
  <si>
    <t xml:space="preserve">242</t>
  </si>
  <si>
    <t xml:space="preserve">确保教练员运动员饮食营养、卫生</t>
  </si>
  <si>
    <t xml:space="preserve">243</t>
  </si>
  <si>
    <t xml:space="preserve">244</t>
  </si>
  <si>
    <t xml:space="preserve">开展青少年活动经费</t>
  </si>
  <si>
    <t xml:space="preserve">为培养青少年体育运动体育爱好，举办篮球、羽毛球、乒乓球、足球、围棋、象棋等公益性训班</t>
  </si>
  <si>
    <t xml:space="preserve">245</t>
  </si>
  <si>
    <t xml:space="preserve">246</t>
  </si>
  <si>
    <t xml:space="preserve">举办培训班次数</t>
  </si>
  <si>
    <r>
      <rPr>
        <sz val="9"/>
        <rFont val="宋体"/>
        <family val="0"/>
        <charset val="134"/>
      </rPr>
      <t xml:space="preserve">2018</t>
    </r>
    <r>
      <rPr>
        <sz val="9"/>
        <rFont val="Noto Sans"/>
        <family val="2"/>
      </rPr>
      <t xml:space="preserve">年</t>
    </r>
    <r>
      <rPr>
        <sz val="9"/>
        <rFont val="宋体"/>
        <family val="0"/>
        <charset val="134"/>
      </rPr>
      <t xml:space="preserve">13</t>
    </r>
    <r>
      <rPr>
        <sz val="9"/>
        <rFont val="Noto Sans"/>
        <family val="2"/>
      </rPr>
      <t xml:space="preserve">期，每期</t>
    </r>
    <r>
      <rPr>
        <sz val="9"/>
        <rFont val="宋体"/>
        <family val="0"/>
        <charset val="134"/>
      </rPr>
      <t xml:space="preserve">5</t>
    </r>
    <r>
      <rPr>
        <sz val="9"/>
        <rFont val="Noto Sans"/>
        <family val="2"/>
      </rPr>
      <t xml:space="preserve">天</t>
    </r>
  </si>
  <si>
    <r>
      <rPr>
        <sz val="12"/>
        <rFont val="宋体"/>
        <family val="0"/>
        <charset val="134"/>
      </rPr>
      <t xml:space="preserve">2019</t>
    </r>
    <r>
      <rPr>
        <sz val="12"/>
        <rFont val="Noto Sans"/>
        <family val="2"/>
      </rPr>
      <t xml:space="preserve">年</t>
    </r>
    <r>
      <rPr>
        <sz val="12"/>
        <rFont val="宋体"/>
        <family val="0"/>
        <charset val="134"/>
      </rPr>
      <t xml:space="preserve">19</t>
    </r>
    <r>
      <rPr>
        <sz val="12"/>
        <rFont val="Noto Sans"/>
        <family val="2"/>
      </rPr>
      <t xml:space="preserve">期，每期</t>
    </r>
    <r>
      <rPr>
        <sz val="12"/>
        <rFont val="宋体"/>
        <family val="0"/>
        <charset val="134"/>
      </rPr>
      <t xml:space="preserve">5</t>
    </r>
    <r>
      <rPr>
        <sz val="12"/>
        <rFont val="Noto Sans"/>
        <family val="2"/>
      </rPr>
      <t xml:space="preserve">天</t>
    </r>
  </si>
  <si>
    <t xml:space="preserve">247</t>
  </si>
  <si>
    <t xml:space="preserve">受训学生数</t>
  </si>
  <si>
    <r>
      <rPr>
        <sz val="9"/>
        <rFont val="宋体"/>
        <family val="0"/>
        <charset val="134"/>
      </rPr>
      <t xml:space="preserve">2018</t>
    </r>
    <r>
      <rPr>
        <sz val="9"/>
        <rFont val="Noto Sans"/>
        <family val="2"/>
      </rPr>
      <t xml:space="preserve">年</t>
    </r>
    <r>
      <rPr>
        <sz val="9"/>
        <rFont val="宋体"/>
        <family val="0"/>
        <charset val="134"/>
      </rPr>
      <t xml:space="preserve">169</t>
    </r>
    <r>
      <rPr>
        <sz val="9"/>
        <rFont val="Noto Sans"/>
        <family val="2"/>
      </rPr>
      <t xml:space="preserve">人</t>
    </r>
  </si>
  <si>
    <r>
      <rPr>
        <sz val="12"/>
        <rFont val="宋体"/>
        <family val="0"/>
        <charset val="134"/>
      </rPr>
      <t xml:space="preserve">2019</t>
    </r>
    <r>
      <rPr>
        <sz val="12"/>
        <rFont val="Noto Sans"/>
        <family val="2"/>
      </rPr>
      <t xml:space="preserve">年</t>
    </r>
    <r>
      <rPr>
        <sz val="12"/>
        <rFont val="宋体"/>
        <family val="0"/>
        <charset val="134"/>
      </rPr>
      <t xml:space="preserve">235</t>
    </r>
    <r>
      <rPr>
        <sz val="12"/>
        <rFont val="Noto Sans"/>
        <family val="2"/>
      </rPr>
      <t xml:space="preserve">人</t>
    </r>
  </si>
  <si>
    <t xml:space="preserve">248</t>
  </si>
  <si>
    <t xml:space="preserve">受训人员满意度</t>
  </si>
  <si>
    <t xml:space="preserve">249</t>
  </si>
  <si>
    <t xml:space="preserve">教练员运动员培训等交流经费</t>
  </si>
  <si>
    <t xml:space="preserve">开展运动员教练员间的训练交流，提高运动水平</t>
  </si>
  <si>
    <t xml:space="preserve">250</t>
  </si>
  <si>
    <r>
      <rPr>
        <sz val="9"/>
        <rFont val="宋体"/>
        <family val="0"/>
        <charset val="134"/>
      </rPr>
      <t xml:space="preserve">2018</t>
    </r>
    <r>
      <rPr>
        <sz val="9"/>
        <rFont val="Noto Sans"/>
        <family val="2"/>
      </rPr>
      <t xml:space="preserve">年</t>
    </r>
    <r>
      <rPr>
        <sz val="9"/>
        <rFont val="宋体"/>
        <family val="0"/>
        <charset val="134"/>
      </rPr>
      <t xml:space="preserve">100</t>
    </r>
  </si>
  <si>
    <t xml:space="preserve">251</t>
  </si>
  <si>
    <t xml:space="preserve">分项目训练交流次数</t>
  </si>
  <si>
    <r>
      <rPr>
        <sz val="9"/>
        <rFont val="宋体"/>
        <family val="0"/>
        <charset val="134"/>
      </rPr>
      <t xml:space="preserve">2018</t>
    </r>
    <r>
      <rPr>
        <sz val="9"/>
        <rFont val="Noto Sans"/>
        <family val="2"/>
      </rPr>
      <t xml:space="preserve">年</t>
    </r>
    <r>
      <rPr>
        <sz val="9"/>
        <rFont val="宋体"/>
        <family val="0"/>
        <charset val="134"/>
      </rPr>
      <t xml:space="preserve">7</t>
    </r>
    <r>
      <rPr>
        <sz val="9"/>
        <rFont val="Noto Sans"/>
        <family val="2"/>
      </rPr>
      <t xml:space="preserve">次</t>
    </r>
  </si>
  <si>
    <r>
      <rPr>
        <sz val="12"/>
        <rFont val="宋体"/>
        <family val="0"/>
        <charset val="134"/>
      </rPr>
      <t xml:space="preserve">2019</t>
    </r>
    <r>
      <rPr>
        <sz val="12"/>
        <rFont val="Noto Sans"/>
        <family val="2"/>
      </rPr>
      <t xml:space="preserve">年</t>
    </r>
    <r>
      <rPr>
        <sz val="12"/>
        <rFont val="宋体"/>
        <family val="0"/>
        <charset val="134"/>
      </rPr>
      <t xml:space="preserve">5</t>
    </r>
    <r>
      <rPr>
        <sz val="12"/>
        <rFont val="Noto Sans"/>
        <family val="2"/>
      </rPr>
      <t xml:space="preserve">次</t>
    </r>
  </si>
  <si>
    <t xml:space="preserve">252</t>
  </si>
  <si>
    <t xml:space="preserve">交流人数</t>
  </si>
  <si>
    <r>
      <rPr>
        <sz val="12"/>
        <rFont val="宋体"/>
        <family val="0"/>
        <charset val="134"/>
      </rPr>
      <t xml:space="preserve">2019</t>
    </r>
    <r>
      <rPr>
        <sz val="12"/>
        <rFont val="Noto Sans"/>
        <family val="2"/>
      </rPr>
      <t xml:space="preserve">年不低于</t>
    </r>
    <r>
      <rPr>
        <sz val="12"/>
        <rFont val="宋体"/>
        <family val="0"/>
        <charset val="134"/>
      </rPr>
      <t xml:space="preserve">80</t>
    </r>
    <r>
      <rPr>
        <sz val="12"/>
        <rFont val="Noto Sans"/>
        <family val="2"/>
      </rPr>
      <t xml:space="preserve">人</t>
    </r>
  </si>
  <si>
    <t xml:space="preserve">253</t>
  </si>
  <si>
    <t xml:space="preserve">培训交流率</t>
  </si>
  <si>
    <t xml:space="preserve">254</t>
  </si>
  <si>
    <t xml:space="preserve">工作经费</t>
  </si>
  <si>
    <t xml:space="preserve">确保运动员顺利开展训练、参加比赛做好各项工作</t>
  </si>
  <si>
    <t xml:space="preserve">255</t>
  </si>
  <si>
    <r>
      <rPr>
        <sz val="9"/>
        <rFont val="宋体"/>
        <family val="0"/>
        <charset val="134"/>
      </rPr>
      <t xml:space="preserve">2018</t>
    </r>
    <r>
      <rPr>
        <sz val="9"/>
        <rFont val="Noto Sans"/>
        <family val="2"/>
      </rPr>
      <t xml:space="preserve">年</t>
    </r>
    <r>
      <rPr>
        <sz val="9"/>
        <rFont val="宋体"/>
        <family val="0"/>
        <charset val="134"/>
      </rPr>
      <t xml:space="preserve">75%</t>
    </r>
  </si>
  <si>
    <t xml:space="preserve">256</t>
  </si>
  <si>
    <t xml:space="preserve">办公设备添置率</t>
  </si>
  <si>
    <r>
      <rPr>
        <sz val="9"/>
        <rFont val="宋体"/>
        <family val="0"/>
        <charset val="134"/>
      </rPr>
      <t xml:space="preserve">2018</t>
    </r>
    <r>
      <rPr>
        <sz val="9"/>
        <rFont val="Noto Sans"/>
        <family val="2"/>
      </rPr>
      <t xml:space="preserve">年 </t>
    </r>
    <r>
      <rPr>
        <sz val="9"/>
        <rFont val="宋体"/>
        <family val="0"/>
        <charset val="134"/>
      </rPr>
      <t xml:space="preserve">8 </t>
    </r>
    <r>
      <rPr>
        <sz val="9"/>
        <rFont val="Noto Sans"/>
        <family val="2"/>
      </rPr>
      <t xml:space="preserve">批</t>
    </r>
  </si>
  <si>
    <r>
      <rPr>
        <sz val="12"/>
        <rFont val="宋体"/>
        <family val="0"/>
        <charset val="134"/>
      </rPr>
      <t xml:space="preserve">2019</t>
    </r>
    <r>
      <rPr>
        <sz val="12"/>
        <rFont val="Noto Sans"/>
        <family val="2"/>
      </rPr>
      <t xml:space="preserve">年不低于</t>
    </r>
    <r>
      <rPr>
        <sz val="12"/>
        <rFont val="宋体"/>
        <family val="0"/>
        <charset val="134"/>
      </rPr>
      <t xml:space="preserve">8</t>
    </r>
    <r>
      <rPr>
        <sz val="12"/>
        <rFont val="Noto Sans"/>
        <family val="2"/>
      </rPr>
      <t xml:space="preserve">批</t>
    </r>
  </si>
  <si>
    <t xml:space="preserve">257</t>
  </si>
  <si>
    <t xml:space="preserve">邮电费、场馆临时人员工资等</t>
  </si>
  <si>
    <r>
      <rPr>
        <sz val="9"/>
        <rFont val="宋体"/>
        <family val="0"/>
        <charset val="134"/>
      </rPr>
      <t xml:space="preserve">2018</t>
    </r>
    <r>
      <rPr>
        <sz val="9"/>
        <rFont val="Noto Sans"/>
        <family val="2"/>
      </rPr>
      <t xml:space="preserve">年</t>
    </r>
    <r>
      <rPr>
        <sz val="9"/>
        <rFont val="宋体"/>
        <family val="0"/>
        <charset val="134"/>
      </rPr>
      <t xml:space="preserve">7.5</t>
    </r>
    <r>
      <rPr>
        <sz val="9"/>
        <rFont val="Noto Sans"/>
        <family val="2"/>
      </rPr>
      <t xml:space="preserve">万元</t>
    </r>
  </si>
  <si>
    <r>
      <rPr>
        <sz val="12"/>
        <rFont val="宋体"/>
        <family val="0"/>
        <charset val="134"/>
      </rPr>
      <t xml:space="preserve">2019</t>
    </r>
    <r>
      <rPr>
        <sz val="12"/>
        <rFont val="Noto Sans"/>
        <family val="2"/>
      </rPr>
      <t xml:space="preserve">年不低于</t>
    </r>
    <r>
      <rPr>
        <sz val="12"/>
        <rFont val="宋体"/>
        <family val="0"/>
        <charset val="134"/>
      </rPr>
      <t xml:space="preserve">8</t>
    </r>
    <r>
      <rPr>
        <sz val="12"/>
        <rFont val="Noto Sans"/>
        <family val="2"/>
      </rPr>
      <t xml:space="preserve">万元</t>
    </r>
  </si>
  <si>
    <t xml:space="preserve">258</t>
  </si>
  <si>
    <t xml:space="preserve">工作完成率</t>
  </si>
  <si>
    <t xml:space="preserve">259</t>
  </si>
  <si>
    <t xml:space="preserve">场馆水电费</t>
  </si>
  <si>
    <t xml:space="preserve">确保场馆正常用水用电</t>
  </si>
  <si>
    <t xml:space="preserve">260</t>
  </si>
  <si>
    <t xml:space="preserve">实现目标</t>
  </si>
  <si>
    <t xml:space="preserve">261</t>
  </si>
  <si>
    <t xml:space="preserve">用水量</t>
  </si>
  <si>
    <r>
      <rPr>
        <sz val="9"/>
        <rFont val="宋体"/>
        <family val="0"/>
        <charset val="134"/>
      </rPr>
      <t xml:space="preserve">2018</t>
    </r>
    <r>
      <rPr>
        <sz val="9"/>
        <rFont val="Noto Sans"/>
        <family val="2"/>
      </rPr>
      <t xml:space="preserve">年   </t>
    </r>
    <r>
      <rPr>
        <sz val="9"/>
        <rFont val="宋体"/>
        <family val="0"/>
        <charset val="134"/>
      </rPr>
      <t xml:space="preserve">66885 </t>
    </r>
    <r>
      <rPr>
        <sz val="9"/>
        <rFont val="Noto Sans"/>
        <family val="2"/>
      </rPr>
      <t xml:space="preserve">吨</t>
    </r>
  </si>
  <si>
    <r>
      <rPr>
        <sz val="12"/>
        <rFont val="宋体"/>
        <family val="0"/>
        <charset val="134"/>
      </rPr>
      <t xml:space="preserve">2019</t>
    </r>
    <r>
      <rPr>
        <sz val="12"/>
        <rFont val="Noto Sans"/>
        <family val="2"/>
      </rPr>
      <t xml:space="preserve">年不低于   </t>
    </r>
    <r>
      <rPr>
        <sz val="12"/>
        <rFont val="宋体"/>
        <family val="0"/>
        <charset val="134"/>
      </rPr>
      <t xml:space="preserve">66000 </t>
    </r>
    <r>
      <rPr>
        <sz val="12"/>
        <rFont val="Noto Sans"/>
        <family val="2"/>
      </rPr>
      <t xml:space="preserve">吨</t>
    </r>
  </si>
  <si>
    <t xml:space="preserve">262</t>
  </si>
  <si>
    <t xml:space="preserve">用电量</t>
  </si>
  <si>
    <r>
      <rPr>
        <sz val="9"/>
        <rFont val="宋体"/>
        <family val="0"/>
        <charset val="134"/>
      </rPr>
      <t xml:space="preserve">2018</t>
    </r>
    <r>
      <rPr>
        <sz val="9"/>
        <rFont val="Noto Sans"/>
        <family val="2"/>
      </rPr>
      <t xml:space="preserve">年   </t>
    </r>
    <r>
      <rPr>
        <sz val="9"/>
        <rFont val="宋体"/>
        <family val="0"/>
        <charset val="134"/>
      </rPr>
      <t xml:space="preserve">765700 </t>
    </r>
    <r>
      <rPr>
        <sz val="9"/>
        <rFont val="Noto Sans"/>
        <family val="2"/>
      </rPr>
      <t xml:space="preserve">度</t>
    </r>
  </si>
  <si>
    <r>
      <rPr>
        <sz val="12"/>
        <rFont val="宋体"/>
        <family val="0"/>
        <charset val="134"/>
      </rPr>
      <t xml:space="preserve">2019</t>
    </r>
    <r>
      <rPr>
        <sz val="12"/>
        <rFont val="Noto Sans"/>
        <family val="2"/>
      </rPr>
      <t xml:space="preserve">年不低于   </t>
    </r>
    <r>
      <rPr>
        <sz val="12"/>
        <rFont val="宋体"/>
        <family val="0"/>
        <charset val="134"/>
      </rPr>
      <t xml:space="preserve">760000 </t>
    </r>
    <r>
      <rPr>
        <sz val="12"/>
        <rFont val="Noto Sans"/>
        <family val="2"/>
      </rPr>
      <t xml:space="preserve">度</t>
    </r>
  </si>
  <si>
    <t xml:space="preserve">263</t>
  </si>
  <si>
    <t xml:space="preserve">水电费节约率</t>
  </si>
  <si>
    <r>
      <rPr>
        <sz val="9"/>
        <rFont val="宋体"/>
        <family val="0"/>
        <charset val="134"/>
      </rPr>
      <t xml:space="preserve">2018</t>
    </r>
    <r>
      <rPr>
        <sz val="9"/>
        <rFont val="Noto Sans"/>
        <family val="2"/>
      </rPr>
      <t xml:space="preserve">年增加    </t>
    </r>
    <r>
      <rPr>
        <sz val="9"/>
        <rFont val="宋体"/>
        <family val="0"/>
        <charset val="134"/>
      </rPr>
      <t xml:space="preserve">9.5%</t>
    </r>
  </si>
  <si>
    <r>
      <rPr>
        <sz val="12"/>
        <rFont val="宋体"/>
        <family val="0"/>
        <charset val="134"/>
      </rPr>
      <t xml:space="preserve">2019</t>
    </r>
    <r>
      <rPr>
        <sz val="12"/>
        <rFont val="Noto Sans"/>
        <family val="2"/>
      </rPr>
      <t xml:space="preserve">年预计节约    </t>
    </r>
    <r>
      <rPr>
        <sz val="12"/>
        <rFont val="宋体"/>
        <family val="0"/>
        <charset val="134"/>
      </rPr>
      <t xml:space="preserve">2%</t>
    </r>
  </si>
  <si>
    <t xml:space="preserve">264</t>
  </si>
  <si>
    <t xml:space="preserve">场馆器材更换经费</t>
  </si>
  <si>
    <t xml:space="preserve">保障训练器材完好，顺利开展训练比赛</t>
  </si>
  <si>
    <t xml:space="preserve">265</t>
  </si>
  <si>
    <t xml:space="preserve">266</t>
  </si>
  <si>
    <t xml:space="preserve">训练项目数量</t>
  </si>
  <si>
    <r>
      <rPr>
        <sz val="9"/>
        <rFont val="宋体"/>
        <family val="0"/>
        <charset val="134"/>
      </rPr>
      <t xml:space="preserve">2018</t>
    </r>
    <r>
      <rPr>
        <sz val="9"/>
        <rFont val="Noto Sans"/>
        <family val="2"/>
      </rPr>
      <t xml:space="preserve">年举重、射箭、田径、武术、摔跤等</t>
    </r>
    <r>
      <rPr>
        <sz val="9"/>
        <rFont val="宋体"/>
        <family val="0"/>
        <charset val="134"/>
      </rPr>
      <t xml:space="preserve">10</t>
    </r>
    <r>
      <rPr>
        <sz val="9"/>
        <rFont val="Noto Sans"/>
        <family val="2"/>
      </rPr>
      <t xml:space="preserve">个项目</t>
    </r>
  </si>
  <si>
    <r>
      <rPr>
        <sz val="12"/>
        <rFont val="宋体"/>
        <family val="0"/>
        <charset val="134"/>
      </rPr>
      <t xml:space="preserve">2019</t>
    </r>
    <r>
      <rPr>
        <sz val="12"/>
        <rFont val="Noto Sans"/>
        <family val="2"/>
      </rPr>
      <t xml:space="preserve">年举重、射箭、田径、武术、摔跤等</t>
    </r>
    <r>
      <rPr>
        <sz val="12"/>
        <rFont val="宋体"/>
        <family val="0"/>
        <charset val="134"/>
      </rPr>
      <t xml:space="preserve">10</t>
    </r>
    <r>
      <rPr>
        <sz val="12"/>
        <rFont val="Noto Sans"/>
        <family val="2"/>
      </rPr>
      <t xml:space="preserve">个项目</t>
    </r>
  </si>
  <si>
    <t xml:space="preserve">267</t>
  </si>
  <si>
    <t xml:space="preserve">购买训练器材</t>
  </si>
  <si>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批</t>
    </r>
  </si>
  <si>
    <r>
      <rPr>
        <sz val="12"/>
        <rFont val="宋体"/>
        <family val="0"/>
        <charset val="134"/>
      </rPr>
      <t xml:space="preserve">2019</t>
    </r>
    <r>
      <rPr>
        <sz val="12"/>
        <rFont val="Noto Sans"/>
        <family val="2"/>
      </rPr>
      <t xml:space="preserve">年不低于</t>
    </r>
    <r>
      <rPr>
        <sz val="12"/>
        <rFont val="宋体"/>
        <family val="0"/>
        <charset val="134"/>
      </rPr>
      <t xml:space="preserve">10</t>
    </r>
    <r>
      <rPr>
        <sz val="12"/>
        <rFont val="Noto Sans"/>
        <family val="2"/>
      </rPr>
      <t xml:space="preserve">批</t>
    </r>
  </si>
  <si>
    <t xml:space="preserve">268</t>
  </si>
  <si>
    <t xml:space="preserve">器材完好率</t>
  </si>
  <si>
    <t xml:space="preserve">269</t>
  </si>
  <si>
    <r>
      <rPr>
        <sz val="9"/>
        <rFont val="宋体"/>
        <family val="0"/>
        <charset val="134"/>
      </rPr>
      <t xml:space="preserve">25</t>
    </r>
    <r>
      <rPr>
        <sz val="9"/>
        <rFont val="Noto Sans"/>
        <family val="2"/>
      </rPr>
      <t xml:space="preserve">届市运会经费</t>
    </r>
  </si>
  <si>
    <r>
      <rPr>
        <sz val="9"/>
        <rFont val="Noto Sans"/>
        <family val="2"/>
      </rPr>
      <t xml:space="preserve">举办、参加福州市</t>
    </r>
    <r>
      <rPr>
        <sz val="9"/>
        <rFont val="宋体"/>
        <family val="0"/>
        <charset val="134"/>
      </rPr>
      <t xml:space="preserve">25</t>
    </r>
    <r>
      <rPr>
        <sz val="9"/>
        <rFont val="Noto Sans"/>
        <family val="2"/>
      </rPr>
      <t xml:space="preserve">届运动会</t>
    </r>
  </si>
  <si>
    <r>
      <rPr>
        <sz val="9"/>
        <rFont val="宋体"/>
        <family val="0"/>
        <charset val="134"/>
      </rPr>
      <t xml:space="preserve">24</t>
    </r>
    <r>
      <rPr>
        <sz val="9"/>
        <rFont val="Noto Sans"/>
        <family val="2"/>
      </rPr>
      <t xml:space="preserve">届市运会</t>
    </r>
    <r>
      <rPr>
        <sz val="9"/>
        <rFont val="宋体"/>
        <family val="0"/>
        <charset val="134"/>
      </rPr>
      <t xml:space="preserve">100</t>
    </r>
    <r>
      <rPr>
        <sz val="9"/>
        <rFont val="Noto Sans"/>
        <family val="2"/>
      </rPr>
      <t xml:space="preserve">万</t>
    </r>
  </si>
  <si>
    <r>
      <rPr>
        <sz val="12"/>
        <rFont val="宋体"/>
        <family val="0"/>
        <charset val="134"/>
      </rPr>
      <t xml:space="preserve">25</t>
    </r>
    <r>
      <rPr>
        <sz val="12"/>
        <rFont val="Noto Sans"/>
        <family val="2"/>
      </rPr>
      <t xml:space="preserve">届市运会</t>
    </r>
    <r>
      <rPr>
        <sz val="12"/>
        <rFont val="宋体"/>
        <family val="0"/>
        <charset val="134"/>
      </rPr>
      <t xml:space="preserve">205.85</t>
    </r>
    <r>
      <rPr>
        <sz val="12"/>
        <rFont val="Noto Sans"/>
        <family val="2"/>
      </rPr>
      <t xml:space="preserve">万元</t>
    </r>
  </si>
  <si>
    <t xml:space="preserve">270</t>
  </si>
  <si>
    <r>
      <rPr>
        <sz val="9"/>
        <rFont val="宋体"/>
        <family val="0"/>
        <charset val="134"/>
      </rPr>
      <t xml:space="preserve">2018</t>
    </r>
    <r>
      <rPr>
        <sz val="9"/>
        <rFont val="Noto Sans"/>
        <family val="2"/>
      </rPr>
      <t xml:space="preserve">年</t>
    </r>
    <r>
      <rPr>
        <sz val="9"/>
        <rFont val="宋体"/>
        <family val="0"/>
        <charset val="134"/>
      </rPr>
      <t xml:space="preserve">13%</t>
    </r>
  </si>
  <si>
    <r>
      <rPr>
        <sz val="12"/>
        <rFont val="宋体"/>
        <family val="0"/>
        <charset val="134"/>
      </rPr>
      <t xml:space="preserve">2019</t>
    </r>
    <r>
      <rPr>
        <sz val="12"/>
        <rFont val="Noto Sans"/>
        <family val="2"/>
      </rPr>
      <t xml:space="preserve">年</t>
    </r>
    <r>
      <rPr>
        <sz val="12"/>
        <rFont val="宋体"/>
        <family val="0"/>
        <charset val="134"/>
      </rPr>
      <t xml:space="preserve">37%</t>
    </r>
  </si>
  <si>
    <t xml:space="preserve">271</t>
  </si>
  <si>
    <t xml:space="preserve">参训参赛项目数</t>
  </si>
  <si>
    <r>
      <rPr>
        <sz val="9"/>
        <rFont val="宋体"/>
        <family val="0"/>
        <charset val="134"/>
      </rPr>
      <t xml:space="preserve">2018</t>
    </r>
    <r>
      <rPr>
        <sz val="9"/>
        <rFont val="Noto Sans"/>
        <family val="2"/>
      </rPr>
      <t xml:space="preserve">年：田径、举重、射箭、足球、篮球、摔跤、跆拳道、象棋、门球、气排球、网球、游泳、拳击、围棋、柔道、射击、乒乓球、武术等</t>
    </r>
    <r>
      <rPr>
        <sz val="9"/>
        <rFont val="宋体"/>
        <family val="0"/>
        <charset val="134"/>
      </rPr>
      <t xml:space="preserve">16</t>
    </r>
    <r>
      <rPr>
        <sz val="9"/>
        <rFont val="Noto Sans"/>
        <family val="2"/>
      </rPr>
      <t xml:space="preserve">个项目</t>
    </r>
  </si>
  <si>
    <r>
      <rPr>
        <sz val="12"/>
        <rFont val="宋体"/>
        <family val="0"/>
        <charset val="134"/>
      </rPr>
      <t xml:space="preserve">2018</t>
    </r>
    <r>
      <rPr>
        <sz val="12"/>
        <rFont val="Noto Sans"/>
        <family val="2"/>
      </rPr>
      <t xml:space="preserve">年：田径、举重、射箭、足球、篮球、摔跤、跆拳道、象棋、门球、气排球、网球、游泳、拳击、围棋、柔道、射击、乒乓球、武术等</t>
    </r>
    <r>
      <rPr>
        <sz val="12"/>
        <rFont val="宋体"/>
        <family val="0"/>
        <charset val="134"/>
      </rPr>
      <t xml:space="preserve">16</t>
    </r>
    <r>
      <rPr>
        <sz val="12"/>
        <rFont val="Noto Sans"/>
        <family val="2"/>
      </rPr>
      <t xml:space="preserve">个项目</t>
    </r>
  </si>
  <si>
    <t xml:space="preserve">272</t>
  </si>
  <si>
    <t xml:space="preserve">经费预算数</t>
  </si>
  <si>
    <r>
      <rPr>
        <sz val="9"/>
        <rFont val="宋体"/>
        <family val="0"/>
        <charset val="134"/>
      </rPr>
      <t xml:space="preserve">2018</t>
    </r>
    <r>
      <rPr>
        <sz val="9"/>
        <rFont val="Noto Sans"/>
        <family val="2"/>
      </rPr>
      <t xml:space="preserve">年</t>
    </r>
    <r>
      <rPr>
        <sz val="9"/>
        <rFont val="宋体"/>
        <family val="0"/>
        <charset val="134"/>
      </rPr>
      <t xml:space="preserve">50</t>
    </r>
    <r>
      <rPr>
        <sz val="9"/>
        <rFont val="Noto Sans"/>
        <family val="2"/>
      </rPr>
      <t xml:space="preserve">万元</t>
    </r>
  </si>
  <si>
    <r>
      <rPr>
        <sz val="12"/>
        <rFont val="宋体"/>
        <family val="0"/>
        <charset val="134"/>
      </rPr>
      <t xml:space="preserve">2019</t>
    </r>
    <r>
      <rPr>
        <sz val="12"/>
        <rFont val="Noto Sans"/>
        <family val="2"/>
      </rPr>
      <t xml:space="preserve">年</t>
    </r>
    <r>
      <rPr>
        <sz val="12"/>
        <rFont val="宋体"/>
        <family val="0"/>
        <charset val="134"/>
      </rPr>
      <t xml:space="preserve">50</t>
    </r>
    <r>
      <rPr>
        <sz val="12"/>
        <rFont val="Noto Sans"/>
        <family val="2"/>
      </rPr>
      <t xml:space="preserve">万元</t>
    </r>
  </si>
  <si>
    <t xml:space="preserve">273</t>
  </si>
  <si>
    <t xml:space="preserve">得奖数量</t>
  </si>
  <si>
    <r>
      <rPr>
        <sz val="9"/>
        <rFont val="宋体"/>
        <family val="0"/>
        <charset val="134"/>
      </rPr>
      <t xml:space="preserve">24</t>
    </r>
    <r>
      <rPr>
        <sz val="9"/>
        <rFont val="Noto Sans"/>
        <family val="2"/>
      </rPr>
      <t xml:space="preserve">届市运会取得金牌</t>
    </r>
    <r>
      <rPr>
        <sz val="9"/>
        <rFont val="宋体"/>
        <family val="0"/>
        <charset val="134"/>
      </rPr>
      <t xml:space="preserve">46</t>
    </r>
    <r>
      <rPr>
        <sz val="9"/>
        <rFont val="Noto Sans"/>
        <family val="2"/>
      </rPr>
      <t xml:space="preserve">块、银牌</t>
    </r>
    <r>
      <rPr>
        <sz val="9"/>
        <rFont val="宋体"/>
        <family val="0"/>
        <charset val="134"/>
      </rPr>
      <t xml:space="preserve">29</t>
    </r>
    <r>
      <rPr>
        <sz val="9"/>
        <rFont val="Noto Sans"/>
        <family val="2"/>
      </rPr>
      <t xml:space="preserve">块</t>
    </r>
  </si>
  <si>
    <r>
      <rPr>
        <sz val="12"/>
        <rFont val="宋体"/>
        <family val="0"/>
        <charset val="134"/>
      </rPr>
      <t xml:space="preserve">25</t>
    </r>
    <r>
      <rPr>
        <sz val="12"/>
        <rFont val="Noto Sans"/>
        <family val="2"/>
      </rPr>
      <t xml:space="preserve">届市运会不低于</t>
    </r>
    <r>
      <rPr>
        <sz val="12"/>
        <rFont val="宋体"/>
        <family val="0"/>
        <charset val="134"/>
      </rPr>
      <t xml:space="preserve">24</t>
    </r>
    <r>
      <rPr>
        <sz val="12"/>
        <rFont val="Noto Sans"/>
        <family val="2"/>
      </rPr>
      <t xml:space="preserve">届总成绩</t>
    </r>
  </si>
  <si>
    <t xml:space="preserve">274</t>
  </si>
  <si>
    <t xml:space="preserve">竞赛经费</t>
  </si>
  <si>
    <t xml:space="preserve">开展竞技体育，增强人民体质</t>
  </si>
  <si>
    <r>
      <rPr>
        <sz val="9"/>
        <rFont val="宋体"/>
        <family val="0"/>
        <charset val="134"/>
      </rPr>
      <t xml:space="preserve">208</t>
    </r>
    <r>
      <rPr>
        <sz val="9"/>
        <rFont val="Noto Sans"/>
        <family val="2"/>
      </rPr>
      <t xml:space="preserve">年</t>
    </r>
    <r>
      <rPr>
        <sz val="9"/>
        <rFont val="宋体"/>
        <family val="0"/>
        <charset val="134"/>
      </rPr>
      <t xml:space="preserve">100%</t>
    </r>
  </si>
  <si>
    <t xml:space="preserve">275</t>
  </si>
  <si>
    <t xml:space="preserve">276</t>
  </si>
  <si>
    <t xml:space="preserve">参加比赛场数</t>
  </si>
  <si>
    <r>
      <rPr>
        <sz val="9"/>
        <rFont val="宋体"/>
        <family val="0"/>
        <charset val="134"/>
      </rPr>
      <t xml:space="preserve">2018</t>
    </r>
    <r>
      <rPr>
        <sz val="9"/>
        <rFont val="Noto Sans"/>
        <family val="2"/>
      </rPr>
      <t xml:space="preserve">年  </t>
    </r>
    <r>
      <rPr>
        <sz val="9"/>
        <rFont val="宋体"/>
        <family val="0"/>
        <charset val="134"/>
      </rPr>
      <t xml:space="preserve">5 </t>
    </r>
    <r>
      <rPr>
        <sz val="9"/>
        <rFont val="Noto Sans"/>
        <family val="2"/>
      </rPr>
      <t xml:space="preserve">场</t>
    </r>
  </si>
  <si>
    <r>
      <rPr>
        <sz val="12"/>
        <rFont val="宋体"/>
        <family val="0"/>
        <charset val="134"/>
      </rPr>
      <t xml:space="preserve">2019</t>
    </r>
    <r>
      <rPr>
        <sz val="12"/>
        <rFont val="Noto Sans"/>
        <family val="2"/>
      </rPr>
      <t xml:space="preserve">年不低于   </t>
    </r>
    <r>
      <rPr>
        <sz val="12"/>
        <rFont val="宋体"/>
        <family val="0"/>
        <charset val="134"/>
      </rPr>
      <t xml:space="preserve">5 </t>
    </r>
    <r>
      <rPr>
        <sz val="12"/>
        <rFont val="Noto Sans"/>
        <family val="2"/>
      </rPr>
      <t xml:space="preserve">场</t>
    </r>
  </si>
  <si>
    <t xml:space="preserve">277</t>
  </si>
  <si>
    <t xml:space="preserve">参加比赛人次</t>
  </si>
  <si>
    <r>
      <rPr>
        <sz val="9"/>
        <rFont val="宋体"/>
        <family val="0"/>
        <charset val="134"/>
      </rPr>
      <t xml:space="preserve">2018</t>
    </r>
    <r>
      <rPr>
        <sz val="9"/>
        <rFont val="Noto Sans"/>
        <family val="2"/>
      </rPr>
      <t xml:space="preserve">年  </t>
    </r>
    <r>
      <rPr>
        <sz val="9"/>
        <rFont val="宋体"/>
        <family val="0"/>
        <charset val="134"/>
      </rPr>
      <t xml:space="preserve">163 </t>
    </r>
    <r>
      <rPr>
        <sz val="9"/>
        <rFont val="Noto Sans"/>
        <family val="2"/>
      </rPr>
      <t xml:space="preserve">人次</t>
    </r>
  </si>
  <si>
    <r>
      <rPr>
        <sz val="12"/>
        <rFont val="宋体"/>
        <family val="0"/>
        <charset val="134"/>
      </rPr>
      <t xml:space="preserve">2019</t>
    </r>
    <r>
      <rPr>
        <sz val="12"/>
        <rFont val="Noto Sans"/>
        <family val="2"/>
      </rPr>
      <t xml:space="preserve">年不低于    </t>
    </r>
    <r>
      <rPr>
        <sz val="12"/>
        <rFont val="宋体"/>
        <family val="0"/>
        <charset val="134"/>
      </rPr>
      <t xml:space="preserve">170 </t>
    </r>
    <r>
      <rPr>
        <sz val="12"/>
        <rFont val="Noto Sans"/>
        <family val="2"/>
      </rPr>
      <t xml:space="preserve">人次</t>
    </r>
  </si>
  <si>
    <t xml:space="preserve">278</t>
  </si>
  <si>
    <t xml:space="preserve">提高运动意识、增强人民体质参赛率</t>
  </si>
  <si>
    <t xml:space="preserve">279</t>
  </si>
  <si>
    <t xml:space="preserve">扫黄打非经费</t>
  </si>
  <si>
    <t xml:space="preserve">通过宣传和督查新闻出版广电等行业建设平安健康和文明的社会主义文化阵地和市场</t>
  </si>
  <si>
    <t xml:space="preserve">280</t>
  </si>
  <si>
    <t xml:space="preserve">281</t>
  </si>
  <si>
    <r>
      <rPr>
        <sz val="12"/>
        <rFont val="宋体"/>
        <family val="0"/>
        <charset val="134"/>
      </rPr>
      <t xml:space="preserve">2018</t>
    </r>
    <r>
      <rPr>
        <sz val="12"/>
        <rFont val="Noto Sans"/>
        <family val="2"/>
      </rPr>
      <t xml:space="preserve">年不低于</t>
    </r>
    <r>
      <rPr>
        <sz val="12"/>
        <rFont val="宋体"/>
        <family val="0"/>
        <charset val="134"/>
      </rPr>
      <t xml:space="preserve">2</t>
    </r>
    <r>
      <rPr>
        <sz val="12"/>
        <rFont val="Noto Sans"/>
        <family val="2"/>
      </rPr>
      <t xml:space="preserve">次</t>
    </r>
  </si>
  <si>
    <t xml:space="preserve">282</t>
  </si>
  <si>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类</t>
    </r>
  </si>
  <si>
    <r>
      <rPr>
        <sz val="12"/>
        <rFont val="宋体"/>
        <family val="0"/>
        <charset val="134"/>
      </rPr>
      <t xml:space="preserve">2018</t>
    </r>
    <r>
      <rPr>
        <sz val="12"/>
        <rFont val="Noto Sans"/>
        <family val="2"/>
      </rPr>
      <t xml:space="preserve">年不低于</t>
    </r>
    <r>
      <rPr>
        <sz val="12"/>
        <rFont val="宋体"/>
        <family val="0"/>
        <charset val="134"/>
      </rPr>
      <t xml:space="preserve">3</t>
    </r>
    <r>
      <rPr>
        <sz val="12"/>
        <rFont val="Noto Sans"/>
        <family val="2"/>
      </rPr>
      <t xml:space="preserve">类</t>
    </r>
  </si>
  <si>
    <t xml:space="preserve">283</t>
  </si>
  <si>
    <t xml:space="preserve">当年事项办结率</t>
  </si>
  <si>
    <t xml:space="preserve">284</t>
  </si>
  <si>
    <t xml:space="preserve">文化市场综合执法大队工作经费</t>
  </si>
  <si>
    <t xml:space="preserve">通过日常常规工作管理文化市场，建设平安文明的社会主义文化市场</t>
  </si>
  <si>
    <t xml:space="preserve">成本年目标</t>
  </si>
  <si>
    <t xml:space="preserve">285</t>
  </si>
  <si>
    <t xml:space="preserve">286</t>
  </si>
  <si>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类</t>
    </r>
  </si>
  <si>
    <r>
      <rPr>
        <sz val="12"/>
        <rFont val="宋体"/>
        <family val="0"/>
        <charset val="134"/>
      </rPr>
      <t xml:space="preserve">2019</t>
    </r>
    <r>
      <rPr>
        <sz val="12"/>
        <rFont val="Noto Sans"/>
        <family val="2"/>
      </rPr>
      <t xml:space="preserve">年不低于</t>
    </r>
    <r>
      <rPr>
        <sz val="12"/>
        <rFont val="宋体"/>
        <family val="0"/>
        <charset val="134"/>
      </rPr>
      <t xml:space="preserve">6</t>
    </r>
    <r>
      <rPr>
        <sz val="12"/>
        <rFont val="Noto Sans"/>
        <family val="2"/>
      </rPr>
      <t xml:space="preserve">类</t>
    </r>
  </si>
  <si>
    <t xml:space="preserve">287</t>
  </si>
  <si>
    <t xml:space="preserve">外聘临时人员</t>
  </si>
  <si>
    <r>
      <rPr>
        <sz val="9"/>
        <rFont val="宋体"/>
        <family val="0"/>
        <charset val="134"/>
      </rPr>
      <t xml:space="preserve">2018</t>
    </r>
    <r>
      <rPr>
        <sz val="9"/>
        <rFont val="Noto Sans"/>
        <family val="2"/>
      </rPr>
      <t xml:space="preserve">年</t>
    </r>
    <r>
      <rPr>
        <sz val="9"/>
        <rFont val="宋体"/>
        <family val="0"/>
        <charset val="134"/>
      </rPr>
      <t xml:space="preserve">2</t>
    </r>
    <r>
      <rPr>
        <sz val="9"/>
        <rFont val="Noto Sans"/>
        <family val="2"/>
      </rPr>
      <t xml:space="preserve">人</t>
    </r>
  </si>
  <si>
    <r>
      <rPr>
        <sz val="12"/>
        <rFont val="宋体"/>
        <family val="0"/>
        <charset val="134"/>
      </rPr>
      <t xml:space="preserve">2019</t>
    </r>
    <r>
      <rPr>
        <sz val="12"/>
        <rFont val="Noto Sans"/>
        <family val="2"/>
      </rPr>
      <t xml:space="preserve">年不低于</t>
    </r>
    <r>
      <rPr>
        <sz val="12"/>
        <rFont val="宋体"/>
        <family val="0"/>
        <charset val="134"/>
      </rPr>
      <t xml:space="preserve">2</t>
    </r>
    <r>
      <rPr>
        <sz val="12"/>
        <rFont val="Noto Sans"/>
        <family val="2"/>
      </rPr>
      <t xml:space="preserve">人</t>
    </r>
  </si>
  <si>
    <t xml:space="preserve">288</t>
  </si>
  <si>
    <t xml:space="preserve">289</t>
  </si>
  <si>
    <t xml:space="preserve">文物日常保护管理经费</t>
  </si>
  <si>
    <t xml:space="preserve">用于文物保护和修复，完成各级保护单位“四有”工作，对全区文物保护单位全面巡查。加大文物保护力度，提高文保单位完好率。</t>
  </si>
  <si>
    <t xml:space="preserve">290</t>
  </si>
  <si>
    <t xml:space="preserve">古迹维护保护数量</t>
  </si>
  <si>
    <r>
      <rPr>
        <sz val="9"/>
        <rFont val="宋体"/>
        <family val="0"/>
        <charset val="134"/>
      </rPr>
      <t xml:space="preserve">2018</t>
    </r>
    <r>
      <rPr>
        <sz val="9"/>
        <rFont val="Noto Sans"/>
        <family val="2"/>
      </rPr>
      <t xml:space="preserve">年赴全区各级不可移动文物</t>
    </r>
    <r>
      <rPr>
        <sz val="9"/>
        <rFont val="宋体"/>
        <family val="0"/>
        <charset val="134"/>
      </rPr>
      <t xml:space="preserve">404</t>
    </r>
    <r>
      <rPr>
        <sz val="9"/>
        <rFont val="Noto Sans"/>
        <family val="2"/>
      </rPr>
      <t xml:space="preserve">处进行全覆盖巡查，其中区级以上</t>
    </r>
    <r>
      <rPr>
        <sz val="9"/>
        <rFont val="宋体"/>
        <family val="0"/>
        <charset val="134"/>
      </rPr>
      <t xml:space="preserve">72</t>
    </r>
    <r>
      <rPr>
        <sz val="9"/>
        <rFont val="Noto Sans"/>
        <family val="2"/>
      </rPr>
      <t xml:space="preserve">处检查</t>
    </r>
    <r>
      <rPr>
        <sz val="9"/>
        <rFont val="宋体"/>
        <family val="0"/>
        <charset val="134"/>
      </rPr>
      <t xml:space="preserve">2</t>
    </r>
    <r>
      <rPr>
        <sz val="9"/>
        <rFont val="Noto Sans"/>
        <family val="2"/>
      </rPr>
      <t xml:space="preserve">次</t>
    </r>
  </si>
  <si>
    <r>
      <rPr>
        <sz val="12"/>
        <rFont val="宋体"/>
        <family val="0"/>
        <charset val="134"/>
      </rPr>
      <t xml:space="preserve">2019</t>
    </r>
    <r>
      <rPr>
        <sz val="12"/>
        <rFont val="Noto Sans"/>
        <family val="2"/>
      </rPr>
      <t xml:space="preserve">年赴全区各级不可移动文物</t>
    </r>
    <r>
      <rPr>
        <sz val="12"/>
        <rFont val="宋体"/>
        <family val="0"/>
        <charset val="134"/>
      </rPr>
      <t xml:space="preserve">404</t>
    </r>
    <r>
      <rPr>
        <sz val="12"/>
        <rFont val="Noto Sans"/>
        <family val="2"/>
      </rPr>
      <t xml:space="preserve">处进行全覆盖巡查，其中区级以上</t>
    </r>
    <r>
      <rPr>
        <sz val="12"/>
        <rFont val="宋体"/>
        <family val="0"/>
        <charset val="134"/>
      </rPr>
      <t xml:space="preserve">72</t>
    </r>
    <r>
      <rPr>
        <sz val="12"/>
        <rFont val="Noto Sans"/>
        <family val="2"/>
      </rPr>
      <t xml:space="preserve">处检查不少于</t>
    </r>
    <r>
      <rPr>
        <sz val="12"/>
        <rFont val="宋体"/>
        <family val="0"/>
        <charset val="134"/>
      </rPr>
      <t xml:space="preserve">2</t>
    </r>
    <r>
      <rPr>
        <sz val="12"/>
        <rFont val="Noto Sans"/>
        <family val="2"/>
      </rPr>
      <t xml:space="preserve">次</t>
    </r>
  </si>
  <si>
    <t xml:space="preserve">291</t>
  </si>
  <si>
    <t xml:space="preserve">保证文物工作正常运转及保护文物</t>
  </si>
  <si>
    <r>
      <rPr>
        <sz val="9"/>
        <rFont val="宋体"/>
        <family val="0"/>
        <charset val="134"/>
      </rPr>
      <t xml:space="preserve">2018</t>
    </r>
    <r>
      <rPr>
        <sz val="9"/>
        <rFont val="Noto Sans"/>
        <family val="2"/>
      </rPr>
      <t xml:space="preserve">年日常维护，修缮保护不可移动文物</t>
    </r>
    <r>
      <rPr>
        <sz val="9"/>
        <rFont val="宋体"/>
        <family val="0"/>
        <charset val="134"/>
      </rPr>
      <t xml:space="preserve">3</t>
    </r>
    <r>
      <rPr>
        <sz val="9"/>
        <rFont val="Noto Sans"/>
        <family val="2"/>
      </rPr>
      <t xml:space="preserve">处及确保本单位工作正常运行</t>
    </r>
  </si>
  <si>
    <r>
      <rPr>
        <sz val="12"/>
        <rFont val="宋体"/>
        <family val="0"/>
        <charset val="134"/>
      </rPr>
      <t xml:space="preserve">2019</t>
    </r>
    <r>
      <rPr>
        <sz val="12"/>
        <rFont val="Noto Sans"/>
        <family val="2"/>
      </rPr>
      <t xml:space="preserve">年日常维护，修缮保护不可移动文物不少于</t>
    </r>
    <r>
      <rPr>
        <sz val="12"/>
        <rFont val="宋体"/>
        <family val="0"/>
        <charset val="134"/>
      </rPr>
      <t xml:space="preserve">3</t>
    </r>
    <r>
      <rPr>
        <sz val="12"/>
        <rFont val="Noto Sans"/>
        <family val="2"/>
      </rPr>
      <t xml:space="preserve">处及确保本单位工作正常运行</t>
    </r>
  </si>
  <si>
    <r>
      <rPr>
        <sz val="12"/>
        <color rgb="FF000000"/>
        <rFont val="Noto Sans"/>
        <family val="2"/>
      </rPr>
      <t xml:space="preserve">附表</t>
    </r>
    <r>
      <rPr>
        <sz val="12"/>
        <color rgb="FF000000"/>
        <rFont val="宋体"/>
        <family val="0"/>
        <charset val="134"/>
      </rPr>
      <t xml:space="preserve">3-12</t>
    </r>
  </si>
  <si>
    <r>
      <rPr>
        <sz val="16"/>
        <rFont val="方正小标宋_GBK"/>
        <family val="0"/>
        <charset val="134"/>
      </rPr>
      <t xml:space="preserve">2019</t>
    </r>
    <r>
      <rPr>
        <sz val="16"/>
        <rFont val="Noto Sans"/>
        <family val="2"/>
      </rPr>
      <t xml:space="preserve">年度专项资金绩效目标表</t>
    </r>
  </si>
</sst>
</file>

<file path=xl/styles.xml><?xml version="1.0" encoding="utf-8"?>
<styleSheet xmlns="http://schemas.openxmlformats.org/spreadsheetml/2006/main">
  <numFmts count="8">
    <numFmt numFmtId="164" formatCode="General"/>
    <numFmt numFmtId="165" formatCode="#,##0.00_ "/>
    <numFmt numFmtId="166" formatCode="#,##0.00"/>
    <numFmt numFmtId="167" formatCode="@"/>
    <numFmt numFmtId="168" formatCode="* #,##0.0;* \-#,##0.0;* &quot;&quot;??;@"/>
    <numFmt numFmtId="169" formatCode="General"/>
    <numFmt numFmtId="170" formatCode="#,##0.0"/>
    <numFmt numFmtId="171" formatCode="###,###,###,##0.00"/>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0"/>
      <color rgb="FF000000"/>
      <name val="Arial"/>
      <family val="2"/>
    </font>
    <font>
      <sz val="9"/>
      <name val="宋体"/>
      <family val="0"/>
      <charset val="134"/>
    </font>
    <font>
      <sz val="10"/>
      <name val="Arial"/>
      <family val="2"/>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2"/>
      <name val="宋体"/>
      <family val="0"/>
      <charset val="134"/>
    </font>
    <font>
      <sz val="12"/>
      <name val="Noto Sans"/>
      <family val="2"/>
    </font>
    <font>
      <sz val="16"/>
      <name val="方正小标宋_GBK"/>
      <family val="0"/>
      <charset val="134"/>
    </font>
    <font>
      <sz val="16"/>
      <name val="Noto Sans"/>
      <family val="2"/>
    </font>
    <font>
      <b val="true"/>
      <sz val="11"/>
      <name val="Noto Sans"/>
      <family val="2"/>
    </font>
    <font>
      <sz val="11"/>
      <name val="Noto Sans"/>
      <family val="2"/>
    </font>
    <font>
      <sz val="11"/>
      <name val="宋体"/>
      <family val="0"/>
      <charset val="134"/>
    </font>
    <font>
      <sz val="10"/>
      <name val="宋体"/>
      <family val="0"/>
      <charset val="134"/>
    </font>
    <font>
      <sz val="20"/>
      <name val="黑体"/>
      <family val="0"/>
      <charset val="134"/>
    </font>
    <font>
      <b val="true"/>
      <sz val="11"/>
      <color rgb="FF000000"/>
      <name val="Noto Sans"/>
      <family val="2"/>
    </font>
    <font>
      <sz val="12"/>
      <color rgb="FF000000"/>
      <name val="Noto Sans"/>
      <family val="2"/>
    </font>
    <font>
      <sz val="12"/>
      <color rgb="FF000000"/>
      <name val="宋体"/>
      <family val="0"/>
      <charset val="134"/>
    </font>
    <font>
      <b val="true"/>
      <sz val="20"/>
      <color rgb="FF000000"/>
      <name val="宋体"/>
      <family val="0"/>
      <charset val="134"/>
    </font>
    <font>
      <sz val="16"/>
      <color rgb="FF000000"/>
      <name val="方正小标宋_GBK"/>
      <family val="0"/>
      <charset val="134"/>
    </font>
    <font>
      <sz val="16"/>
      <color rgb="FF000000"/>
      <name val="Noto Sans"/>
      <family val="2"/>
    </font>
    <font>
      <sz val="11"/>
      <color rgb="FF000000"/>
      <name val="Noto Sans"/>
      <family val="2"/>
    </font>
    <font>
      <sz val="11"/>
      <name val="楷体"/>
      <family val="3"/>
      <charset val="134"/>
    </font>
    <font>
      <sz val="10"/>
      <name val="Noto Sans"/>
      <family val="2"/>
    </font>
    <font>
      <sz val="8"/>
      <name val="宋体"/>
      <family val="0"/>
      <charset val="134"/>
    </font>
    <font>
      <sz val="11"/>
      <name val="华文楷体"/>
      <family val="3"/>
      <charset val="134"/>
    </font>
    <font>
      <sz val="10"/>
      <color rgb="FF000000"/>
      <name val="宋体"/>
      <family val="0"/>
      <charset val="134"/>
    </font>
    <font>
      <sz val="10"/>
      <color rgb="FF000000"/>
      <name val="Noto Sans"/>
      <family val="2"/>
    </font>
    <font>
      <b val="true"/>
      <sz val="11"/>
      <name val="宋体"/>
      <family val="0"/>
      <charset val="134"/>
    </font>
    <font>
      <sz val="12"/>
      <name val="楷体_GB2312"/>
      <family val="3"/>
      <charset val="134"/>
    </font>
    <font>
      <sz val="9"/>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5"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4" borderId="6" applyFont="true" applyBorder="true" applyAlignment="true" applyProtection="false">
      <alignment horizontal="general" vertical="center" textRotation="0" wrapText="false" indent="0" shrinkToFit="false"/>
    </xf>
    <xf numFmtId="164" fontId="20" fillId="7" borderId="6" applyFont="true" applyBorder="true" applyAlignment="true" applyProtection="false">
      <alignment horizontal="general" vertical="center" textRotation="0" wrapText="false" indent="0" shrinkToFit="false"/>
    </xf>
    <xf numFmtId="164" fontId="21" fillId="4" borderId="7" applyFont="true" applyBorder="true" applyAlignment="true" applyProtection="false">
      <alignment horizontal="general" vertical="center" textRotation="0" wrapText="false" indent="0" shrinkToFit="false"/>
    </xf>
    <xf numFmtId="164" fontId="22" fillId="9" borderId="0" applyFont="true" applyBorder="fals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42" applyFont="true" applyBorder="true" applyAlignment="true" applyProtection="false">
      <alignment horizontal="center" vertical="center" textRotation="0" wrapText="fals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4" fontId="25" fillId="0" borderId="0" xfId="42" applyFont="true" applyBorder="false" applyAlignment="true" applyProtection="false">
      <alignment horizontal="right" vertical="center" textRotation="0" wrapText="false" indent="0" shrinkToFit="false"/>
      <protection locked="true" hidden="false"/>
    </xf>
    <xf numFmtId="164" fontId="28" fillId="0" borderId="9" xfId="42" applyFont="true" applyBorder="true" applyAlignment="true" applyProtection="false">
      <alignment horizontal="center" vertical="center" textRotation="0" wrapText="false" indent="0" shrinkToFit="false"/>
      <protection locked="true" hidden="false"/>
    </xf>
    <xf numFmtId="164" fontId="29" fillId="0" borderId="9" xfId="42" applyFont="true" applyBorder="true" applyAlignment="true" applyProtection="false">
      <alignment horizontal="general" vertical="center" textRotation="0" wrapText="false" indent="0" shrinkToFit="false"/>
      <protection locked="true" hidden="false"/>
    </xf>
    <xf numFmtId="165" fontId="30" fillId="0" borderId="9" xfId="42" applyFont="true" applyBorder="true" applyAlignment="true" applyProtection="false">
      <alignment horizontal="right" vertical="center" textRotation="0" wrapText="true" indent="0" shrinkToFit="false"/>
      <protection locked="true" hidden="false"/>
    </xf>
    <xf numFmtId="165" fontId="30" fillId="0" borderId="9" xfId="42" applyFont="true" applyBorder="true" applyAlignment="true" applyProtection="false">
      <alignment horizontal="right" vertical="center" textRotation="0" wrapText="false" indent="0" shrinkToFit="false"/>
      <protection locked="true" hidden="false"/>
    </xf>
    <xf numFmtId="164" fontId="29" fillId="0" borderId="9" xfId="49" applyFont="true" applyBorder="true" applyAlignment="true" applyProtection="false">
      <alignment horizontal="general" vertical="center" textRotation="0" wrapText="false" indent="0" shrinkToFit="false"/>
      <protection locked="true" hidden="false"/>
    </xf>
    <xf numFmtId="164" fontId="29" fillId="0" borderId="9" xfId="42" applyFont="true" applyBorder="true" applyAlignment="true" applyProtection="false">
      <alignment horizontal="center" vertical="center" textRotation="0" wrapText="false" indent="0" shrinkToFit="false"/>
      <protection locked="true" hidden="false"/>
    </xf>
    <xf numFmtId="166" fontId="30" fillId="0" borderId="9" xfId="42"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45" applyFont="true" applyBorder="false" applyAlignment="false" applyProtection="false">
      <alignment horizontal="general" vertical="bottom" textRotation="0" wrapText="false" indent="0" shrinkToFit="false"/>
      <protection locked="true" hidden="false"/>
    </xf>
    <xf numFmtId="164" fontId="31" fillId="0" borderId="0" xfId="45" applyFont="true" applyBorder="false" applyAlignment="false" applyProtection="false">
      <alignment horizontal="general" vertical="bottom" textRotation="0" wrapText="false" indent="0" shrinkToFit="false"/>
      <protection locked="true" hidden="false"/>
    </xf>
    <xf numFmtId="167" fontId="31" fillId="0" borderId="0" xfId="45" applyFont="true" applyBorder="false" applyAlignment="true" applyProtection="true">
      <alignment horizontal="center" vertical="center" textRotation="0" wrapText="false" indent="0" shrinkToFit="false"/>
      <protection locked="true" hidden="false"/>
    </xf>
    <xf numFmtId="164" fontId="31" fillId="0" borderId="0" xfId="45" applyFont="true" applyBorder="false" applyAlignment="true" applyProtection="false">
      <alignment horizontal="center" vertical="center" textRotation="0" wrapText="true" indent="0" shrinkToFit="false"/>
      <protection locked="true" hidden="false"/>
    </xf>
    <xf numFmtId="168" fontId="31" fillId="0" borderId="0" xfId="45" applyFont="true" applyBorder="false" applyAlignment="true" applyProtection="false">
      <alignment horizontal="center" vertical="center" textRotation="0" wrapText="false" indent="0" shrinkToFit="false"/>
      <protection locked="true" hidden="false"/>
    </xf>
    <xf numFmtId="164" fontId="31" fillId="0" borderId="0" xfId="45" applyFont="true" applyBorder="false" applyAlignment="true" applyProtection="false">
      <alignment horizontal="center" vertical="center" textRotation="0" wrapText="false" indent="0" shrinkToFit="false"/>
      <protection locked="true" hidden="false"/>
    </xf>
    <xf numFmtId="167" fontId="26" fillId="0" borderId="0" xfId="45" applyFont="true" applyBorder="true" applyAlignment="true" applyProtection="true">
      <alignment horizontal="center" vertical="center" textRotation="0" wrapText="true" indent="0" shrinkToFit="false"/>
      <protection locked="true" hidden="false"/>
    </xf>
    <xf numFmtId="167" fontId="32" fillId="0" borderId="0" xfId="45" applyFont="true" applyBorder="false" applyAlignment="true" applyProtection="true">
      <alignment horizontal="center" vertical="center" textRotation="0" wrapText="true" indent="0" shrinkToFit="false"/>
      <protection locked="true" hidden="false"/>
    </xf>
    <xf numFmtId="164" fontId="0" fillId="0" borderId="0" xfId="45" applyFont="true" applyBorder="false" applyAlignment="true" applyProtection="false">
      <alignment horizontal="center" vertical="center" textRotation="0" wrapText="true" indent="0" shrinkToFit="false"/>
      <protection locked="true" hidden="false"/>
    </xf>
    <xf numFmtId="168" fontId="0" fillId="0" borderId="0" xfId="45" applyFont="true" applyBorder="false" applyAlignment="true" applyProtection="false">
      <alignment horizontal="center" vertical="center" textRotation="0" wrapText="false" indent="0" shrinkToFit="false"/>
      <protection locked="true" hidden="false"/>
    </xf>
    <xf numFmtId="164" fontId="29" fillId="0" borderId="10" xfId="45" applyFont="true" applyBorder="true" applyAlignment="true" applyProtection="false">
      <alignment horizontal="right" vertical="center" textRotation="0" wrapText="false" indent="0" shrinkToFit="false"/>
      <protection locked="true" hidden="false"/>
    </xf>
    <xf numFmtId="164" fontId="28" fillId="0" borderId="9" xfId="45" applyFont="true" applyBorder="true" applyAlignment="true" applyProtection="tru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28" fillId="0" borderId="9" xfId="50" applyFont="true" applyBorder="true" applyAlignment="true" applyProtection="true">
      <alignment horizontal="center" vertical="center" textRotation="0" wrapText="true" indent="0" shrinkToFit="false"/>
      <protection locked="true" hidden="false"/>
    </xf>
    <xf numFmtId="164" fontId="30" fillId="0" borderId="9" xfId="45"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7" fontId="30" fillId="0" borderId="9" xfId="45" applyFont="true" applyBorder="true" applyAlignment="true" applyProtection="false">
      <alignment horizontal="left" vertical="center" textRotation="0" wrapText="true" indent="0" shrinkToFit="false"/>
      <protection locked="true" hidden="false"/>
    </xf>
    <xf numFmtId="167" fontId="29" fillId="0" borderId="9" xfId="45" applyFont="true" applyBorder="true" applyAlignment="true" applyProtection="false">
      <alignment horizontal="left" vertical="center" textRotation="0" wrapText="true" indent="0" shrinkToFit="false"/>
      <protection locked="true" hidden="false"/>
    </xf>
    <xf numFmtId="166" fontId="30" fillId="0" borderId="9" xfId="45"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right"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left" vertical="center" textRotation="0" wrapText="true" indent="0" shrinkToFit="false"/>
      <protection locked="true" hidden="false"/>
    </xf>
    <xf numFmtId="167" fontId="39"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65" fontId="4" fillId="0" borderId="9" xfId="0" applyFont="true" applyBorder="true" applyAlignment="true" applyProtection="false">
      <alignment horizontal="right" vertical="center" textRotation="0" wrapText="true" indent="0" shrinkToFit="false"/>
      <protection locked="true" hidden="false"/>
    </xf>
    <xf numFmtId="166" fontId="4" fillId="0" borderId="9" xfId="0" applyFont="true" applyBorder="true" applyAlignment="true" applyProtection="false">
      <alignment horizontal="right"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6" fillId="0" borderId="0" xfId="43" applyFont="true" applyBorder="true" applyAlignment="true" applyProtection="false">
      <alignment horizontal="center" vertical="center"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41" fillId="0" borderId="0" xfId="43" applyFont="true" applyBorder="false" applyAlignment="true" applyProtection="false">
      <alignment horizontal="right" vertical="center" textRotation="0" wrapText="false" indent="0" shrinkToFit="false"/>
      <protection locked="true" hidden="false"/>
    </xf>
    <xf numFmtId="164" fontId="28" fillId="0" borderId="9" xfId="43" applyFont="true" applyBorder="true" applyAlignment="true" applyProtection="false">
      <alignment horizontal="center" vertical="center" textRotation="0" wrapText="false" indent="0" shrinkToFit="false"/>
      <protection locked="true" hidden="false"/>
    </xf>
    <xf numFmtId="164" fontId="29" fillId="0" borderId="9" xfId="43" applyFont="true" applyBorder="true" applyAlignment="true" applyProtection="false">
      <alignment horizontal="general" vertical="center" textRotation="0" wrapText="false" indent="0" shrinkToFit="false"/>
      <protection locked="true" hidden="false"/>
    </xf>
    <xf numFmtId="165" fontId="30" fillId="0" borderId="9" xfId="43" applyFont="true" applyBorder="true" applyAlignment="true" applyProtection="false">
      <alignment horizontal="right" vertical="center" textRotation="0" wrapText="true" indent="0" shrinkToFit="false"/>
      <protection locked="true" hidden="false"/>
    </xf>
    <xf numFmtId="165" fontId="30" fillId="0" borderId="9" xfId="43" applyFont="true" applyBorder="true" applyAlignment="true" applyProtection="false">
      <alignment horizontal="right" vertical="center" textRotation="0" wrapText="false" indent="0" shrinkToFit="false"/>
      <protection locked="true" hidden="false"/>
    </xf>
    <xf numFmtId="166" fontId="30" fillId="0" borderId="9" xfId="43" applyFont="true" applyBorder="true" applyAlignment="true" applyProtection="false">
      <alignment horizontal="right" vertical="center" textRotation="0" wrapText="true" indent="0" shrinkToFit="false"/>
      <protection locked="true" hidden="false"/>
    </xf>
    <xf numFmtId="164" fontId="29" fillId="0" borderId="9" xfId="43" applyFont="true" applyBorder="true" applyAlignment="true" applyProtection="false">
      <alignment horizontal="center" vertical="center" textRotation="0" wrapText="false" indent="0" shrinkToFit="false"/>
      <protection locked="true" hidden="false"/>
    </xf>
    <xf numFmtId="164" fontId="25" fillId="0" borderId="0" xfId="44" applyFont="true" applyBorder="false" applyAlignment="false" applyProtection="false">
      <alignment horizontal="general" vertical="bottom" textRotation="0" wrapText="false" indent="0" shrinkToFit="false"/>
      <protection locked="true" hidden="false"/>
    </xf>
    <xf numFmtId="164" fontId="42" fillId="0" borderId="0" xfId="55" applyFont="true" applyBorder="false" applyAlignment="true" applyProtection="false">
      <alignment horizontal="general" vertical="center" textRotation="0" wrapText="false" indent="0" shrinkToFit="false"/>
      <protection locked="true" hidden="false"/>
    </xf>
    <xf numFmtId="164" fontId="0" fillId="0" borderId="0"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right" vertical="center" textRotation="0" wrapText="false" indent="0" shrinkToFit="false"/>
      <protection locked="true" hidden="false"/>
    </xf>
    <xf numFmtId="164" fontId="28" fillId="0" borderId="9" xfId="55"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0" fillId="0" borderId="9" xfId="46" applyFont="true" applyBorder="true" applyAlignment="true" applyProtection="false">
      <alignment horizontal="center" vertical="center" textRotation="0" wrapText="false" indent="0" shrinkToFit="false"/>
      <protection locked="true" hidden="false"/>
    </xf>
    <xf numFmtId="164" fontId="30" fillId="0" borderId="9" xfId="44" applyFont="true" applyBorder="true" applyAlignment="true" applyProtection="false">
      <alignment horizontal="center" vertical="bottom" textRotation="0" wrapText="false" indent="0" shrinkToFit="false"/>
      <protection locked="true" hidden="false"/>
    </xf>
    <xf numFmtId="169" fontId="30" fillId="0" borderId="9" xfId="46" applyFont="true" applyBorder="true" applyAlignment="true" applyProtection="false">
      <alignment horizontal="general" vertical="center" textRotation="0" wrapText="false" indent="0" shrinkToFit="false"/>
      <protection locked="true" hidden="false"/>
    </xf>
    <xf numFmtId="164" fontId="30" fillId="0" borderId="9" xfId="48" applyFont="true" applyBorder="true" applyAlignment="false" applyProtection="false">
      <alignment horizontal="general" vertical="bottom" textRotation="0" wrapText="false" indent="0" shrinkToFit="false"/>
      <protection locked="true" hidden="false"/>
    </xf>
    <xf numFmtId="170" fontId="29" fillId="0" borderId="0" xfId="47" applyFont="true" applyBorder="true" applyAlignment="true" applyProtection="false">
      <alignment horizontal="left" vertical="bottom" textRotation="0" wrapText="false" indent="0" shrinkToFit="false"/>
      <protection locked="true" hidden="false"/>
    </xf>
    <xf numFmtId="164" fontId="43" fillId="0" borderId="0" xfId="47" applyFont="true" applyBorder="true" applyAlignment="true" applyProtection="true">
      <alignment horizontal="left" vertical="bottom" textRotation="0" wrapText="true" indent="0" shrinkToFit="false"/>
      <protection locked="true" hidden="false"/>
    </xf>
    <xf numFmtId="164" fontId="29" fillId="0" borderId="9" xfId="46" applyFont="true" applyBorder="true" applyAlignment="true" applyProtection="false">
      <alignment horizontal="left" vertical="center" textRotation="0" wrapText="false" indent="0" shrinkToFit="false"/>
      <protection locked="true" hidden="false"/>
    </xf>
    <xf numFmtId="167" fontId="30" fillId="0" borderId="9" xfId="46" applyFont="true" applyBorder="true" applyAlignment="true" applyProtection="false">
      <alignment horizontal="left" vertical="center" textRotation="0" wrapText="false" indent="0" shrinkToFit="false"/>
      <protection locked="true" hidden="false"/>
    </xf>
    <xf numFmtId="170" fontId="30" fillId="0" borderId="9" xfId="46" applyFont="true" applyBorder="true" applyAlignment="true" applyProtection="false">
      <alignment horizontal="left" vertical="center" textRotation="0" wrapText="false" indent="0" shrinkToFit="false"/>
      <protection locked="true" hidden="false"/>
    </xf>
    <xf numFmtId="164" fontId="30" fillId="0" borderId="9" xfId="46"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40" fillId="0" borderId="0" xfId="47" applyFont="true" applyBorder="true" applyAlignment="true" applyProtection="tru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45" fillId="4"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9" fontId="16" fillId="0" borderId="9" xfId="0" applyFont="true" applyBorder="true" applyAlignment="true" applyProtection="false">
      <alignment horizontal="right" vertical="center" textRotation="0" wrapText="false" indent="0" shrinkToFit="false"/>
      <protection locked="true" hidden="false"/>
    </xf>
    <xf numFmtId="164" fontId="31" fillId="0" borderId="9" xfId="54" applyFont="true" applyBorder="true" applyAlignment="true" applyProtection="false">
      <alignment horizontal="left" vertical="center" textRotation="0" wrapText="true" indent="0" shrinkToFit="false"/>
      <protection locked="true" hidden="false"/>
    </xf>
    <xf numFmtId="164" fontId="41" fillId="0" borderId="9" xfId="54"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25" fillId="0" borderId="0" xfId="51" applyFont="true" applyBorder="false" applyAlignment="false" applyProtection="false">
      <alignment horizontal="general" vertical="bottom" textRotation="0" wrapText="false" indent="0" shrinkToFit="false"/>
      <protection locked="true" hidden="false"/>
    </xf>
    <xf numFmtId="164" fontId="10" fillId="0" borderId="0" xfId="51" applyFont="false" applyBorder="false" applyAlignment="false" applyProtection="false">
      <alignment horizontal="general" vertical="bottom" textRotation="0" wrapText="false" indent="0" shrinkToFit="false"/>
      <protection locked="true" hidden="false"/>
    </xf>
    <xf numFmtId="164" fontId="37" fillId="0" borderId="0" xfId="41" applyFont="true" applyBorder="true" applyAlignment="true" applyProtection="false">
      <alignment horizontal="center" vertical="center" textRotation="0" wrapText="false" indent="0" shrinkToFit="false"/>
      <protection locked="true" hidden="false"/>
    </xf>
    <xf numFmtId="164" fontId="10" fillId="0" borderId="0" xfId="51" applyFont="false" applyBorder="false" applyAlignment="true" applyProtection="false">
      <alignment horizontal="general" vertical="center" textRotation="0" wrapText="false" indent="0" shrinkToFit="false"/>
      <protection locked="true" hidden="false"/>
    </xf>
    <xf numFmtId="164" fontId="33" fillId="0" borderId="9" xfId="40" applyFont="true" applyBorder="true" applyAlignment="true" applyProtection="false">
      <alignment horizontal="center" vertical="center" textRotation="0" wrapText="true" indent="0" shrinkToFit="false"/>
      <protection locked="true" hidden="false"/>
    </xf>
    <xf numFmtId="164" fontId="33" fillId="0" borderId="9" xfId="40" applyFont="true" applyBorder="true" applyAlignment="true" applyProtection="false">
      <alignment horizontal="center" vertical="center" textRotation="0" wrapText="false" indent="0" shrinkToFit="false"/>
      <protection locked="true" hidden="false"/>
    </xf>
    <xf numFmtId="169" fontId="16" fillId="0" borderId="9" xfId="40" applyFont="true" applyBorder="true" applyAlignment="true" applyProtection="false">
      <alignment horizontal="right" vertical="center" textRotation="0" wrapText="false" indent="0" shrinkToFit="true"/>
      <protection locked="true" hidden="false"/>
    </xf>
    <xf numFmtId="167" fontId="46" fillId="0" borderId="9" xfId="53" applyFont="true" applyBorder="true" applyAlignment="true" applyProtection="false">
      <alignment horizontal="general" vertical="center" textRotation="0" wrapText="false" indent="0" shrinkToFit="false"/>
      <protection locked="true" hidden="false"/>
    </xf>
    <xf numFmtId="167" fontId="28" fillId="0" borderId="9" xfId="53"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30" fillId="0" borderId="9" xfId="53" applyFont="true" applyBorder="true" applyAlignment="true" applyProtection="false">
      <alignment horizontal="general" vertical="center" textRotation="0" wrapText="false" indent="0" shrinkToFit="false"/>
      <protection locked="true" hidden="false"/>
    </xf>
    <xf numFmtId="167" fontId="29" fillId="0" borderId="9" xfId="53" applyFont="true" applyBorder="true" applyAlignment="true" applyProtection="false">
      <alignment horizontal="general" vertical="center" textRotation="0" wrapText="false" indent="0" shrinkToFit="false"/>
      <protection locked="true" hidden="false"/>
    </xf>
    <xf numFmtId="164" fontId="4" fillId="0" borderId="9" xfId="40" applyFont="true" applyBorder="true" applyAlignment="true" applyProtection="false">
      <alignment horizontal="right" vertical="center" textRotation="0" wrapText="false" indent="0" shrinkToFit="true"/>
      <protection locked="true" hidden="false"/>
    </xf>
    <xf numFmtId="167" fontId="29" fillId="0" borderId="9" xfId="53" applyFont="true" applyBorder="true" applyAlignment="true" applyProtection="false">
      <alignment horizontal="general" vertical="center" textRotation="0" wrapText="true" indent="0" shrinkToFit="false"/>
      <protection locked="true" hidden="false"/>
    </xf>
    <xf numFmtId="169" fontId="46" fillId="0" borderId="9" xfId="0" applyFont="true" applyBorder="true" applyAlignment="true" applyProtection="false">
      <alignment horizontal="general" vertical="center" textRotation="0" wrapText="false" indent="0" shrinkToFit="false"/>
      <protection locked="true" hidden="false"/>
    </xf>
    <xf numFmtId="164" fontId="25" fillId="0" borderId="0" xfId="52" applyFont="true" applyBorder="false" applyAlignment="true" applyProtection="false">
      <alignment horizontal="general" vertical="center" textRotation="0" wrapText="false" indent="0" shrinkToFit="false"/>
      <protection locked="true" hidden="false"/>
    </xf>
    <xf numFmtId="164" fontId="10" fillId="0" borderId="0" xfId="52" applyFont="false" applyBorder="fals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center" vertical="center" textRotation="0" wrapText="false" indent="0" shrinkToFit="false"/>
      <protection locked="true" hidden="false"/>
    </xf>
    <xf numFmtId="164" fontId="47" fillId="0" borderId="0" xfId="52" applyFont="true" applyBorder="true" applyAlignment="true" applyProtection="false">
      <alignment horizontal="general" vertical="center" textRotation="0" wrapText="false" indent="0" shrinkToFit="false"/>
      <protection locked="true" hidden="false"/>
    </xf>
    <xf numFmtId="164" fontId="29" fillId="0" borderId="0" xfId="52" applyFont="true" applyBorder="false" applyAlignment="true" applyProtection="false">
      <alignment horizontal="right" vertical="center" textRotation="0" wrapText="false" indent="0" shrinkToFit="false"/>
      <protection locked="true" hidden="false"/>
    </xf>
    <xf numFmtId="164" fontId="28" fillId="0" borderId="9" xfId="52" applyFont="true" applyBorder="true" applyAlignment="true" applyProtection="false">
      <alignment horizontal="center" vertical="center" textRotation="0" wrapText="false" indent="0" shrinkToFit="false"/>
      <protection locked="true" hidden="false"/>
    </xf>
    <xf numFmtId="169" fontId="30" fillId="0" borderId="9" xfId="52" applyFont="true" applyBorder="true" applyAlignment="true" applyProtection="false">
      <alignment horizontal="general" vertical="center" textRotation="0" wrapText="false" indent="0" shrinkToFit="false"/>
      <protection locked="true" hidden="false"/>
    </xf>
    <xf numFmtId="164" fontId="29" fillId="0" borderId="9" xfId="52"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7" fontId="25" fillId="4" borderId="13" xfId="0" applyFont="true" applyBorder="true" applyAlignment="true" applyProtection="false">
      <alignment horizontal="center" vertical="center" textRotation="0" wrapText="false" indent="0" shrinkToFit="false"/>
      <protection locked="true" hidden="false"/>
    </xf>
    <xf numFmtId="167" fontId="25" fillId="4" borderId="14" xfId="0" applyFont="true" applyBorder="true" applyAlignment="true" applyProtection="false">
      <alignment horizontal="center" vertical="center" textRotation="0" wrapText="false" indent="0" shrinkToFit="false"/>
      <protection locked="true" hidden="false"/>
    </xf>
    <xf numFmtId="167" fontId="25" fillId="4" borderId="9" xfId="0" applyFont="true" applyBorder="true" applyAlignment="true" applyProtection="false">
      <alignment horizontal="center" vertical="center" textRotation="0" wrapText="false" indent="0" shrinkToFit="false"/>
      <protection locked="true" hidden="false"/>
    </xf>
    <xf numFmtId="167" fontId="25" fillId="4" borderId="15" xfId="0" applyFont="true" applyBorder="true" applyAlignment="true" applyProtection="false">
      <alignment horizontal="center" vertical="center" textRotation="0" wrapText="false" indent="0" shrinkToFit="false"/>
      <protection locked="true" hidden="false"/>
    </xf>
    <xf numFmtId="167" fontId="25" fillId="4" borderId="15" xfId="0" applyFont="true" applyBorder="true" applyAlignment="true" applyProtection="false">
      <alignment horizontal="center" vertical="center" textRotation="0" wrapText="true" indent="0" shrinkToFit="false"/>
      <protection locked="true" hidden="false"/>
    </xf>
    <xf numFmtId="167" fontId="25" fillId="4" borderId="16" xfId="0" applyFont="true" applyBorder="true" applyAlignment="true" applyProtection="false">
      <alignment horizontal="center" vertical="center" textRotation="0" wrapText="false" indent="0" shrinkToFit="false"/>
      <protection locked="true" hidden="false"/>
    </xf>
    <xf numFmtId="167" fontId="9" fillId="4" borderId="9" xfId="0" applyFont="true" applyBorder="true" applyAlignment="true" applyProtection="false">
      <alignment horizontal="center" vertical="center" textRotation="0" wrapText="true" indent="0" shrinkToFit="false"/>
      <protection locked="true" hidden="false"/>
    </xf>
    <xf numFmtId="167" fontId="48" fillId="4" borderId="9" xfId="0" applyFont="true" applyBorder="true" applyAlignment="true" applyProtection="false">
      <alignment horizontal="center" vertical="center" textRotation="0" wrapText="true" indent="0" shrinkToFit="false"/>
      <protection locked="true" hidden="false"/>
    </xf>
    <xf numFmtId="171" fontId="9" fillId="4" borderId="9" xfId="0" applyFont="true" applyBorder="true" applyAlignment="true" applyProtection="false">
      <alignment horizontal="right" vertical="bottom" textRotation="0" wrapText="true" indent="0" shrinkToFit="false"/>
      <protection locked="true" hidden="false"/>
    </xf>
    <xf numFmtId="167" fontId="0" fillId="4" borderId="9" xfId="0" applyFont="true" applyBorder="true" applyAlignment="true" applyProtection="false">
      <alignment horizontal="center" vertical="center" textRotation="0" wrapText="true" indent="0" shrinkToFit="false"/>
      <protection locked="true" hidden="false"/>
    </xf>
    <xf numFmtId="167" fontId="25" fillId="4"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5" xfId="40"/>
    <cellStyle name="常规 14 2" xfId="41"/>
    <cellStyle name="常规 2 10" xfId="42"/>
    <cellStyle name="常规 2 11" xfId="43"/>
    <cellStyle name="常规 3 6 4" xfId="44"/>
    <cellStyle name="常规 3_收入总表2 2" xfId="45"/>
    <cellStyle name="常规 44 2" xfId="46"/>
    <cellStyle name="常规 45 2" xfId="47"/>
    <cellStyle name="常规 48 2" xfId="48"/>
    <cellStyle name="常规 48 3" xfId="49"/>
    <cellStyle name="常规 50 2" xfId="50"/>
    <cellStyle name="常规 63" xfId="51"/>
    <cellStyle name="常规 64" xfId="52"/>
    <cellStyle name="常规 77" xfId="53"/>
    <cellStyle name="常规 78" xfId="54"/>
    <cellStyle name="常规_04-分类改革-预算表 2" xfId="55"/>
    <cellStyle name="强调文字颜色 1" xfId="56"/>
    <cellStyle name="强调文字颜色 2" xfId="57"/>
    <cellStyle name="强调文字颜色 3" xfId="58"/>
    <cellStyle name="强调文字颜色 4" xfId="59"/>
    <cellStyle name="强调文字颜色 5" xfId="60"/>
    <cellStyle name="强调文字颜色 6" xfId="61"/>
    <cellStyle name="标题" xfId="62"/>
    <cellStyle name="标题 1" xfId="63"/>
    <cellStyle name="标题 2" xfId="64"/>
    <cellStyle name="标题 3" xfId="65"/>
    <cellStyle name="标题 4" xfId="66"/>
    <cellStyle name="检查单元格" xfId="67"/>
    <cellStyle name="汇总" xfId="68"/>
    <cellStyle name="注释" xfId="69"/>
    <cellStyle name="解释性文本" xfId="70"/>
    <cellStyle name="警告文本" xfId="71"/>
    <cellStyle name="计算" xfId="72"/>
    <cellStyle name="输入" xfId="73"/>
    <cellStyle name="输出" xfId="74"/>
    <cellStyle name="适中" xfId="75"/>
    <cellStyle name="链接单元格"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24180;&#39044;&#20915;&#31639;&#20844;&#24320;&#27169;&#26495;&#23450;&#31295;(1)/&#38468;&#20214;1&#65306;&#215;&#215;&#24180;&#24230;&#39044;&#20915;&#31639;&#20844;&#24320;&#27169;&#26495;20180109A-&#23450;&#3129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0.117/Budgetserver/&#39044;&#31639;&#21496;/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0.117/DBSERVER/&#39044;&#31639;&#21496;/&#20849;&#20139;&#25968;&#25454;/&#21382;&#24180;&#20915;&#31639;/1996&#24180;/1996&#24180;&#30465;&#25253;&#20915;&#31639;/2021&#28246;&#21271;&#3046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附表1-1"/>
      <sheetName val="附表1-2"/>
      <sheetName val="附表1-3"/>
      <sheetName val="附表1-4"/>
      <sheetName val="附表1-5"/>
      <sheetName val="附表1-6"/>
      <sheetName val="附表1-7"/>
      <sheetName val="附表1-8"/>
      <sheetName val="附表1-9"/>
      <sheetName val="附表1-10"/>
      <sheetName val="附表1-11"/>
      <sheetName val="附表1-12"/>
      <sheetName val="附表1-13"/>
      <sheetName val="附表1-14"/>
      <sheetName val="附表1-15"/>
      <sheetName val="附表1-16"/>
      <sheetName val="附表1-17"/>
      <sheetName val="附表1-18"/>
      <sheetName val="附表1-19"/>
      <sheetName val="附表1-20"/>
      <sheetName val="附表1-21"/>
      <sheetName val="附表1-22"/>
      <sheetName val="附表1-23"/>
      <sheetName val="附表2-1"/>
      <sheetName val="附表2-2"/>
      <sheetName val="附表2-3"/>
      <sheetName val="附表2-4"/>
      <sheetName val="附表2-5"/>
      <sheetName val="附表2-6"/>
      <sheetName val="附表2-7"/>
      <sheetName val="附表2-8"/>
      <sheetName val="附表2-9"/>
      <sheetName val="附表2-10"/>
      <sheetName val="附表2-11"/>
      <sheetName val="附表2-12"/>
      <sheetName val="附表2-13"/>
      <sheetName val="附表2-14"/>
      <sheetName val="附表2-15"/>
      <sheetName val="附表2-16"/>
      <sheetName val="附表2-17"/>
      <sheetName val="附表2-18"/>
      <sheetName val="附表2-19"/>
      <sheetName val="附表2-20"/>
      <sheetName val="附表2-21"/>
      <sheetName val="附表2-22"/>
      <sheetName val="附表3-1"/>
      <sheetName val="附表3-2"/>
      <sheetName val="附表3-3"/>
      <sheetName val="附表3-4"/>
      <sheetName val="附表3-5"/>
      <sheetName val="附表3-6"/>
      <sheetName val="附表3-7"/>
      <sheetName val="附表3-8"/>
      <sheetName val="附表3-9"/>
      <sheetName val="附表3-10"/>
      <sheetName val="附表3-11"/>
      <sheetName val="附表3-12"/>
      <sheetName val="附表4-1"/>
      <sheetName val="附表4-2"/>
      <sheetName val="附表4-3"/>
      <sheetName val="附表4-4"/>
      <sheetName val="附表4-5"/>
      <sheetName val="附表4-6"/>
      <sheetName val="附表4-7"/>
      <sheetName val="附表4-8"/>
      <sheetName val="附表4-9"/>
      <sheetName val="附表4-10"/>
      <sheetName val="附表5-1"/>
      <sheetName val="附表5-2"/>
      <sheetName val="附表5-3"/>
      <sheetName val="附表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1012001"/>
      <sheetName val="基础编码"/>
      <sheetName val="2002年一般预算收入"/>
      <sheetName val="财政供养人员增幅"/>
      <sheetName val="工商税收"/>
      <sheetName val="参数表"/>
      <sheetName val="区划对应表"/>
      <sheetName val="C01-1"/>
      <sheetName val="四月份月报"/>
      <sheetName val="国家"/>
      <sheetName val="2009"/>
      <sheetName val="1-1余额表"/>
      <sheetName val="2-11担保分级表"/>
      <sheetName val="2-7一般分级表"/>
      <sheetName val="2-1余额分级表"/>
      <sheetName val="2-5直接分级表"/>
      <sheetName val="2-9专项分级表"/>
      <sheetName val="中央"/>
      <sheetName val="类型"/>
      <sheetName val="L24"/>
      <sheetName val="本年收入合计"/>
      <sheetName val="农业人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fine"/>
      <sheetName val="C01-1"/>
      <sheetName val="C01-2"/>
      <sheetName val="C10"/>
      <sheetName val="C11"/>
      <sheetName val="C12"/>
      <sheetName val="C13"/>
      <sheetName val="C14"/>
      <sheetName val="C15"/>
      <sheetName val="C14-2"/>
      <sheetName val="C16"/>
      <sheetName val="C17"/>
      <sheetName val="C02"/>
      <sheetName val="C03"/>
      <sheetName val="C04-1"/>
      <sheetName val="C04-2"/>
      <sheetName val="C05-1"/>
      <sheetName val="C05-2"/>
      <sheetName val="C06"/>
      <sheetName val="C07"/>
      <sheetName val="C08"/>
      <sheetName val="C09"/>
      <sheetName val="XL4Poppy"/>
      <sheetName val=""/>
      <sheetName val="KKKKKKKK"/>
      <sheetName val="G.1R-Shou COP Gf"/>
      <sheetName val="P1012001"/>
      <sheetName val="国家"/>
      <sheetName val="_x005f_x0000__x005f_x0000__x005"/>
      <sheetName val="分县数据"/>
      <sheetName val="_x005f_x005f_x005f_x005F_x0000__x005f"/>
      <sheetName val="总表"/>
      <sheetName val="01北京市"/>
      <sheetName val="参数表"/>
      <sheetName val="经费权重"/>
      <sheetName val="基础编码"/>
      <sheetName val="1-1余额表"/>
      <sheetName val="2-11担保分级表"/>
      <sheetName val="2-7一般分级表"/>
      <sheetName val="2-1余额分级表"/>
      <sheetName val="2-5直接分级表"/>
      <sheetName val="2-9专项分级表"/>
      <sheetName val="_x005f_x005f_x005f_x005f_x005f_"/>
      <sheetName val="_x005F_x0000__x005F_x0000__x005F_x0000__x005F_x0000__x0"/>
      <sheetName val="_x005F_x0000__x005F_x0000__x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 width="29.87"/>
    <col collapsed="false" customWidth="true" hidden="false" outlineLevel="0" max="2" min="2" style="1" width="15.12"/>
    <col collapsed="false" customWidth="true" hidden="false" outlineLevel="0" max="3" min="3" style="1" width="26.24"/>
    <col collapsed="false" customWidth="true" hidden="false" outlineLevel="0" max="4" min="4" style="1" width="14.74"/>
    <col collapsed="false" customWidth="false" hidden="false" outlineLevel="0" max="257" min="5" style="1" width="8.99"/>
  </cols>
  <sheetData>
    <row r="1" customFormat="false" ht="14.25" hidden="false" customHeight="false" outlineLevel="0" collapsed="false">
      <c r="A1" s="2"/>
      <c r="B1" s="2"/>
      <c r="C1" s="2"/>
      <c r="D1" s="2"/>
    </row>
    <row r="2" customFormat="false" ht="14.25" hidden="false" customHeight="false" outlineLevel="0" collapsed="false">
      <c r="A2" s="3" t="s">
        <v>0</v>
      </c>
      <c r="B2" s="0"/>
      <c r="C2" s="0"/>
      <c r="D2" s="0"/>
    </row>
    <row r="3" customFormat="false" ht="20.25" hidden="false" customHeight="false" outlineLevel="0" collapsed="false">
      <c r="A3" s="4" t="s">
        <v>1</v>
      </c>
      <c r="B3" s="4"/>
      <c r="C3" s="4"/>
      <c r="D3" s="4"/>
    </row>
    <row r="4" customFormat="false" ht="14.25" hidden="false" customHeight="false" outlineLevel="0" collapsed="false">
      <c r="A4" s="5"/>
      <c r="B4" s="5"/>
      <c r="C4" s="5"/>
      <c r="D4" s="6" t="s">
        <v>2</v>
      </c>
    </row>
    <row r="5" customFormat="false" ht="20.1" hidden="false" customHeight="true" outlineLevel="0" collapsed="false">
      <c r="A5" s="7" t="s">
        <v>3</v>
      </c>
      <c r="B5" s="7"/>
      <c r="C5" s="7" t="s">
        <v>4</v>
      </c>
      <c r="D5" s="7"/>
    </row>
    <row r="6" customFormat="false" ht="20.1" hidden="false" customHeight="true" outlineLevel="0" collapsed="false">
      <c r="A6" s="7" t="s">
        <v>5</v>
      </c>
      <c r="B6" s="7" t="s">
        <v>6</v>
      </c>
      <c r="C6" s="7" t="s">
        <v>7</v>
      </c>
      <c r="D6" s="7" t="s">
        <v>6</v>
      </c>
    </row>
    <row r="7" customFormat="false" ht="20.1" hidden="false" customHeight="true" outlineLevel="0" collapsed="false">
      <c r="A7" s="8" t="s">
        <v>8</v>
      </c>
      <c r="B7" s="9" t="n">
        <v>3998.91</v>
      </c>
      <c r="C7" s="8" t="s">
        <v>9</v>
      </c>
      <c r="D7" s="10" t="n">
        <v>1027.03</v>
      </c>
    </row>
    <row r="8" customFormat="false" ht="20.1" hidden="false" customHeight="true" outlineLevel="0" collapsed="false">
      <c r="A8" s="8" t="s">
        <v>10</v>
      </c>
      <c r="B8" s="9"/>
      <c r="C8" s="8" t="s">
        <v>11</v>
      </c>
      <c r="D8" s="9" t="n">
        <v>749.1</v>
      </c>
    </row>
    <row r="9" customFormat="false" ht="20.1" hidden="false" customHeight="true" outlineLevel="0" collapsed="false">
      <c r="A9" s="11" t="s">
        <v>12</v>
      </c>
      <c r="B9" s="9"/>
      <c r="C9" s="8" t="s">
        <v>13</v>
      </c>
      <c r="D9" s="9" t="n">
        <v>57.55</v>
      </c>
    </row>
    <row r="10" customFormat="false" ht="20.1" hidden="false" customHeight="true" outlineLevel="0" collapsed="false">
      <c r="A10" s="11" t="s">
        <v>14</v>
      </c>
      <c r="B10" s="9" t="n">
        <v>166.2</v>
      </c>
      <c r="C10" s="8" t="s">
        <v>15</v>
      </c>
      <c r="D10" s="9" t="n">
        <v>220.38</v>
      </c>
    </row>
    <row r="11" customFormat="false" ht="20.1" hidden="false" customHeight="true" outlineLevel="0" collapsed="false">
      <c r="A11" s="11" t="s">
        <v>16</v>
      </c>
      <c r="B11" s="9"/>
      <c r="C11" s="8" t="s">
        <v>17</v>
      </c>
      <c r="D11" s="9" t="n">
        <v>3138.08</v>
      </c>
    </row>
    <row r="12" customFormat="false" ht="20.1" hidden="false" customHeight="true" outlineLevel="0" collapsed="false">
      <c r="A12" s="12" t="s">
        <v>18</v>
      </c>
      <c r="B12" s="13" t="n">
        <f aca="false">SUM(B7:B11)</f>
        <v>4165.11</v>
      </c>
      <c r="C12" s="12" t="s">
        <v>19</v>
      </c>
      <c r="D12" s="9" t="n">
        <f aca="false">SUM(D7,D11)</f>
        <v>4165.11</v>
      </c>
    </row>
  </sheetData>
  <mergeCells count="4">
    <mergeCell ref="A1:D1"/>
    <mergeCell ref="A3:D3"/>
    <mergeCell ref="A5:B5"/>
    <mergeCell ref="C5:D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14.87"/>
    <col collapsed="false" customWidth="true" hidden="false" outlineLevel="0" max="2" min="2" style="1" width="20.5"/>
    <col collapsed="false" customWidth="true" hidden="false" outlineLevel="0" max="3" min="3" style="1" width="10.49"/>
    <col collapsed="false" customWidth="true" hidden="false" outlineLevel="0" max="4" min="4" style="1" width="11.36"/>
    <col collapsed="false" customWidth="true" hidden="false" outlineLevel="0" max="5" min="5" style="1" width="11.87"/>
    <col collapsed="false" customWidth="true" hidden="false" outlineLevel="0" max="6" min="6" style="1" width="13.12"/>
    <col collapsed="false" customWidth="true" hidden="false" outlineLevel="0" max="7" min="7" style="1" width="10.49"/>
    <col collapsed="false" customWidth="true" hidden="false" outlineLevel="0" max="8" min="8" style="1" width="8.62"/>
    <col collapsed="false" customWidth="true" hidden="false" outlineLevel="0" max="10" min="9" style="1" width="9.99"/>
    <col collapsed="false" customWidth="true" hidden="false" outlineLevel="0" max="11" min="11" style="1" width="12.87"/>
    <col collapsed="false" customWidth="false" hidden="false" outlineLevel="0" max="257" min="12" style="1" width="8.99"/>
  </cols>
  <sheetData>
    <row r="1" customFormat="false" ht="21" hidden="false" customHeight="true" outlineLevel="0" collapsed="false">
      <c r="A1" s="124" t="s">
        <v>300</v>
      </c>
    </row>
    <row r="2" customFormat="false" ht="26.25" hidden="false" customHeight="true" outlineLevel="0" collapsed="false">
      <c r="A2" s="125" t="s">
        <v>301</v>
      </c>
      <c r="B2" s="125"/>
      <c r="C2" s="125"/>
      <c r="D2" s="125"/>
      <c r="E2" s="125"/>
      <c r="F2" s="125"/>
      <c r="G2" s="125"/>
      <c r="H2" s="125"/>
      <c r="I2" s="125"/>
      <c r="J2" s="125"/>
      <c r="K2" s="125"/>
    </row>
    <row r="3" customFormat="false" ht="23.25" hidden="false" customHeight="true" outlineLevel="0" collapsed="false">
      <c r="A3" s="87"/>
      <c r="B3" s="87"/>
      <c r="C3" s="87"/>
      <c r="D3" s="87"/>
      <c r="E3" s="87"/>
      <c r="F3" s="87"/>
      <c r="G3" s="87"/>
      <c r="H3" s="87"/>
      <c r="I3" s="87"/>
      <c r="J3" s="87"/>
      <c r="K3" s="126" t="s">
        <v>2</v>
      </c>
    </row>
    <row r="4" customFormat="false" ht="20.1" hidden="false" customHeight="true" outlineLevel="0" collapsed="false">
      <c r="A4" s="27" t="s">
        <v>302</v>
      </c>
      <c r="B4" s="27" t="s">
        <v>303</v>
      </c>
      <c r="C4" s="27" t="s">
        <v>304</v>
      </c>
      <c r="D4" s="27" t="s">
        <v>305</v>
      </c>
      <c r="E4" s="27" t="s">
        <v>306</v>
      </c>
      <c r="F4" s="27" t="s">
        <v>307</v>
      </c>
      <c r="G4" s="27" t="s">
        <v>308</v>
      </c>
      <c r="H4" s="27" t="s">
        <v>309</v>
      </c>
      <c r="I4" s="27"/>
      <c r="J4" s="27"/>
      <c r="K4" s="27" t="s">
        <v>310</v>
      </c>
    </row>
    <row r="5" customFormat="false" ht="36.75" hidden="false" customHeight="true" outlineLevel="0" collapsed="false">
      <c r="A5" s="27"/>
      <c r="B5" s="27"/>
      <c r="C5" s="27"/>
      <c r="D5" s="27"/>
      <c r="E5" s="27"/>
      <c r="F5" s="27"/>
      <c r="G5" s="27"/>
      <c r="H5" s="27" t="s">
        <v>311</v>
      </c>
      <c r="I5" s="27" t="s">
        <v>312</v>
      </c>
      <c r="J5" s="27" t="s">
        <v>313</v>
      </c>
      <c r="K5" s="27"/>
    </row>
    <row r="6" customFormat="false" ht="20.1" hidden="false" customHeight="true" outlineLevel="0" collapsed="false">
      <c r="A6" s="127"/>
      <c r="B6" s="127"/>
      <c r="C6" s="127"/>
      <c r="D6" s="127"/>
      <c r="E6" s="127"/>
      <c r="F6" s="127"/>
      <c r="G6" s="127"/>
      <c r="H6" s="127"/>
      <c r="I6" s="127"/>
      <c r="J6" s="127"/>
      <c r="K6" s="127"/>
    </row>
    <row r="7" customFormat="false" ht="20.1" hidden="false" customHeight="true" outlineLevel="0" collapsed="false">
      <c r="A7" s="127"/>
      <c r="B7" s="127"/>
      <c r="C7" s="127"/>
      <c r="D7" s="127"/>
      <c r="E7" s="127"/>
      <c r="F7" s="127"/>
      <c r="G7" s="127"/>
      <c r="H7" s="127"/>
      <c r="I7" s="127"/>
      <c r="J7" s="127"/>
      <c r="K7" s="127"/>
    </row>
    <row r="8" customFormat="false" ht="20.1" hidden="false" customHeight="true" outlineLevel="0" collapsed="false">
      <c r="A8" s="127"/>
      <c r="B8" s="127"/>
      <c r="C8" s="127"/>
      <c r="D8" s="127"/>
      <c r="E8" s="127"/>
      <c r="F8" s="127"/>
      <c r="G8" s="127"/>
      <c r="H8" s="127"/>
      <c r="I8" s="127"/>
      <c r="J8" s="127"/>
      <c r="K8" s="127"/>
    </row>
    <row r="9" customFormat="false" ht="20.1" hidden="false" customHeight="true" outlineLevel="0" collapsed="false">
      <c r="A9" s="127"/>
      <c r="B9" s="127"/>
      <c r="C9" s="127"/>
      <c r="D9" s="127"/>
      <c r="E9" s="127"/>
      <c r="F9" s="127"/>
      <c r="G9" s="127"/>
      <c r="H9" s="127"/>
      <c r="I9" s="127"/>
      <c r="J9" s="127"/>
      <c r="K9" s="127"/>
    </row>
    <row r="10" customFormat="false" ht="20.1" hidden="false" customHeight="true" outlineLevel="0" collapsed="false">
      <c r="A10" s="127"/>
      <c r="B10" s="127"/>
      <c r="C10" s="127"/>
      <c r="D10" s="127"/>
      <c r="E10" s="127"/>
      <c r="F10" s="127"/>
      <c r="G10" s="127"/>
      <c r="H10" s="127"/>
      <c r="I10" s="127"/>
      <c r="J10" s="127"/>
      <c r="K10" s="127"/>
    </row>
    <row r="11" customFormat="false" ht="20.1" hidden="false" customHeight="true" outlineLevel="0" collapsed="false">
      <c r="A11" s="127"/>
      <c r="B11" s="127"/>
      <c r="C11" s="127"/>
      <c r="D11" s="127"/>
      <c r="E11" s="127"/>
      <c r="F11" s="127"/>
      <c r="G11" s="127"/>
      <c r="H11" s="127"/>
      <c r="I11" s="127"/>
      <c r="J11" s="127"/>
      <c r="K11" s="127"/>
    </row>
    <row r="12" customFormat="false" ht="20.1" hidden="false" customHeight="true" outlineLevel="0" collapsed="false">
      <c r="A12" s="127"/>
      <c r="B12" s="127"/>
      <c r="C12" s="127"/>
      <c r="D12" s="127"/>
      <c r="E12" s="127"/>
      <c r="F12" s="127"/>
      <c r="G12" s="127"/>
      <c r="H12" s="127"/>
      <c r="I12" s="127"/>
      <c r="J12" s="127"/>
      <c r="K12" s="127"/>
    </row>
    <row r="13" customFormat="false" ht="20.1" hidden="false" customHeight="true" outlineLevel="0" collapsed="false">
      <c r="A13" s="127"/>
      <c r="B13" s="127"/>
      <c r="C13" s="127"/>
      <c r="D13" s="127"/>
      <c r="E13" s="127"/>
      <c r="F13" s="127"/>
      <c r="G13" s="127"/>
      <c r="H13" s="127"/>
      <c r="I13" s="127"/>
      <c r="J13" s="127"/>
      <c r="K13" s="127"/>
    </row>
    <row r="14" customFormat="false" ht="184.15" hidden="false" customHeight="true" outlineLevel="0" collapsed="false">
      <c r="A14" s="128" t="s">
        <v>314</v>
      </c>
      <c r="B14" s="128"/>
      <c r="C14" s="128"/>
      <c r="D14" s="128"/>
      <c r="E14" s="128"/>
      <c r="F14" s="128"/>
      <c r="G14" s="128"/>
      <c r="H14" s="128"/>
      <c r="I14" s="128"/>
      <c r="J14" s="128"/>
      <c r="K14" s="128"/>
    </row>
  </sheetData>
  <mergeCells count="11">
    <mergeCell ref="A2:K2"/>
    <mergeCell ref="A4:A5"/>
    <mergeCell ref="B4:B5"/>
    <mergeCell ref="C4:C5"/>
    <mergeCell ref="D4:D5"/>
    <mergeCell ref="E4:E5"/>
    <mergeCell ref="F4:F5"/>
    <mergeCell ref="G4:G5"/>
    <mergeCell ref="H4:J4"/>
    <mergeCell ref="K4:K5"/>
    <mergeCell ref="A14:K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295"/>
    </sheetView>
  </sheetViews>
  <sheetFormatPr defaultColWidth="8.99609375" defaultRowHeight="14.25" zeroHeight="false" outlineLevelRow="0" outlineLevelCol="0"/>
  <cols>
    <col collapsed="false" customWidth="true" hidden="false" outlineLevel="0" max="1" min="1" style="1" width="11.12"/>
    <col collapsed="false" customWidth="true" hidden="false" outlineLevel="0" max="2" min="2" style="1" width="30.75"/>
    <col collapsed="false" customWidth="true" hidden="false" outlineLevel="0" max="3" min="3" style="1" width="13.62"/>
    <col collapsed="false" customWidth="true" hidden="false" outlineLevel="0" max="4" min="4" style="1" width="11.62"/>
    <col collapsed="false" customWidth="true" hidden="false" outlineLevel="0" max="5" min="5" style="1" width="11.87"/>
    <col collapsed="false" customWidth="false" hidden="false" outlineLevel="0" max="6" min="6" style="1" width="8.99"/>
    <col collapsed="false" customWidth="true" hidden="false" outlineLevel="0" max="7" min="7" style="1" width="18.87"/>
    <col collapsed="false" customWidth="false" hidden="false" outlineLevel="0" max="8" min="8" style="1" width="8.99"/>
    <col collapsed="false" customWidth="true" hidden="false" outlineLevel="0" max="9" min="9" style="1" width="11.87"/>
    <col collapsed="false" customWidth="true" hidden="false" outlineLevel="0" max="10" min="10" style="1" width="18.24"/>
    <col collapsed="false" customWidth="true" hidden="false" outlineLevel="0" max="11" min="11" style="1" width="13.12"/>
    <col collapsed="false" customWidth="true" hidden="false" outlineLevel="0" max="12" min="12" style="1" width="22.5"/>
    <col collapsed="false" customWidth="false" hidden="false" outlineLevel="0" max="257" min="13" style="1" width="8.99"/>
  </cols>
  <sheetData>
    <row r="1" customFormat="false" ht="25.15" hidden="false" customHeight="true" outlineLevel="0" collapsed="false">
      <c r="A1" s="129" t="s">
        <v>315</v>
      </c>
      <c r="B1" s="37"/>
      <c r="C1" s="37"/>
      <c r="D1" s="37"/>
    </row>
    <row r="2" customFormat="false" ht="34.9" hidden="false" customHeight="true" outlineLevel="0" collapsed="false">
      <c r="A2" s="130" t="s">
        <v>316</v>
      </c>
      <c r="B2" s="130"/>
      <c r="C2" s="130"/>
      <c r="D2" s="130"/>
    </row>
    <row r="3" customFormat="false" ht="86.25" hidden="false" customHeight="true" outlineLevel="0" collapsed="false">
      <c r="A3" s="131" t="s">
        <v>317</v>
      </c>
      <c r="B3" s="131" t="s">
        <v>318</v>
      </c>
      <c r="C3" s="131" t="s">
        <v>319</v>
      </c>
      <c r="D3" s="132" t="s">
        <v>320</v>
      </c>
      <c r="E3" s="132"/>
      <c r="F3" s="132"/>
      <c r="G3" s="131" t="s">
        <v>321</v>
      </c>
      <c r="H3" s="133" t="s">
        <v>322</v>
      </c>
      <c r="I3" s="133"/>
      <c r="J3" s="133"/>
      <c r="K3" s="133"/>
      <c r="L3" s="133"/>
    </row>
    <row r="4" customFormat="false" ht="38.25" hidden="false" customHeight="true" outlineLevel="0" collapsed="false">
      <c r="A4" s="131"/>
      <c r="B4" s="131"/>
      <c r="C4" s="131"/>
      <c r="D4" s="134" t="s">
        <v>48</v>
      </c>
      <c r="E4" s="135" t="s">
        <v>323</v>
      </c>
      <c r="F4" s="134" t="s">
        <v>324</v>
      </c>
      <c r="G4" s="131"/>
      <c r="H4" s="134" t="s">
        <v>325</v>
      </c>
      <c r="I4" s="134" t="s">
        <v>326</v>
      </c>
      <c r="J4" s="134" t="s">
        <v>327</v>
      </c>
      <c r="K4" s="134" t="s">
        <v>328</v>
      </c>
      <c r="L4" s="136" t="s">
        <v>329</v>
      </c>
    </row>
    <row r="5" customFormat="false" ht="20.1" hidden="false" customHeight="true" outlineLevel="0" collapsed="false">
      <c r="A5" s="137" t="s">
        <v>330</v>
      </c>
      <c r="B5" s="138" t="s">
        <v>331</v>
      </c>
      <c r="C5" s="139" t="n">
        <v>10</v>
      </c>
      <c r="D5" s="139" t="n">
        <v>15</v>
      </c>
      <c r="E5" s="139" t="n">
        <v>15</v>
      </c>
      <c r="F5" s="139" t="n">
        <v>0</v>
      </c>
      <c r="G5" s="138" t="s">
        <v>332</v>
      </c>
      <c r="H5" s="138" t="s">
        <v>333</v>
      </c>
      <c r="I5" s="138" t="s">
        <v>334</v>
      </c>
      <c r="J5" s="138" t="s">
        <v>335</v>
      </c>
      <c r="K5" s="137" t="s">
        <v>336</v>
      </c>
      <c r="L5" s="140" t="s">
        <v>337</v>
      </c>
    </row>
    <row r="6" customFormat="false" ht="20.1" hidden="false" customHeight="true" outlineLevel="0" collapsed="false">
      <c r="A6" s="137" t="s">
        <v>338</v>
      </c>
      <c r="B6" s="138" t="s">
        <v>331</v>
      </c>
      <c r="C6" s="139" t="n">
        <v>0</v>
      </c>
      <c r="D6" s="139" t="n">
        <v>0</v>
      </c>
      <c r="E6" s="139" t="n">
        <v>0</v>
      </c>
      <c r="F6" s="139" t="n">
        <v>0</v>
      </c>
      <c r="G6" s="137" t="s">
        <v>339</v>
      </c>
      <c r="H6" s="138" t="s">
        <v>333</v>
      </c>
      <c r="I6" s="138" t="s">
        <v>340</v>
      </c>
      <c r="J6" s="138" t="s">
        <v>341</v>
      </c>
      <c r="K6" s="137" t="s">
        <v>336</v>
      </c>
      <c r="L6" s="140" t="s">
        <v>337</v>
      </c>
    </row>
    <row r="7" customFormat="false" ht="20.1" hidden="false" customHeight="true" outlineLevel="0" collapsed="false">
      <c r="A7" s="137" t="s">
        <v>342</v>
      </c>
      <c r="B7" s="138" t="s">
        <v>331</v>
      </c>
      <c r="C7" s="139" t="n">
        <v>0</v>
      </c>
      <c r="D7" s="139" t="n">
        <v>0</v>
      </c>
      <c r="E7" s="139" t="n">
        <v>0</v>
      </c>
      <c r="F7" s="139" t="n">
        <v>0</v>
      </c>
      <c r="G7" s="137" t="s">
        <v>339</v>
      </c>
      <c r="H7" s="138" t="s">
        <v>343</v>
      </c>
      <c r="I7" s="138" t="s">
        <v>344</v>
      </c>
      <c r="J7" s="138" t="s">
        <v>345</v>
      </c>
      <c r="K7" s="137" t="s">
        <v>346</v>
      </c>
      <c r="L7" s="140" t="s">
        <v>347</v>
      </c>
    </row>
    <row r="8" customFormat="false" ht="20.1" hidden="false" customHeight="true" outlineLevel="0" collapsed="false">
      <c r="A8" s="137" t="s">
        <v>348</v>
      </c>
      <c r="B8" s="138" t="s">
        <v>331</v>
      </c>
      <c r="C8" s="139" t="n">
        <v>0</v>
      </c>
      <c r="D8" s="139" t="n">
        <v>0</v>
      </c>
      <c r="E8" s="139" t="n">
        <v>0</v>
      </c>
      <c r="F8" s="139" t="n">
        <v>0</v>
      </c>
      <c r="G8" s="137" t="s">
        <v>339</v>
      </c>
      <c r="H8" s="138" t="s">
        <v>343</v>
      </c>
      <c r="I8" s="138" t="s">
        <v>344</v>
      </c>
      <c r="J8" s="138" t="s">
        <v>349</v>
      </c>
      <c r="K8" s="137" t="s">
        <v>350</v>
      </c>
      <c r="L8" s="140" t="s">
        <v>351</v>
      </c>
    </row>
    <row r="9" customFormat="false" ht="20.1" hidden="false" customHeight="true" outlineLevel="0" collapsed="false">
      <c r="A9" s="137" t="s">
        <v>352</v>
      </c>
      <c r="B9" s="138" t="s">
        <v>331</v>
      </c>
      <c r="C9" s="139" t="n">
        <v>0</v>
      </c>
      <c r="D9" s="139" t="n">
        <v>0</v>
      </c>
      <c r="E9" s="139" t="n">
        <v>0</v>
      </c>
      <c r="F9" s="139" t="n">
        <v>0</v>
      </c>
      <c r="G9" s="137" t="s">
        <v>339</v>
      </c>
      <c r="H9" s="138" t="s">
        <v>353</v>
      </c>
      <c r="I9" s="138" t="s">
        <v>354</v>
      </c>
      <c r="J9" s="138" t="s">
        <v>355</v>
      </c>
      <c r="K9" s="137" t="s">
        <v>336</v>
      </c>
      <c r="L9" s="140" t="s">
        <v>337</v>
      </c>
    </row>
    <row r="10" customFormat="false" ht="20.1" hidden="false" customHeight="true" outlineLevel="0" collapsed="false">
      <c r="A10" s="137" t="s">
        <v>356</v>
      </c>
      <c r="B10" s="138" t="s">
        <v>357</v>
      </c>
      <c r="C10" s="139" t="n">
        <v>165</v>
      </c>
      <c r="D10" s="139" t="n">
        <v>45</v>
      </c>
      <c r="E10" s="139" t="n">
        <v>45</v>
      </c>
      <c r="F10" s="139" t="n">
        <v>0</v>
      </c>
      <c r="G10" s="138" t="s">
        <v>358</v>
      </c>
      <c r="H10" s="138" t="s">
        <v>333</v>
      </c>
      <c r="I10" s="138" t="s">
        <v>334</v>
      </c>
      <c r="J10" s="138" t="s">
        <v>335</v>
      </c>
      <c r="K10" s="137" t="s">
        <v>359</v>
      </c>
      <c r="L10" s="140" t="s">
        <v>337</v>
      </c>
    </row>
    <row r="11" customFormat="false" ht="20.1" hidden="false" customHeight="true" outlineLevel="0" collapsed="false">
      <c r="A11" s="137" t="s">
        <v>360</v>
      </c>
      <c r="B11" s="138" t="s">
        <v>357</v>
      </c>
      <c r="C11" s="139" t="n">
        <v>0</v>
      </c>
      <c r="D11" s="139" t="n">
        <v>0</v>
      </c>
      <c r="E11" s="139" t="n">
        <v>0</v>
      </c>
      <c r="F11" s="139" t="n">
        <v>0</v>
      </c>
      <c r="G11" s="137" t="s">
        <v>339</v>
      </c>
      <c r="H11" s="138" t="s">
        <v>333</v>
      </c>
      <c r="I11" s="138" t="s">
        <v>340</v>
      </c>
      <c r="J11" s="138" t="s">
        <v>341</v>
      </c>
      <c r="K11" s="137" t="s">
        <v>359</v>
      </c>
      <c r="L11" s="140" t="s">
        <v>337</v>
      </c>
    </row>
    <row r="12" customFormat="false" ht="20.1" hidden="false" customHeight="true" outlineLevel="0" collapsed="false">
      <c r="A12" s="137" t="s">
        <v>361</v>
      </c>
      <c r="B12" s="138" t="s">
        <v>357</v>
      </c>
      <c r="C12" s="139" t="n">
        <v>0</v>
      </c>
      <c r="D12" s="139" t="n">
        <v>0</v>
      </c>
      <c r="E12" s="139" t="n">
        <v>0</v>
      </c>
      <c r="F12" s="139" t="n">
        <v>0</v>
      </c>
      <c r="G12" s="137" t="s">
        <v>339</v>
      </c>
      <c r="H12" s="138" t="s">
        <v>343</v>
      </c>
      <c r="I12" s="138" t="s">
        <v>344</v>
      </c>
      <c r="J12" s="138" t="s">
        <v>362</v>
      </c>
      <c r="K12" s="137" t="s">
        <v>363</v>
      </c>
      <c r="L12" s="140" t="s">
        <v>364</v>
      </c>
    </row>
    <row r="13" customFormat="false" ht="20.1" hidden="false" customHeight="true" outlineLevel="0" collapsed="false">
      <c r="A13" s="137" t="s">
        <v>365</v>
      </c>
      <c r="B13" s="138" t="s">
        <v>357</v>
      </c>
      <c r="C13" s="139" t="n">
        <v>0</v>
      </c>
      <c r="D13" s="139" t="n">
        <v>0</v>
      </c>
      <c r="E13" s="139" t="n">
        <v>0</v>
      </c>
      <c r="F13" s="139" t="n">
        <v>0</v>
      </c>
      <c r="G13" s="137" t="s">
        <v>339</v>
      </c>
      <c r="H13" s="138" t="s">
        <v>343</v>
      </c>
      <c r="I13" s="138" t="s">
        <v>343</v>
      </c>
      <c r="J13" s="138" t="s">
        <v>349</v>
      </c>
      <c r="K13" s="137" t="s">
        <v>366</v>
      </c>
      <c r="L13" s="140" t="s">
        <v>367</v>
      </c>
    </row>
    <row r="14" customFormat="false" ht="26.25" hidden="false" customHeight="true" outlineLevel="0" collapsed="false">
      <c r="A14" s="137" t="s">
        <v>368</v>
      </c>
      <c r="B14" s="138" t="s">
        <v>357</v>
      </c>
      <c r="C14" s="139" t="n">
        <v>0</v>
      </c>
      <c r="D14" s="139" t="n">
        <v>0</v>
      </c>
      <c r="E14" s="139" t="n">
        <v>0</v>
      </c>
      <c r="F14" s="139" t="n">
        <v>0</v>
      </c>
      <c r="G14" s="137" t="s">
        <v>339</v>
      </c>
      <c r="H14" s="138" t="s">
        <v>343</v>
      </c>
      <c r="I14" s="138" t="s">
        <v>343</v>
      </c>
      <c r="J14" s="138" t="s">
        <v>369</v>
      </c>
      <c r="K14" s="137" t="s">
        <v>370</v>
      </c>
      <c r="L14" s="140" t="s">
        <v>371</v>
      </c>
    </row>
    <row r="15" customFormat="false" ht="14.25" hidden="false" customHeight="false" outlineLevel="0" collapsed="false">
      <c r="A15" s="137" t="s">
        <v>372</v>
      </c>
      <c r="B15" s="138" t="s">
        <v>357</v>
      </c>
      <c r="C15" s="139" t="n">
        <v>0</v>
      </c>
      <c r="D15" s="139" t="n">
        <v>0</v>
      </c>
      <c r="E15" s="139" t="n">
        <v>0</v>
      </c>
      <c r="F15" s="139" t="n">
        <v>0</v>
      </c>
      <c r="G15" s="137" t="s">
        <v>339</v>
      </c>
      <c r="H15" s="138" t="s">
        <v>353</v>
      </c>
      <c r="I15" s="138" t="s">
        <v>354</v>
      </c>
      <c r="J15" s="138" t="s">
        <v>355</v>
      </c>
      <c r="K15" s="137" t="s">
        <v>373</v>
      </c>
      <c r="L15" s="140" t="s">
        <v>337</v>
      </c>
    </row>
    <row r="16" customFormat="false" ht="22.5" hidden="false" customHeight="false" outlineLevel="0" collapsed="false">
      <c r="A16" s="137" t="s">
        <v>374</v>
      </c>
      <c r="B16" s="138" t="s">
        <v>375</v>
      </c>
      <c r="C16" s="139" t="n">
        <v>0</v>
      </c>
      <c r="D16" s="139" t="n">
        <v>20</v>
      </c>
      <c r="E16" s="139" t="n">
        <v>20</v>
      </c>
      <c r="F16" s="139" t="n">
        <v>0</v>
      </c>
      <c r="G16" s="138" t="s">
        <v>376</v>
      </c>
      <c r="H16" s="138" t="s">
        <v>333</v>
      </c>
      <c r="I16" s="138" t="s">
        <v>334</v>
      </c>
      <c r="J16" s="138" t="s">
        <v>335</v>
      </c>
      <c r="K16" s="137" t="s">
        <v>336</v>
      </c>
      <c r="L16" s="140" t="s">
        <v>337</v>
      </c>
    </row>
    <row r="17" customFormat="false" ht="14.25" hidden="false" customHeight="false" outlineLevel="0" collapsed="false">
      <c r="A17" s="137" t="s">
        <v>377</v>
      </c>
      <c r="B17" s="138" t="s">
        <v>375</v>
      </c>
      <c r="C17" s="139" t="n">
        <v>0</v>
      </c>
      <c r="D17" s="139" t="n">
        <v>0</v>
      </c>
      <c r="E17" s="139" t="n">
        <v>0</v>
      </c>
      <c r="F17" s="139" t="n">
        <v>0</v>
      </c>
      <c r="G17" s="137" t="s">
        <v>339</v>
      </c>
      <c r="H17" s="138" t="s">
        <v>333</v>
      </c>
      <c r="I17" s="138" t="s">
        <v>340</v>
      </c>
      <c r="J17" s="138" t="s">
        <v>341</v>
      </c>
      <c r="K17" s="137" t="s">
        <v>336</v>
      </c>
      <c r="L17" s="140" t="s">
        <v>337</v>
      </c>
    </row>
    <row r="18" customFormat="false" ht="14.25" hidden="false" customHeight="false" outlineLevel="0" collapsed="false">
      <c r="A18" s="137" t="s">
        <v>378</v>
      </c>
      <c r="B18" s="138" t="s">
        <v>375</v>
      </c>
      <c r="C18" s="139" t="n">
        <v>0</v>
      </c>
      <c r="D18" s="139" t="n">
        <v>0</v>
      </c>
      <c r="E18" s="139" t="n">
        <v>0</v>
      </c>
      <c r="F18" s="139" t="n">
        <v>0</v>
      </c>
      <c r="G18" s="137" t="s">
        <v>339</v>
      </c>
      <c r="H18" s="138" t="s">
        <v>343</v>
      </c>
      <c r="I18" s="138" t="s">
        <v>344</v>
      </c>
      <c r="J18" s="138" t="s">
        <v>379</v>
      </c>
      <c r="K18" s="137" t="s">
        <v>380</v>
      </c>
      <c r="L18" s="140" t="s">
        <v>381</v>
      </c>
    </row>
    <row r="19" customFormat="false" ht="14.25" hidden="false" customHeight="false" outlineLevel="0" collapsed="false">
      <c r="A19" s="137" t="s">
        <v>382</v>
      </c>
      <c r="B19" s="138" t="s">
        <v>375</v>
      </c>
      <c r="C19" s="139" t="n">
        <v>0</v>
      </c>
      <c r="D19" s="139" t="n">
        <v>0</v>
      </c>
      <c r="E19" s="139" t="n">
        <v>0</v>
      </c>
      <c r="F19" s="139" t="n">
        <v>0</v>
      </c>
      <c r="G19" s="137" t="s">
        <v>339</v>
      </c>
      <c r="H19" s="138" t="s">
        <v>353</v>
      </c>
      <c r="I19" s="138" t="s">
        <v>344</v>
      </c>
      <c r="J19" s="138" t="s">
        <v>362</v>
      </c>
      <c r="K19" s="137" t="s">
        <v>380</v>
      </c>
      <c r="L19" s="140" t="s">
        <v>381</v>
      </c>
    </row>
    <row r="20" customFormat="false" ht="14.25" hidden="false" customHeight="false" outlineLevel="0" collapsed="false">
      <c r="A20" s="137" t="s">
        <v>383</v>
      </c>
      <c r="B20" s="138" t="s">
        <v>375</v>
      </c>
      <c r="C20" s="139" t="n">
        <v>0</v>
      </c>
      <c r="D20" s="139" t="n">
        <v>0</v>
      </c>
      <c r="E20" s="139" t="n">
        <v>0</v>
      </c>
      <c r="F20" s="139" t="n">
        <v>0</v>
      </c>
      <c r="G20" s="137" t="s">
        <v>339</v>
      </c>
      <c r="H20" s="138" t="s">
        <v>353</v>
      </c>
      <c r="I20" s="138" t="s">
        <v>354</v>
      </c>
      <c r="J20" s="138" t="s">
        <v>384</v>
      </c>
      <c r="K20" s="137" t="s">
        <v>336</v>
      </c>
      <c r="L20" s="140" t="s">
        <v>337</v>
      </c>
    </row>
    <row r="21" customFormat="false" ht="22.5" hidden="false" customHeight="false" outlineLevel="0" collapsed="false">
      <c r="A21" s="137" t="s">
        <v>385</v>
      </c>
      <c r="B21" s="138" t="s">
        <v>386</v>
      </c>
      <c r="C21" s="139" t="n">
        <v>225</v>
      </c>
      <c r="D21" s="139" t="n">
        <v>228</v>
      </c>
      <c r="E21" s="139" t="n">
        <v>228</v>
      </c>
      <c r="F21" s="139" t="n">
        <v>0</v>
      </c>
      <c r="G21" s="138" t="s">
        <v>358</v>
      </c>
      <c r="H21" s="138" t="s">
        <v>333</v>
      </c>
      <c r="I21" s="138" t="s">
        <v>334</v>
      </c>
      <c r="J21" s="138" t="s">
        <v>335</v>
      </c>
      <c r="K21" s="137" t="s">
        <v>336</v>
      </c>
      <c r="L21" s="140" t="s">
        <v>337</v>
      </c>
    </row>
    <row r="22" customFormat="false" ht="14.25" hidden="false" customHeight="false" outlineLevel="0" collapsed="false">
      <c r="A22" s="137" t="s">
        <v>387</v>
      </c>
      <c r="B22" s="138" t="s">
        <v>386</v>
      </c>
      <c r="C22" s="139" t="n">
        <v>0</v>
      </c>
      <c r="D22" s="139" t="n">
        <v>0</v>
      </c>
      <c r="E22" s="139" t="n">
        <v>0</v>
      </c>
      <c r="F22" s="139" t="n">
        <v>0</v>
      </c>
      <c r="G22" s="137" t="s">
        <v>339</v>
      </c>
      <c r="H22" s="138" t="s">
        <v>333</v>
      </c>
      <c r="I22" s="138" t="s">
        <v>340</v>
      </c>
      <c r="J22" s="138" t="s">
        <v>341</v>
      </c>
      <c r="K22" s="137" t="s">
        <v>336</v>
      </c>
      <c r="L22" s="140" t="s">
        <v>337</v>
      </c>
    </row>
    <row r="23" customFormat="false" ht="14.25" hidden="false" customHeight="false" outlineLevel="0" collapsed="false">
      <c r="A23" s="137" t="s">
        <v>388</v>
      </c>
      <c r="B23" s="138" t="s">
        <v>386</v>
      </c>
      <c r="C23" s="139" t="n">
        <v>0</v>
      </c>
      <c r="D23" s="139" t="n">
        <v>0</v>
      </c>
      <c r="E23" s="139" t="n">
        <v>0</v>
      </c>
      <c r="F23" s="139" t="n">
        <v>0</v>
      </c>
      <c r="G23" s="137" t="s">
        <v>339</v>
      </c>
      <c r="H23" s="138" t="s">
        <v>343</v>
      </c>
      <c r="I23" s="138" t="s">
        <v>344</v>
      </c>
      <c r="J23" s="138" t="s">
        <v>379</v>
      </c>
      <c r="K23" s="137" t="s">
        <v>363</v>
      </c>
      <c r="L23" s="140" t="s">
        <v>389</v>
      </c>
    </row>
    <row r="24" customFormat="false" ht="14.25" hidden="false" customHeight="false" outlineLevel="0" collapsed="false">
      <c r="A24" s="137" t="s">
        <v>390</v>
      </c>
      <c r="B24" s="138" t="s">
        <v>386</v>
      </c>
      <c r="C24" s="139" t="n">
        <v>0</v>
      </c>
      <c r="D24" s="139" t="n">
        <v>0</v>
      </c>
      <c r="E24" s="139" t="n">
        <v>0</v>
      </c>
      <c r="F24" s="139" t="n">
        <v>0</v>
      </c>
      <c r="G24" s="137" t="s">
        <v>339</v>
      </c>
      <c r="H24" s="138" t="s">
        <v>353</v>
      </c>
      <c r="I24" s="138" t="s">
        <v>344</v>
      </c>
      <c r="J24" s="138" t="s">
        <v>362</v>
      </c>
      <c r="K24" s="137" t="s">
        <v>363</v>
      </c>
      <c r="L24" s="140" t="s">
        <v>389</v>
      </c>
    </row>
    <row r="25" customFormat="false" ht="14.25" hidden="false" customHeight="false" outlineLevel="0" collapsed="false">
      <c r="A25" s="137" t="s">
        <v>391</v>
      </c>
      <c r="B25" s="138" t="s">
        <v>386</v>
      </c>
      <c r="C25" s="139" t="n">
        <v>0</v>
      </c>
      <c r="D25" s="139" t="n">
        <v>0</v>
      </c>
      <c r="E25" s="139" t="n">
        <v>0</v>
      </c>
      <c r="F25" s="139" t="n">
        <v>0</v>
      </c>
      <c r="G25" s="137" t="s">
        <v>339</v>
      </c>
      <c r="H25" s="138" t="s">
        <v>353</v>
      </c>
      <c r="I25" s="138" t="s">
        <v>354</v>
      </c>
      <c r="J25" s="138" t="s">
        <v>384</v>
      </c>
      <c r="K25" s="137" t="s">
        <v>336</v>
      </c>
      <c r="L25" s="140" t="s">
        <v>337</v>
      </c>
    </row>
    <row r="26" customFormat="false" ht="33.75" hidden="false" customHeight="false" outlineLevel="0" collapsed="false">
      <c r="A26" s="137" t="s">
        <v>392</v>
      </c>
      <c r="B26" s="138" t="s">
        <v>393</v>
      </c>
      <c r="C26" s="139" t="n">
        <v>0</v>
      </c>
      <c r="D26" s="139" t="n">
        <v>12</v>
      </c>
      <c r="E26" s="139" t="n">
        <v>12</v>
      </c>
      <c r="F26" s="139" t="n">
        <v>0</v>
      </c>
      <c r="G26" s="138" t="s">
        <v>358</v>
      </c>
      <c r="H26" s="138" t="s">
        <v>333</v>
      </c>
      <c r="I26" s="138" t="s">
        <v>334</v>
      </c>
      <c r="J26" s="138" t="s">
        <v>335</v>
      </c>
      <c r="K26" s="138" t="s">
        <v>394</v>
      </c>
      <c r="L26" s="140" t="s">
        <v>395</v>
      </c>
    </row>
    <row r="27" customFormat="false" ht="33.75" hidden="false" customHeight="false" outlineLevel="0" collapsed="false">
      <c r="A27" s="137" t="s">
        <v>396</v>
      </c>
      <c r="B27" s="138" t="s">
        <v>393</v>
      </c>
      <c r="C27" s="139" t="n">
        <v>0</v>
      </c>
      <c r="D27" s="139" t="n">
        <v>0</v>
      </c>
      <c r="E27" s="139" t="n">
        <v>0</v>
      </c>
      <c r="F27" s="139" t="n">
        <v>0</v>
      </c>
      <c r="G27" s="137" t="s">
        <v>339</v>
      </c>
      <c r="H27" s="138" t="s">
        <v>333</v>
      </c>
      <c r="I27" s="138" t="s">
        <v>340</v>
      </c>
      <c r="J27" s="138" t="s">
        <v>341</v>
      </c>
      <c r="K27" s="138" t="s">
        <v>394</v>
      </c>
      <c r="L27" s="140" t="s">
        <v>395</v>
      </c>
    </row>
    <row r="28" customFormat="false" ht="33.75" hidden="false" customHeight="false" outlineLevel="0" collapsed="false">
      <c r="A28" s="137" t="s">
        <v>397</v>
      </c>
      <c r="B28" s="138" t="s">
        <v>393</v>
      </c>
      <c r="C28" s="139" t="n">
        <v>0</v>
      </c>
      <c r="D28" s="139" t="n">
        <v>0</v>
      </c>
      <c r="E28" s="139" t="n">
        <v>0</v>
      </c>
      <c r="F28" s="139" t="n">
        <v>0</v>
      </c>
      <c r="G28" s="137" t="s">
        <v>339</v>
      </c>
      <c r="H28" s="138" t="s">
        <v>343</v>
      </c>
      <c r="I28" s="138" t="s">
        <v>344</v>
      </c>
      <c r="J28" s="138" t="s">
        <v>379</v>
      </c>
      <c r="K28" s="138" t="s">
        <v>394</v>
      </c>
      <c r="L28" s="140" t="s">
        <v>381</v>
      </c>
    </row>
    <row r="29" customFormat="false" ht="33.75" hidden="false" customHeight="false" outlineLevel="0" collapsed="false">
      <c r="A29" s="137" t="s">
        <v>398</v>
      </c>
      <c r="B29" s="138" t="s">
        <v>393</v>
      </c>
      <c r="C29" s="139" t="n">
        <v>0</v>
      </c>
      <c r="D29" s="139" t="n">
        <v>0</v>
      </c>
      <c r="E29" s="139" t="n">
        <v>0</v>
      </c>
      <c r="F29" s="139" t="n">
        <v>0</v>
      </c>
      <c r="G29" s="137" t="s">
        <v>339</v>
      </c>
      <c r="H29" s="138" t="s">
        <v>353</v>
      </c>
      <c r="I29" s="138" t="s">
        <v>344</v>
      </c>
      <c r="J29" s="138" t="s">
        <v>362</v>
      </c>
      <c r="K29" s="138" t="s">
        <v>394</v>
      </c>
      <c r="L29" s="140" t="s">
        <v>381</v>
      </c>
    </row>
    <row r="30" customFormat="false" ht="33.75" hidden="false" customHeight="false" outlineLevel="0" collapsed="false">
      <c r="A30" s="137" t="s">
        <v>399</v>
      </c>
      <c r="B30" s="138" t="s">
        <v>393</v>
      </c>
      <c r="C30" s="139" t="n">
        <v>0</v>
      </c>
      <c r="D30" s="139" t="n">
        <v>0</v>
      </c>
      <c r="E30" s="139" t="n">
        <v>0</v>
      </c>
      <c r="F30" s="139" t="n">
        <v>0</v>
      </c>
      <c r="G30" s="137" t="s">
        <v>339</v>
      </c>
      <c r="H30" s="138" t="s">
        <v>353</v>
      </c>
      <c r="I30" s="138" t="s">
        <v>354</v>
      </c>
      <c r="J30" s="138" t="s">
        <v>384</v>
      </c>
      <c r="K30" s="138" t="s">
        <v>394</v>
      </c>
      <c r="L30" s="140" t="s">
        <v>337</v>
      </c>
    </row>
    <row r="31" customFormat="false" ht="22.5" hidden="false" customHeight="false" outlineLevel="0" collapsed="false">
      <c r="A31" s="137" t="s">
        <v>400</v>
      </c>
      <c r="B31" s="138" t="s">
        <v>401</v>
      </c>
      <c r="C31" s="139" t="n">
        <v>5</v>
      </c>
      <c r="D31" s="139" t="n">
        <v>5</v>
      </c>
      <c r="E31" s="139" t="n">
        <v>5</v>
      </c>
      <c r="F31" s="139" t="n">
        <v>0</v>
      </c>
      <c r="G31" s="138" t="s">
        <v>402</v>
      </c>
      <c r="H31" s="138" t="s">
        <v>333</v>
      </c>
      <c r="I31" s="138" t="s">
        <v>334</v>
      </c>
      <c r="J31" s="138" t="s">
        <v>335</v>
      </c>
      <c r="K31" s="137" t="s">
        <v>336</v>
      </c>
      <c r="L31" s="140" t="s">
        <v>337</v>
      </c>
    </row>
    <row r="32" customFormat="false" ht="14.25" hidden="false" customHeight="false" outlineLevel="0" collapsed="false">
      <c r="A32" s="137" t="s">
        <v>403</v>
      </c>
      <c r="B32" s="138" t="s">
        <v>401</v>
      </c>
      <c r="C32" s="139" t="n">
        <v>0</v>
      </c>
      <c r="D32" s="139" t="n">
        <v>0</v>
      </c>
      <c r="E32" s="139" t="n">
        <v>0</v>
      </c>
      <c r="F32" s="139" t="n">
        <v>0</v>
      </c>
      <c r="G32" s="137" t="s">
        <v>339</v>
      </c>
      <c r="H32" s="138" t="s">
        <v>333</v>
      </c>
      <c r="I32" s="138" t="s">
        <v>340</v>
      </c>
      <c r="J32" s="138" t="s">
        <v>341</v>
      </c>
      <c r="K32" s="137" t="s">
        <v>404</v>
      </c>
      <c r="L32" s="140" t="s">
        <v>337</v>
      </c>
    </row>
    <row r="33" customFormat="false" ht="14.25" hidden="false" customHeight="false" outlineLevel="0" collapsed="false">
      <c r="A33" s="137" t="s">
        <v>405</v>
      </c>
      <c r="B33" s="138" t="s">
        <v>401</v>
      </c>
      <c r="C33" s="139" t="n">
        <v>0</v>
      </c>
      <c r="D33" s="139" t="n">
        <v>0</v>
      </c>
      <c r="E33" s="139" t="n">
        <v>0</v>
      </c>
      <c r="F33" s="139" t="n">
        <v>0</v>
      </c>
      <c r="G33" s="137" t="s">
        <v>339</v>
      </c>
      <c r="H33" s="138" t="s">
        <v>343</v>
      </c>
      <c r="I33" s="138" t="s">
        <v>344</v>
      </c>
      <c r="J33" s="138" t="s">
        <v>406</v>
      </c>
      <c r="K33" s="137" t="s">
        <v>407</v>
      </c>
      <c r="L33" s="140" t="s">
        <v>408</v>
      </c>
    </row>
    <row r="34" customFormat="false" ht="14.25" hidden="false" customHeight="false" outlineLevel="0" collapsed="false">
      <c r="A34" s="137" t="s">
        <v>409</v>
      </c>
      <c r="B34" s="138" t="s">
        <v>401</v>
      </c>
      <c r="C34" s="139" t="n">
        <v>0</v>
      </c>
      <c r="D34" s="139" t="n">
        <v>0</v>
      </c>
      <c r="E34" s="139" t="n">
        <v>0</v>
      </c>
      <c r="F34" s="139" t="n">
        <v>0</v>
      </c>
      <c r="G34" s="137" t="s">
        <v>339</v>
      </c>
      <c r="H34" s="138" t="s">
        <v>343</v>
      </c>
      <c r="I34" s="138" t="s">
        <v>344</v>
      </c>
      <c r="J34" s="138" t="s">
        <v>410</v>
      </c>
      <c r="K34" s="137" t="s">
        <v>411</v>
      </c>
      <c r="L34" s="140" t="s">
        <v>412</v>
      </c>
    </row>
    <row r="35" customFormat="false" ht="14.25" hidden="false" customHeight="false" outlineLevel="0" collapsed="false">
      <c r="A35" s="137" t="s">
        <v>413</v>
      </c>
      <c r="B35" s="138" t="s">
        <v>401</v>
      </c>
      <c r="C35" s="139" t="n">
        <v>0</v>
      </c>
      <c r="D35" s="139" t="n">
        <v>0</v>
      </c>
      <c r="E35" s="139" t="n">
        <v>0</v>
      </c>
      <c r="F35" s="139" t="n">
        <v>0</v>
      </c>
      <c r="G35" s="137" t="s">
        <v>339</v>
      </c>
      <c r="H35" s="138" t="s">
        <v>353</v>
      </c>
      <c r="I35" s="138" t="s">
        <v>354</v>
      </c>
      <c r="J35" s="138" t="s">
        <v>414</v>
      </c>
      <c r="K35" s="137" t="s">
        <v>336</v>
      </c>
      <c r="L35" s="140" t="s">
        <v>337</v>
      </c>
    </row>
    <row r="36" customFormat="false" ht="22.5" hidden="false" customHeight="false" outlineLevel="0" collapsed="false">
      <c r="A36" s="137" t="s">
        <v>415</v>
      </c>
      <c r="B36" s="138" t="s">
        <v>416</v>
      </c>
      <c r="C36" s="139" t="n">
        <v>0</v>
      </c>
      <c r="D36" s="139" t="n">
        <v>10</v>
      </c>
      <c r="E36" s="139" t="n">
        <v>10</v>
      </c>
      <c r="F36" s="139" t="n">
        <v>0</v>
      </c>
      <c r="G36" s="138" t="s">
        <v>417</v>
      </c>
      <c r="H36" s="138" t="s">
        <v>333</v>
      </c>
      <c r="I36" s="138" t="s">
        <v>334</v>
      </c>
      <c r="J36" s="138" t="s">
        <v>335</v>
      </c>
      <c r="K36" s="137" t="s">
        <v>336</v>
      </c>
      <c r="L36" s="140" t="s">
        <v>337</v>
      </c>
    </row>
    <row r="37" customFormat="false" ht="14.25" hidden="false" customHeight="false" outlineLevel="0" collapsed="false">
      <c r="A37" s="137" t="s">
        <v>418</v>
      </c>
      <c r="B37" s="138" t="s">
        <v>416</v>
      </c>
      <c r="C37" s="139" t="n">
        <v>0</v>
      </c>
      <c r="D37" s="139" t="n">
        <v>0</v>
      </c>
      <c r="E37" s="139" t="n">
        <v>0</v>
      </c>
      <c r="F37" s="139" t="n">
        <v>0</v>
      </c>
      <c r="G37" s="137" t="s">
        <v>339</v>
      </c>
      <c r="H37" s="138" t="s">
        <v>333</v>
      </c>
      <c r="I37" s="138" t="s">
        <v>340</v>
      </c>
      <c r="J37" s="138" t="s">
        <v>341</v>
      </c>
      <c r="K37" s="137" t="s">
        <v>336</v>
      </c>
      <c r="L37" s="140" t="s">
        <v>337</v>
      </c>
    </row>
    <row r="38" customFormat="false" ht="14.25" hidden="false" customHeight="false" outlineLevel="0" collapsed="false">
      <c r="A38" s="137" t="s">
        <v>419</v>
      </c>
      <c r="B38" s="138" t="s">
        <v>416</v>
      </c>
      <c r="C38" s="139" t="n">
        <v>0</v>
      </c>
      <c r="D38" s="139" t="n">
        <v>0</v>
      </c>
      <c r="E38" s="139" t="n">
        <v>0</v>
      </c>
      <c r="F38" s="139" t="n">
        <v>0</v>
      </c>
      <c r="G38" s="137" t="s">
        <v>339</v>
      </c>
      <c r="H38" s="138" t="s">
        <v>343</v>
      </c>
      <c r="I38" s="138" t="s">
        <v>344</v>
      </c>
      <c r="J38" s="138" t="s">
        <v>420</v>
      </c>
      <c r="K38" s="137" t="s">
        <v>421</v>
      </c>
      <c r="L38" s="140" t="s">
        <v>422</v>
      </c>
    </row>
    <row r="39" customFormat="false" ht="14.25" hidden="false" customHeight="false" outlineLevel="0" collapsed="false">
      <c r="A39" s="137" t="s">
        <v>423</v>
      </c>
      <c r="B39" s="138" t="s">
        <v>416</v>
      </c>
      <c r="C39" s="139" t="n">
        <v>0</v>
      </c>
      <c r="D39" s="139" t="n">
        <v>0</v>
      </c>
      <c r="E39" s="139" t="n">
        <v>0</v>
      </c>
      <c r="F39" s="139" t="n">
        <v>0</v>
      </c>
      <c r="G39" s="137" t="s">
        <v>339</v>
      </c>
      <c r="H39" s="138" t="s">
        <v>343</v>
      </c>
      <c r="I39" s="138" t="s">
        <v>344</v>
      </c>
      <c r="J39" s="138" t="s">
        <v>424</v>
      </c>
      <c r="K39" s="137" t="s">
        <v>425</v>
      </c>
      <c r="L39" s="140" t="s">
        <v>426</v>
      </c>
    </row>
    <row r="40" customFormat="false" ht="14.25" hidden="false" customHeight="false" outlineLevel="0" collapsed="false">
      <c r="A40" s="137" t="s">
        <v>427</v>
      </c>
      <c r="B40" s="138" t="s">
        <v>416</v>
      </c>
      <c r="C40" s="139" t="n">
        <v>0</v>
      </c>
      <c r="D40" s="139" t="n">
        <v>0</v>
      </c>
      <c r="E40" s="139" t="n">
        <v>0</v>
      </c>
      <c r="F40" s="139" t="n">
        <v>0</v>
      </c>
      <c r="G40" s="137" t="s">
        <v>339</v>
      </c>
      <c r="H40" s="138" t="s">
        <v>353</v>
      </c>
      <c r="I40" s="138" t="s">
        <v>354</v>
      </c>
      <c r="J40" s="138" t="s">
        <v>355</v>
      </c>
      <c r="K40" s="137" t="s">
        <v>336</v>
      </c>
      <c r="L40" s="140" t="s">
        <v>337</v>
      </c>
    </row>
    <row r="41" customFormat="false" ht="14.25" hidden="false" customHeight="false" outlineLevel="0" collapsed="false">
      <c r="A41" s="137" t="s">
        <v>428</v>
      </c>
      <c r="B41" s="138" t="s">
        <v>429</v>
      </c>
      <c r="C41" s="139" t="n">
        <v>30</v>
      </c>
      <c r="D41" s="139" t="n">
        <v>35</v>
      </c>
      <c r="E41" s="139" t="n">
        <v>35</v>
      </c>
      <c r="F41" s="139" t="n">
        <v>0</v>
      </c>
      <c r="G41" s="138" t="s">
        <v>430</v>
      </c>
      <c r="H41" s="138" t="s">
        <v>333</v>
      </c>
      <c r="I41" s="138" t="s">
        <v>334</v>
      </c>
      <c r="J41" s="138" t="s">
        <v>335</v>
      </c>
      <c r="K41" s="137" t="s">
        <v>336</v>
      </c>
      <c r="L41" s="140" t="s">
        <v>337</v>
      </c>
    </row>
    <row r="42" customFormat="false" ht="14.25" hidden="false" customHeight="false" outlineLevel="0" collapsed="false">
      <c r="A42" s="137" t="s">
        <v>431</v>
      </c>
      <c r="B42" s="138" t="s">
        <v>429</v>
      </c>
      <c r="C42" s="139" t="n">
        <v>0</v>
      </c>
      <c r="D42" s="139" t="n">
        <v>0</v>
      </c>
      <c r="E42" s="139" t="n">
        <v>0</v>
      </c>
      <c r="F42" s="139" t="n">
        <v>0</v>
      </c>
      <c r="G42" s="137" t="s">
        <v>339</v>
      </c>
      <c r="H42" s="138" t="s">
        <v>333</v>
      </c>
      <c r="I42" s="138" t="s">
        <v>340</v>
      </c>
      <c r="J42" s="138" t="s">
        <v>341</v>
      </c>
      <c r="K42" s="137" t="s">
        <v>432</v>
      </c>
      <c r="L42" s="140" t="s">
        <v>337</v>
      </c>
    </row>
    <row r="43" customFormat="false" ht="14.25" hidden="false" customHeight="false" outlineLevel="0" collapsed="false">
      <c r="A43" s="137" t="s">
        <v>433</v>
      </c>
      <c r="B43" s="138" t="s">
        <v>429</v>
      </c>
      <c r="C43" s="139" t="n">
        <v>0</v>
      </c>
      <c r="D43" s="139" t="n">
        <v>0</v>
      </c>
      <c r="E43" s="139" t="n">
        <v>0</v>
      </c>
      <c r="F43" s="139" t="n">
        <v>0</v>
      </c>
      <c r="G43" s="137" t="s">
        <v>339</v>
      </c>
      <c r="H43" s="138" t="s">
        <v>343</v>
      </c>
      <c r="I43" s="138" t="s">
        <v>344</v>
      </c>
      <c r="J43" s="138" t="s">
        <v>434</v>
      </c>
      <c r="K43" s="137" t="s">
        <v>435</v>
      </c>
      <c r="L43" s="140" t="s">
        <v>436</v>
      </c>
    </row>
    <row r="44" customFormat="false" ht="14.25" hidden="false" customHeight="false" outlineLevel="0" collapsed="false">
      <c r="A44" s="137" t="s">
        <v>437</v>
      </c>
      <c r="B44" s="138" t="s">
        <v>429</v>
      </c>
      <c r="C44" s="139" t="n">
        <v>0</v>
      </c>
      <c r="D44" s="139" t="n">
        <v>0</v>
      </c>
      <c r="E44" s="139" t="n">
        <v>0</v>
      </c>
      <c r="F44" s="139" t="n">
        <v>0</v>
      </c>
      <c r="G44" s="137" t="s">
        <v>339</v>
      </c>
      <c r="H44" s="138" t="s">
        <v>343</v>
      </c>
      <c r="I44" s="138" t="s">
        <v>344</v>
      </c>
      <c r="J44" s="138" t="s">
        <v>438</v>
      </c>
      <c r="K44" s="137" t="s">
        <v>439</v>
      </c>
      <c r="L44" s="140" t="s">
        <v>440</v>
      </c>
    </row>
    <row r="45" customFormat="false" ht="14.25" hidden="false" customHeight="false" outlineLevel="0" collapsed="false">
      <c r="A45" s="137" t="s">
        <v>441</v>
      </c>
      <c r="B45" s="138" t="s">
        <v>429</v>
      </c>
      <c r="C45" s="139" t="n">
        <v>0</v>
      </c>
      <c r="D45" s="139" t="n">
        <v>0</v>
      </c>
      <c r="E45" s="139" t="n">
        <v>0</v>
      </c>
      <c r="F45" s="139" t="n">
        <v>0</v>
      </c>
      <c r="G45" s="137" t="s">
        <v>339</v>
      </c>
      <c r="H45" s="138" t="s">
        <v>343</v>
      </c>
      <c r="I45" s="138" t="s">
        <v>344</v>
      </c>
      <c r="J45" s="138" t="s">
        <v>442</v>
      </c>
      <c r="K45" s="137" t="s">
        <v>443</v>
      </c>
      <c r="L45" s="140" t="s">
        <v>444</v>
      </c>
    </row>
    <row r="46" customFormat="false" ht="14.25" hidden="false" customHeight="false" outlineLevel="0" collapsed="false">
      <c r="A46" s="137" t="s">
        <v>445</v>
      </c>
      <c r="B46" s="138" t="s">
        <v>429</v>
      </c>
      <c r="C46" s="139" t="n">
        <v>0</v>
      </c>
      <c r="D46" s="139" t="n">
        <v>0</v>
      </c>
      <c r="E46" s="139" t="n">
        <v>0</v>
      </c>
      <c r="F46" s="139" t="n">
        <v>0</v>
      </c>
      <c r="G46" s="137" t="s">
        <v>339</v>
      </c>
      <c r="H46" s="138" t="s">
        <v>353</v>
      </c>
      <c r="I46" s="138" t="s">
        <v>354</v>
      </c>
      <c r="J46" s="138" t="s">
        <v>446</v>
      </c>
      <c r="K46" s="137" t="s">
        <v>336</v>
      </c>
      <c r="L46" s="140" t="s">
        <v>337</v>
      </c>
    </row>
    <row r="47" customFormat="false" ht="33.75" hidden="false" customHeight="false" outlineLevel="0" collapsed="false">
      <c r="A47" s="137" t="s">
        <v>447</v>
      </c>
      <c r="B47" s="138" t="s">
        <v>448</v>
      </c>
      <c r="C47" s="139" t="n">
        <v>20</v>
      </c>
      <c r="D47" s="139" t="n">
        <v>20</v>
      </c>
      <c r="E47" s="139" t="n">
        <v>20</v>
      </c>
      <c r="F47" s="139" t="n">
        <v>0</v>
      </c>
      <c r="G47" s="138" t="s">
        <v>449</v>
      </c>
      <c r="H47" s="138" t="s">
        <v>333</v>
      </c>
      <c r="I47" s="138" t="s">
        <v>334</v>
      </c>
      <c r="J47" s="138" t="s">
        <v>335</v>
      </c>
      <c r="K47" s="137" t="s">
        <v>336</v>
      </c>
      <c r="L47" s="140" t="s">
        <v>337</v>
      </c>
    </row>
    <row r="48" customFormat="false" ht="14.25" hidden="false" customHeight="false" outlineLevel="0" collapsed="false">
      <c r="A48" s="137" t="s">
        <v>450</v>
      </c>
      <c r="B48" s="138" t="s">
        <v>448</v>
      </c>
      <c r="C48" s="139" t="n">
        <v>0</v>
      </c>
      <c r="D48" s="139" t="n">
        <v>0</v>
      </c>
      <c r="E48" s="139" t="n">
        <v>0</v>
      </c>
      <c r="F48" s="139" t="n">
        <v>0</v>
      </c>
      <c r="G48" s="137" t="s">
        <v>339</v>
      </c>
      <c r="H48" s="138" t="s">
        <v>333</v>
      </c>
      <c r="I48" s="138" t="s">
        <v>340</v>
      </c>
      <c r="J48" s="138" t="s">
        <v>341</v>
      </c>
      <c r="K48" s="137" t="s">
        <v>373</v>
      </c>
      <c r="L48" s="140" t="s">
        <v>337</v>
      </c>
    </row>
    <row r="49" customFormat="false" ht="14.25" hidden="false" customHeight="false" outlineLevel="0" collapsed="false">
      <c r="A49" s="137" t="s">
        <v>451</v>
      </c>
      <c r="B49" s="138" t="s">
        <v>448</v>
      </c>
      <c r="C49" s="139" t="n">
        <v>0</v>
      </c>
      <c r="D49" s="139" t="n">
        <v>0</v>
      </c>
      <c r="E49" s="139" t="n">
        <v>0</v>
      </c>
      <c r="F49" s="139" t="n">
        <v>0</v>
      </c>
      <c r="G49" s="137" t="s">
        <v>339</v>
      </c>
      <c r="H49" s="138" t="s">
        <v>343</v>
      </c>
      <c r="I49" s="138" t="s">
        <v>344</v>
      </c>
      <c r="J49" s="138" t="s">
        <v>452</v>
      </c>
      <c r="K49" s="137" t="s">
        <v>411</v>
      </c>
      <c r="L49" s="140" t="s">
        <v>412</v>
      </c>
    </row>
    <row r="50" customFormat="false" ht="14.25" hidden="false" customHeight="false" outlineLevel="0" collapsed="false">
      <c r="A50" s="137" t="s">
        <v>453</v>
      </c>
      <c r="B50" s="138" t="s">
        <v>448</v>
      </c>
      <c r="C50" s="139" t="n">
        <v>0</v>
      </c>
      <c r="D50" s="139" t="n">
        <v>0</v>
      </c>
      <c r="E50" s="139" t="n">
        <v>0</v>
      </c>
      <c r="F50" s="139" t="n">
        <v>0</v>
      </c>
      <c r="G50" s="137" t="s">
        <v>339</v>
      </c>
      <c r="H50" s="138" t="s">
        <v>343</v>
      </c>
      <c r="I50" s="138" t="s">
        <v>344</v>
      </c>
      <c r="J50" s="138" t="s">
        <v>454</v>
      </c>
      <c r="K50" s="137" t="s">
        <v>455</v>
      </c>
      <c r="L50" s="140" t="s">
        <v>456</v>
      </c>
    </row>
    <row r="51" customFormat="false" ht="14.25" hidden="false" customHeight="false" outlineLevel="0" collapsed="false">
      <c r="A51" s="137" t="s">
        <v>457</v>
      </c>
      <c r="B51" s="138" t="s">
        <v>448</v>
      </c>
      <c r="C51" s="139" t="n">
        <v>0</v>
      </c>
      <c r="D51" s="139" t="n">
        <v>0</v>
      </c>
      <c r="E51" s="139" t="n">
        <v>0</v>
      </c>
      <c r="F51" s="139" t="n">
        <v>0</v>
      </c>
      <c r="G51" s="137" t="s">
        <v>339</v>
      </c>
      <c r="H51" s="138" t="s">
        <v>343</v>
      </c>
      <c r="I51" s="138" t="s">
        <v>344</v>
      </c>
      <c r="J51" s="138" t="s">
        <v>458</v>
      </c>
      <c r="K51" s="137" t="s">
        <v>459</v>
      </c>
      <c r="L51" s="140" t="s">
        <v>460</v>
      </c>
    </row>
    <row r="52" customFormat="false" ht="14.25" hidden="false" customHeight="false" outlineLevel="0" collapsed="false">
      <c r="A52" s="137" t="s">
        <v>461</v>
      </c>
      <c r="B52" s="138" t="s">
        <v>448</v>
      </c>
      <c r="C52" s="139" t="n">
        <v>0</v>
      </c>
      <c r="D52" s="139" t="n">
        <v>0</v>
      </c>
      <c r="E52" s="139" t="n">
        <v>0</v>
      </c>
      <c r="F52" s="139" t="n">
        <v>0</v>
      </c>
      <c r="G52" s="137" t="s">
        <v>339</v>
      </c>
      <c r="H52" s="138" t="s">
        <v>343</v>
      </c>
      <c r="I52" s="138" t="s">
        <v>344</v>
      </c>
      <c r="J52" s="138" t="s">
        <v>462</v>
      </c>
      <c r="K52" s="137" t="s">
        <v>463</v>
      </c>
      <c r="L52" s="140" t="s">
        <v>464</v>
      </c>
    </row>
    <row r="53" customFormat="false" ht="14.25" hidden="false" customHeight="false" outlineLevel="0" collapsed="false">
      <c r="A53" s="137" t="s">
        <v>465</v>
      </c>
      <c r="B53" s="138" t="s">
        <v>448</v>
      </c>
      <c r="C53" s="139" t="n">
        <v>0</v>
      </c>
      <c r="D53" s="139" t="n">
        <v>0</v>
      </c>
      <c r="E53" s="139" t="n">
        <v>0</v>
      </c>
      <c r="F53" s="139" t="n">
        <v>0</v>
      </c>
      <c r="G53" s="137" t="s">
        <v>339</v>
      </c>
      <c r="H53" s="138" t="s">
        <v>343</v>
      </c>
      <c r="I53" s="138" t="s">
        <v>344</v>
      </c>
      <c r="J53" s="138" t="s">
        <v>466</v>
      </c>
      <c r="K53" s="137" t="s">
        <v>467</v>
      </c>
      <c r="L53" s="140" t="s">
        <v>371</v>
      </c>
    </row>
    <row r="54" customFormat="false" ht="14.25" hidden="false" customHeight="false" outlineLevel="0" collapsed="false">
      <c r="A54" s="137" t="s">
        <v>468</v>
      </c>
      <c r="B54" s="138" t="s">
        <v>448</v>
      </c>
      <c r="C54" s="139" t="n">
        <v>0</v>
      </c>
      <c r="D54" s="139" t="n">
        <v>0</v>
      </c>
      <c r="E54" s="139" t="n">
        <v>0</v>
      </c>
      <c r="F54" s="139" t="n">
        <v>0</v>
      </c>
      <c r="G54" s="137" t="s">
        <v>339</v>
      </c>
      <c r="H54" s="138" t="s">
        <v>353</v>
      </c>
      <c r="I54" s="138" t="s">
        <v>354</v>
      </c>
      <c r="J54" s="138" t="s">
        <v>414</v>
      </c>
      <c r="K54" s="137" t="s">
        <v>336</v>
      </c>
      <c r="L54" s="140" t="s">
        <v>337</v>
      </c>
    </row>
    <row r="55" customFormat="false" ht="14.25" hidden="false" customHeight="false" outlineLevel="0" collapsed="false">
      <c r="A55" s="137" t="s">
        <v>469</v>
      </c>
      <c r="B55" s="138" t="s">
        <v>448</v>
      </c>
      <c r="C55" s="139" t="n">
        <v>0</v>
      </c>
      <c r="D55" s="139" t="n">
        <v>0</v>
      </c>
      <c r="E55" s="139" t="n">
        <v>0</v>
      </c>
      <c r="F55" s="139" t="n">
        <v>0</v>
      </c>
      <c r="G55" s="137" t="s">
        <v>339</v>
      </c>
      <c r="H55" s="138" t="s">
        <v>353</v>
      </c>
      <c r="I55" s="138" t="s">
        <v>470</v>
      </c>
      <c r="J55" s="138" t="s">
        <v>471</v>
      </c>
      <c r="K55" s="137" t="s">
        <v>472</v>
      </c>
      <c r="L55" s="140" t="s">
        <v>473</v>
      </c>
    </row>
    <row r="56" customFormat="false" ht="14.25" hidden="false" customHeight="false" outlineLevel="0" collapsed="false">
      <c r="A56" s="137" t="s">
        <v>474</v>
      </c>
      <c r="B56" s="138" t="s">
        <v>475</v>
      </c>
      <c r="C56" s="139" t="n">
        <v>20</v>
      </c>
      <c r="D56" s="139" t="n">
        <v>20</v>
      </c>
      <c r="E56" s="139" t="n">
        <v>20</v>
      </c>
      <c r="F56" s="139" t="n">
        <v>0</v>
      </c>
      <c r="G56" s="138" t="s">
        <v>476</v>
      </c>
      <c r="H56" s="138" t="s">
        <v>333</v>
      </c>
      <c r="I56" s="138" t="s">
        <v>334</v>
      </c>
      <c r="J56" s="138" t="s">
        <v>335</v>
      </c>
      <c r="K56" s="137" t="s">
        <v>336</v>
      </c>
      <c r="L56" s="140" t="s">
        <v>337</v>
      </c>
    </row>
    <row r="57" customFormat="false" ht="14.25" hidden="false" customHeight="false" outlineLevel="0" collapsed="false">
      <c r="A57" s="137" t="s">
        <v>477</v>
      </c>
      <c r="B57" s="138" t="s">
        <v>475</v>
      </c>
      <c r="C57" s="139" t="n">
        <v>0</v>
      </c>
      <c r="D57" s="139" t="n">
        <v>0</v>
      </c>
      <c r="E57" s="139" t="n">
        <v>0</v>
      </c>
      <c r="F57" s="139" t="n">
        <v>0</v>
      </c>
      <c r="G57" s="137" t="s">
        <v>339</v>
      </c>
      <c r="H57" s="138" t="s">
        <v>333</v>
      </c>
      <c r="I57" s="138" t="s">
        <v>340</v>
      </c>
      <c r="J57" s="138" t="s">
        <v>341</v>
      </c>
      <c r="K57" s="137" t="s">
        <v>478</v>
      </c>
      <c r="L57" s="140" t="s">
        <v>337</v>
      </c>
    </row>
    <row r="58" customFormat="false" ht="14.25" hidden="false" customHeight="false" outlineLevel="0" collapsed="false">
      <c r="A58" s="137" t="s">
        <v>479</v>
      </c>
      <c r="B58" s="138" t="s">
        <v>475</v>
      </c>
      <c r="C58" s="139" t="n">
        <v>0</v>
      </c>
      <c r="D58" s="139" t="n">
        <v>0</v>
      </c>
      <c r="E58" s="139" t="n">
        <v>0</v>
      </c>
      <c r="F58" s="139" t="n">
        <v>0</v>
      </c>
      <c r="G58" s="137" t="s">
        <v>339</v>
      </c>
      <c r="H58" s="138" t="s">
        <v>343</v>
      </c>
      <c r="I58" s="138" t="s">
        <v>344</v>
      </c>
      <c r="J58" s="138" t="s">
        <v>480</v>
      </c>
      <c r="K58" s="137" t="s">
        <v>481</v>
      </c>
      <c r="L58" s="140" t="s">
        <v>482</v>
      </c>
    </row>
    <row r="59" customFormat="false" ht="14.25" hidden="false" customHeight="false" outlineLevel="0" collapsed="false">
      <c r="A59" s="137" t="s">
        <v>483</v>
      </c>
      <c r="B59" s="138" t="s">
        <v>475</v>
      </c>
      <c r="C59" s="139" t="n">
        <v>0</v>
      </c>
      <c r="D59" s="139" t="n">
        <v>0</v>
      </c>
      <c r="E59" s="139" t="n">
        <v>0</v>
      </c>
      <c r="F59" s="139" t="n">
        <v>0</v>
      </c>
      <c r="G59" s="137" t="s">
        <v>339</v>
      </c>
      <c r="H59" s="138" t="s">
        <v>343</v>
      </c>
      <c r="I59" s="138" t="s">
        <v>344</v>
      </c>
      <c r="J59" s="138" t="s">
        <v>484</v>
      </c>
      <c r="K59" s="137" t="s">
        <v>485</v>
      </c>
      <c r="L59" s="140" t="s">
        <v>486</v>
      </c>
    </row>
    <row r="60" customFormat="false" ht="14.25" hidden="false" customHeight="false" outlineLevel="0" collapsed="false">
      <c r="A60" s="137" t="s">
        <v>487</v>
      </c>
      <c r="B60" s="138" t="s">
        <v>475</v>
      </c>
      <c r="C60" s="139" t="n">
        <v>0</v>
      </c>
      <c r="D60" s="139" t="n">
        <v>0</v>
      </c>
      <c r="E60" s="139" t="n">
        <v>0</v>
      </c>
      <c r="F60" s="139" t="n">
        <v>0</v>
      </c>
      <c r="G60" s="137" t="s">
        <v>339</v>
      </c>
      <c r="H60" s="138" t="s">
        <v>353</v>
      </c>
      <c r="I60" s="138" t="s">
        <v>470</v>
      </c>
      <c r="J60" s="138" t="s">
        <v>438</v>
      </c>
      <c r="K60" s="137" t="s">
        <v>488</v>
      </c>
      <c r="L60" s="140" t="s">
        <v>440</v>
      </c>
    </row>
    <row r="61" customFormat="false" ht="14.25" hidden="false" customHeight="false" outlineLevel="0" collapsed="false">
      <c r="A61" s="137" t="s">
        <v>489</v>
      </c>
      <c r="B61" s="138" t="s">
        <v>490</v>
      </c>
      <c r="C61" s="139" t="n">
        <v>290</v>
      </c>
      <c r="D61" s="139" t="n">
        <v>290</v>
      </c>
      <c r="E61" s="139" t="n">
        <v>290</v>
      </c>
      <c r="F61" s="139" t="n">
        <v>0</v>
      </c>
      <c r="G61" s="138" t="s">
        <v>491</v>
      </c>
      <c r="H61" s="138" t="s">
        <v>333</v>
      </c>
      <c r="I61" s="138" t="s">
        <v>334</v>
      </c>
      <c r="J61" s="138" t="s">
        <v>335</v>
      </c>
      <c r="K61" s="137" t="s">
        <v>336</v>
      </c>
      <c r="L61" s="140" t="s">
        <v>337</v>
      </c>
    </row>
    <row r="62" customFormat="false" ht="14.25" hidden="false" customHeight="false" outlineLevel="0" collapsed="false">
      <c r="A62" s="137" t="s">
        <v>492</v>
      </c>
      <c r="B62" s="138" t="s">
        <v>490</v>
      </c>
      <c r="C62" s="139" t="n">
        <v>0</v>
      </c>
      <c r="D62" s="139" t="n">
        <v>0</v>
      </c>
      <c r="E62" s="139" t="n">
        <v>0</v>
      </c>
      <c r="F62" s="139" t="n">
        <v>0</v>
      </c>
      <c r="G62" s="137" t="s">
        <v>339</v>
      </c>
      <c r="H62" s="138" t="s">
        <v>333</v>
      </c>
      <c r="I62" s="138" t="s">
        <v>340</v>
      </c>
      <c r="J62" s="138" t="s">
        <v>341</v>
      </c>
      <c r="K62" s="137" t="s">
        <v>336</v>
      </c>
      <c r="L62" s="140" t="s">
        <v>337</v>
      </c>
    </row>
    <row r="63" customFormat="false" ht="14.25" hidden="false" customHeight="false" outlineLevel="0" collapsed="false">
      <c r="A63" s="137" t="s">
        <v>493</v>
      </c>
      <c r="B63" s="138" t="s">
        <v>490</v>
      </c>
      <c r="C63" s="139" t="n">
        <v>0</v>
      </c>
      <c r="D63" s="139" t="n">
        <v>0</v>
      </c>
      <c r="E63" s="139" t="n">
        <v>0</v>
      </c>
      <c r="F63" s="139" t="n">
        <v>0</v>
      </c>
      <c r="G63" s="137" t="s">
        <v>339</v>
      </c>
      <c r="H63" s="138" t="s">
        <v>343</v>
      </c>
      <c r="I63" s="138" t="s">
        <v>344</v>
      </c>
      <c r="J63" s="138" t="s">
        <v>494</v>
      </c>
      <c r="K63" s="137" t="s">
        <v>495</v>
      </c>
      <c r="L63" s="140" t="s">
        <v>496</v>
      </c>
    </row>
    <row r="64" customFormat="false" ht="14.25" hidden="false" customHeight="false" outlineLevel="0" collapsed="false">
      <c r="A64" s="137" t="s">
        <v>497</v>
      </c>
      <c r="B64" s="138" t="s">
        <v>490</v>
      </c>
      <c r="C64" s="139" t="n">
        <v>0</v>
      </c>
      <c r="D64" s="139" t="n">
        <v>0</v>
      </c>
      <c r="E64" s="139" t="n">
        <v>0</v>
      </c>
      <c r="F64" s="139" t="n">
        <v>0</v>
      </c>
      <c r="G64" s="137" t="s">
        <v>339</v>
      </c>
      <c r="H64" s="138" t="s">
        <v>353</v>
      </c>
      <c r="I64" s="138" t="s">
        <v>344</v>
      </c>
      <c r="J64" s="138" t="s">
        <v>362</v>
      </c>
      <c r="K64" s="137" t="s">
        <v>495</v>
      </c>
      <c r="L64" s="140" t="s">
        <v>496</v>
      </c>
    </row>
    <row r="65" customFormat="false" ht="14.25" hidden="false" customHeight="false" outlineLevel="0" collapsed="false">
      <c r="A65" s="137" t="s">
        <v>498</v>
      </c>
      <c r="B65" s="138" t="s">
        <v>490</v>
      </c>
      <c r="C65" s="139" t="n">
        <v>0</v>
      </c>
      <c r="D65" s="139" t="n">
        <v>0</v>
      </c>
      <c r="E65" s="139" t="n">
        <v>0</v>
      </c>
      <c r="F65" s="139" t="n">
        <v>0</v>
      </c>
      <c r="G65" s="137" t="s">
        <v>339</v>
      </c>
      <c r="H65" s="138" t="s">
        <v>353</v>
      </c>
      <c r="I65" s="138" t="s">
        <v>354</v>
      </c>
      <c r="J65" s="138" t="s">
        <v>499</v>
      </c>
      <c r="K65" s="137" t="s">
        <v>336</v>
      </c>
      <c r="L65" s="140" t="s">
        <v>337</v>
      </c>
    </row>
    <row r="66" customFormat="false" ht="33.75" hidden="false" customHeight="false" outlineLevel="0" collapsed="false">
      <c r="A66" s="137" t="s">
        <v>500</v>
      </c>
      <c r="B66" s="138" t="s">
        <v>501</v>
      </c>
      <c r="C66" s="139" t="n">
        <v>15</v>
      </c>
      <c r="D66" s="139" t="n">
        <v>15</v>
      </c>
      <c r="E66" s="139" t="n">
        <v>15</v>
      </c>
      <c r="F66" s="139" t="n">
        <v>0</v>
      </c>
      <c r="G66" s="138" t="s">
        <v>502</v>
      </c>
      <c r="H66" s="138" t="s">
        <v>333</v>
      </c>
      <c r="I66" s="138" t="s">
        <v>334</v>
      </c>
      <c r="J66" s="138" t="s">
        <v>335</v>
      </c>
      <c r="K66" s="137" t="s">
        <v>336</v>
      </c>
      <c r="L66" s="140" t="s">
        <v>337</v>
      </c>
    </row>
    <row r="67" customFormat="false" ht="14.25" hidden="false" customHeight="false" outlineLevel="0" collapsed="false">
      <c r="A67" s="137" t="s">
        <v>503</v>
      </c>
      <c r="B67" s="138" t="s">
        <v>501</v>
      </c>
      <c r="C67" s="139" t="n">
        <v>0</v>
      </c>
      <c r="D67" s="139" t="n">
        <v>0</v>
      </c>
      <c r="E67" s="139" t="n">
        <v>0</v>
      </c>
      <c r="F67" s="139" t="n">
        <v>0</v>
      </c>
      <c r="G67" s="137" t="s">
        <v>339</v>
      </c>
      <c r="H67" s="138" t="s">
        <v>333</v>
      </c>
      <c r="I67" s="138" t="s">
        <v>340</v>
      </c>
      <c r="J67" s="138" t="s">
        <v>341</v>
      </c>
      <c r="K67" s="137" t="s">
        <v>504</v>
      </c>
      <c r="L67" s="140" t="s">
        <v>337</v>
      </c>
    </row>
    <row r="68" customFormat="false" ht="14.25" hidden="false" customHeight="false" outlineLevel="0" collapsed="false">
      <c r="A68" s="137" t="s">
        <v>505</v>
      </c>
      <c r="B68" s="138" t="s">
        <v>501</v>
      </c>
      <c r="C68" s="139" t="n">
        <v>0</v>
      </c>
      <c r="D68" s="139" t="n">
        <v>0</v>
      </c>
      <c r="E68" s="139" t="n">
        <v>0</v>
      </c>
      <c r="F68" s="139" t="n">
        <v>0</v>
      </c>
      <c r="G68" s="137" t="s">
        <v>339</v>
      </c>
      <c r="H68" s="138" t="s">
        <v>343</v>
      </c>
      <c r="I68" s="138" t="s">
        <v>344</v>
      </c>
      <c r="J68" s="138" t="s">
        <v>506</v>
      </c>
      <c r="K68" s="137" t="s">
        <v>507</v>
      </c>
      <c r="L68" s="140" t="s">
        <v>508</v>
      </c>
    </row>
    <row r="69" customFormat="false" ht="14.25" hidden="false" customHeight="false" outlineLevel="0" collapsed="false">
      <c r="A69" s="137" t="s">
        <v>509</v>
      </c>
      <c r="B69" s="138" t="s">
        <v>501</v>
      </c>
      <c r="C69" s="139" t="n">
        <v>0</v>
      </c>
      <c r="D69" s="139" t="n">
        <v>0</v>
      </c>
      <c r="E69" s="139" t="n">
        <v>0</v>
      </c>
      <c r="F69" s="139" t="n">
        <v>0</v>
      </c>
      <c r="G69" s="137" t="s">
        <v>339</v>
      </c>
      <c r="H69" s="138" t="s">
        <v>343</v>
      </c>
      <c r="I69" s="138" t="s">
        <v>344</v>
      </c>
      <c r="J69" s="138" t="s">
        <v>510</v>
      </c>
      <c r="K69" s="137" t="s">
        <v>511</v>
      </c>
      <c r="L69" s="140" t="s">
        <v>512</v>
      </c>
    </row>
    <row r="70" customFormat="false" ht="22.5" hidden="false" customHeight="false" outlineLevel="0" collapsed="false">
      <c r="A70" s="137" t="s">
        <v>513</v>
      </c>
      <c r="B70" s="138" t="s">
        <v>501</v>
      </c>
      <c r="C70" s="139" t="n">
        <v>0</v>
      </c>
      <c r="D70" s="139" t="n">
        <v>0</v>
      </c>
      <c r="E70" s="139" t="n">
        <v>0</v>
      </c>
      <c r="F70" s="139" t="n">
        <v>0</v>
      </c>
      <c r="G70" s="138" t="s">
        <v>514</v>
      </c>
      <c r="H70" s="138" t="s">
        <v>353</v>
      </c>
      <c r="I70" s="138" t="s">
        <v>470</v>
      </c>
      <c r="J70" s="138" t="s">
        <v>515</v>
      </c>
      <c r="K70" s="137" t="s">
        <v>336</v>
      </c>
      <c r="L70" s="140" t="s">
        <v>337</v>
      </c>
    </row>
    <row r="71" customFormat="false" ht="14.25" hidden="false" customHeight="false" outlineLevel="0" collapsed="false">
      <c r="A71" s="137" t="s">
        <v>516</v>
      </c>
      <c r="B71" s="138" t="s">
        <v>517</v>
      </c>
      <c r="C71" s="139" t="n">
        <v>6</v>
      </c>
      <c r="D71" s="139" t="n">
        <v>7</v>
      </c>
      <c r="E71" s="139" t="n">
        <v>7</v>
      </c>
      <c r="F71" s="139" t="n">
        <v>0</v>
      </c>
      <c r="G71" s="137" t="s">
        <v>339</v>
      </c>
      <c r="H71" s="138" t="s">
        <v>333</v>
      </c>
      <c r="I71" s="138" t="s">
        <v>334</v>
      </c>
      <c r="J71" s="138" t="s">
        <v>335</v>
      </c>
      <c r="K71" s="137" t="s">
        <v>336</v>
      </c>
      <c r="L71" s="140" t="s">
        <v>337</v>
      </c>
    </row>
    <row r="72" customFormat="false" ht="14.25" hidden="false" customHeight="false" outlineLevel="0" collapsed="false">
      <c r="A72" s="137" t="s">
        <v>518</v>
      </c>
      <c r="B72" s="138" t="s">
        <v>517</v>
      </c>
      <c r="C72" s="139" t="n">
        <v>0</v>
      </c>
      <c r="D72" s="139" t="n">
        <v>0</v>
      </c>
      <c r="E72" s="139" t="n">
        <v>0</v>
      </c>
      <c r="F72" s="139" t="n">
        <v>0</v>
      </c>
      <c r="G72" s="137" t="s">
        <v>339</v>
      </c>
      <c r="H72" s="138" t="s">
        <v>333</v>
      </c>
      <c r="I72" s="138" t="s">
        <v>340</v>
      </c>
      <c r="J72" s="138" t="s">
        <v>341</v>
      </c>
      <c r="K72" s="137" t="s">
        <v>336</v>
      </c>
      <c r="L72" s="140" t="s">
        <v>337</v>
      </c>
    </row>
    <row r="73" customFormat="false" ht="14.25" hidden="false" customHeight="false" outlineLevel="0" collapsed="false">
      <c r="A73" s="137" t="s">
        <v>519</v>
      </c>
      <c r="B73" s="138" t="s">
        <v>517</v>
      </c>
      <c r="C73" s="139" t="n">
        <v>0</v>
      </c>
      <c r="D73" s="139" t="n">
        <v>0</v>
      </c>
      <c r="E73" s="139" t="n">
        <v>0</v>
      </c>
      <c r="F73" s="139" t="n">
        <v>0</v>
      </c>
      <c r="G73" s="137" t="s">
        <v>339</v>
      </c>
      <c r="H73" s="138" t="s">
        <v>343</v>
      </c>
      <c r="I73" s="138" t="s">
        <v>344</v>
      </c>
      <c r="J73" s="138" t="s">
        <v>379</v>
      </c>
      <c r="K73" s="137" t="s">
        <v>495</v>
      </c>
      <c r="L73" s="140" t="s">
        <v>496</v>
      </c>
    </row>
    <row r="74" customFormat="false" ht="14.25" hidden="false" customHeight="false" outlineLevel="0" collapsed="false">
      <c r="A74" s="137" t="s">
        <v>520</v>
      </c>
      <c r="B74" s="138" t="s">
        <v>517</v>
      </c>
      <c r="C74" s="139" t="n">
        <v>0</v>
      </c>
      <c r="D74" s="139" t="n">
        <v>0</v>
      </c>
      <c r="E74" s="139" t="n">
        <v>0</v>
      </c>
      <c r="F74" s="139" t="n">
        <v>0</v>
      </c>
      <c r="G74" s="137" t="s">
        <v>339</v>
      </c>
      <c r="H74" s="138" t="s">
        <v>343</v>
      </c>
      <c r="I74" s="138" t="s">
        <v>344</v>
      </c>
      <c r="J74" s="138" t="s">
        <v>369</v>
      </c>
      <c r="K74" s="137" t="s">
        <v>411</v>
      </c>
      <c r="L74" s="140" t="s">
        <v>412</v>
      </c>
    </row>
    <row r="75" customFormat="false" ht="14.25" hidden="false" customHeight="false" outlineLevel="0" collapsed="false">
      <c r="A75" s="137" t="s">
        <v>521</v>
      </c>
      <c r="B75" s="138" t="s">
        <v>517</v>
      </c>
      <c r="C75" s="139" t="n">
        <v>0</v>
      </c>
      <c r="D75" s="139" t="n">
        <v>0</v>
      </c>
      <c r="E75" s="139" t="n">
        <v>0</v>
      </c>
      <c r="F75" s="139" t="n">
        <v>0</v>
      </c>
      <c r="G75" s="137" t="s">
        <v>339</v>
      </c>
      <c r="H75" s="138" t="s">
        <v>353</v>
      </c>
      <c r="I75" s="138" t="s">
        <v>354</v>
      </c>
      <c r="J75" s="138" t="s">
        <v>499</v>
      </c>
      <c r="K75" s="137" t="s">
        <v>336</v>
      </c>
      <c r="L75" s="140" t="s">
        <v>337</v>
      </c>
    </row>
    <row r="76" customFormat="false" ht="22.5" hidden="false" customHeight="false" outlineLevel="0" collapsed="false">
      <c r="A76" s="137" t="s">
        <v>522</v>
      </c>
      <c r="B76" s="138" t="s">
        <v>523</v>
      </c>
      <c r="C76" s="139" t="n">
        <v>0</v>
      </c>
      <c r="D76" s="139" t="n">
        <v>35</v>
      </c>
      <c r="E76" s="139" t="n">
        <v>35</v>
      </c>
      <c r="F76" s="139" t="n">
        <v>0</v>
      </c>
      <c r="G76" s="138" t="s">
        <v>524</v>
      </c>
      <c r="H76" s="138" t="s">
        <v>333</v>
      </c>
      <c r="I76" s="138" t="s">
        <v>334</v>
      </c>
      <c r="J76" s="138" t="s">
        <v>335</v>
      </c>
      <c r="K76" s="137" t="s">
        <v>525</v>
      </c>
      <c r="L76" s="140" t="s">
        <v>337</v>
      </c>
    </row>
    <row r="77" customFormat="false" ht="22.5" hidden="false" customHeight="false" outlineLevel="0" collapsed="false">
      <c r="A77" s="137" t="s">
        <v>526</v>
      </c>
      <c r="B77" s="138" t="s">
        <v>523</v>
      </c>
      <c r="C77" s="139" t="n">
        <v>0</v>
      </c>
      <c r="D77" s="139" t="n">
        <v>0</v>
      </c>
      <c r="E77" s="139" t="n">
        <v>0</v>
      </c>
      <c r="F77" s="139" t="n">
        <v>0</v>
      </c>
      <c r="G77" s="137" t="s">
        <v>339</v>
      </c>
      <c r="H77" s="138" t="s">
        <v>333</v>
      </c>
      <c r="I77" s="138" t="s">
        <v>340</v>
      </c>
      <c r="J77" s="138" t="s">
        <v>341</v>
      </c>
      <c r="K77" s="137" t="s">
        <v>525</v>
      </c>
      <c r="L77" s="140" t="s">
        <v>337</v>
      </c>
    </row>
    <row r="78" customFormat="false" ht="22.5" hidden="false" customHeight="false" outlineLevel="0" collapsed="false">
      <c r="A78" s="137" t="s">
        <v>527</v>
      </c>
      <c r="B78" s="138" t="s">
        <v>523</v>
      </c>
      <c r="C78" s="139" t="n">
        <v>0</v>
      </c>
      <c r="D78" s="139" t="n">
        <v>0</v>
      </c>
      <c r="E78" s="139" t="n">
        <v>0</v>
      </c>
      <c r="F78" s="139" t="n">
        <v>0</v>
      </c>
      <c r="G78" s="137" t="s">
        <v>339</v>
      </c>
      <c r="H78" s="138" t="s">
        <v>343</v>
      </c>
      <c r="I78" s="138" t="s">
        <v>344</v>
      </c>
      <c r="J78" s="138" t="s">
        <v>528</v>
      </c>
      <c r="K78" s="137" t="s">
        <v>525</v>
      </c>
      <c r="L78" s="140" t="s">
        <v>529</v>
      </c>
    </row>
    <row r="79" customFormat="false" ht="22.5" hidden="false" customHeight="false" outlineLevel="0" collapsed="false">
      <c r="A79" s="137" t="s">
        <v>530</v>
      </c>
      <c r="B79" s="138" t="s">
        <v>523</v>
      </c>
      <c r="C79" s="139" t="n">
        <v>0</v>
      </c>
      <c r="D79" s="139" t="n">
        <v>0</v>
      </c>
      <c r="E79" s="139" t="n">
        <v>0</v>
      </c>
      <c r="F79" s="139" t="n">
        <v>0</v>
      </c>
      <c r="G79" s="137" t="s">
        <v>339</v>
      </c>
      <c r="H79" s="138" t="s">
        <v>353</v>
      </c>
      <c r="I79" s="138" t="s">
        <v>470</v>
      </c>
      <c r="J79" s="138" t="s">
        <v>531</v>
      </c>
      <c r="K79" s="137" t="s">
        <v>525</v>
      </c>
      <c r="L79" s="140" t="s">
        <v>532</v>
      </c>
    </row>
    <row r="80" customFormat="false" ht="22.5" hidden="false" customHeight="false" outlineLevel="0" collapsed="false">
      <c r="A80" s="137" t="s">
        <v>533</v>
      </c>
      <c r="B80" s="138" t="s">
        <v>523</v>
      </c>
      <c r="C80" s="139" t="n">
        <v>0</v>
      </c>
      <c r="D80" s="139" t="n">
        <v>0</v>
      </c>
      <c r="E80" s="139" t="n">
        <v>0</v>
      </c>
      <c r="F80" s="139" t="n">
        <v>0</v>
      </c>
      <c r="G80" s="137" t="s">
        <v>339</v>
      </c>
      <c r="H80" s="138" t="s">
        <v>353</v>
      </c>
      <c r="I80" s="138" t="s">
        <v>470</v>
      </c>
      <c r="J80" s="138" t="s">
        <v>534</v>
      </c>
      <c r="K80" s="137" t="s">
        <v>525</v>
      </c>
      <c r="L80" s="140" t="s">
        <v>532</v>
      </c>
    </row>
    <row r="81" customFormat="false" ht="22.5" hidden="false" customHeight="false" outlineLevel="0" collapsed="false">
      <c r="A81" s="137" t="s">
        <v>535</v>
      </c>
      <c r="B81" s="138" t="s">
        <v>536</v>
      </c>
      <c r="C81" s="139" t="n">
        <v>0</v>
      </c>
      <c r="D81" s="139" t="n">
        <v>15</v>
      </c>
      <c r="E81" s="139" t="n">
        <v>15</v>
      </c>
      <c r="F81" s="139" t="n">
        <v>0</v>
      </c>
      <c r="G81" s="138" t="s">
        <v>524</v>
      </c>
      <c r="H81" s="138" t="s">
        <v>333</v>
      </c>
      <c r="I81" s="138" t="s">
        <v>334</v>
      </c>
      <c r="J81" s="138" t="s">
        <v>335</v>
      </c>
      <c r="K81" s="137" t="s">
        <v>525</v>
      </c>
      <c r="L81" s="140" t="s">
        <v>337</v>
      </c>
    </row>
    <row r="82" customFormat="false" ht="22.5" hidden="false" customHeight="false" outlineLevel="0" collapsed="false">
      <c r="A82" s="137" t="s">
        <v>537</v>
      </c>
      <c r="B82" s="138" t="s">
        <v>536</v>
      </c>
      <c r="C82" s="139" t="n">
        <v>0</v>
      </c>
      <c r="D82" s="139" t="n">
        <v>0</v>
      </c>
      <c r="E82" s="139" t="n">
        <v>0</v>
      </c>
      <c r="F82" s="139" t="n">
        <v>0</v>
      </c>
      <c r="G82" s="137" t="s">
        <v>339</v>
      </c>
      <c r="H82" s="138" t="s">
        <v>333</v>
      </c>
      <c r="I82" s="138" t="s">
        <v>340</v>
      </c>
      <c r="J82" s="138" t="s">
        <v>341</v>
      </c>
      <c r="K82" s="137" t="s">
        <v>525</v>
      </c>
      <c r="L82" s="140" t="s">
        <v>337</v>
      </c>
    </row>
    <row r="83" customFormat="false" ht="22.5" hidden="false" customHeight="false" outlineLevel="0" collapsed="false">
      <c r="A83" s="137" t="s">
        <v>538</v>
      </c>
      <c r="B83" s="138" t="s">
        <v>536</v>
      </c>
      <c r="C83" s="139" t="n">
        <v>0</v>
      </c>
      <c r="D83" s="139" t="n">
        <v>0</v>
      </c>
      <c r="E83" s="139" t="n">
        <v>0</v>
      </c>
      <c r="F83" s="139" t="n">
        <v>0</v>
      </c>
      <c r="G83" s="137" t="s">
        <v>339</v>
      </c>
      <c r="H83" s="138" t="s">
        <v>343</v>
      </c>
      <c r="I83" s="138" t="s">
        <v>344</v>
      </c>
      <c r="J83" s="138" t="s">
        <v>528</v>
      </c>
      <c r="K83" s="137" t="s">
        <v>525</v>
      </c>
      <c r="L83" s="140" t="s">
        <v>496</v>
      </c>
    </row>
    <row r="84" customFormat="false" ht="22.5" hidden="false" customHeight="false" outlineLevel="0" collapsed="false">
      <c r="A84" s="137" t="s">
        <v>539</v>
      </c>
      <c r="B84" s="138" t="s">
        <v>536</v>
      </c>
      <c r="C84" s="139" t="n">
        <v>0</v>
      </c>
      <c r="D84" s="139" t="n">
        <v>0</v>
      </c>
      <c r="E84" s="139" t="n">
        <v>0</v>
      </c>
      <c r="F84" s="139" t="n">
        <v>0</v>
      </c>
      <c r="G84" s="137" t="s">
        <v>339</v>
      </c>
      <c r="H84" s="138" t="s">
        <v>353</v>
      </c>
      <c r="I84" s="138" t="s">
        <v>470</v>
      </c>
      <c r="J84" s="138" t="s">
        <v>531</v>
      </c>
      <c r="K84" s="137" t="s">
        <v>525</v>
      </c>
      <c r="L84" s="140" t="s">
        <v>532</v>
      </c>
    </row>
    <row r="85" customFormat="false" ht="22.5" hidden="false" customHeight="false" outlineLevel="0" collapsed="false">
      <c r="A85" s="137" t="s">
        <v>540</v>
      </c>
      <c r="B85" s="138" t="s">
        <v>536</v>
      </c>
      <c r="C85" s="139" t="n">
        <v>0</v>
      </c>
      <c r="D85" s="139" t="n">
        <v>0</v>
      </c>
      <c r="E85" s="139" t="n">
        <v>0</v>
      </c>
      <c r="F85" s="139" t="n">
        <v>0</v>
      </c>
      <c r="G85" s="137" t="s">
        <v>339</v>
      </c>
      <c r="H85" s="138" t="s">
        <v>353</v>
      </c>
      <c r="I85" s="138" t="s">
        <v>470</v>
      </c>
      <c r="J85" s="138" t="s">
        <v>534</v>
      </c>
      <c r="K85" s="137" t="s">
        <v>525</v>
      </c>
      <c r="L85" s="140" t="s">
        <v>532</v>
      </c>
    </row>
    <row r="86" customFormat="false" ht="22.5" hidden="false" customHeight="false" outlineLevel="0" collapsed="false">
      <c r="A86" s="137" t="s">
        <v>541</v>
      </c>
      <c r="B86" s="138" t="s">
        <v>542</v>
      </c>
      <c r="C86" s="139" t="n">
        <v>0</v>
      </c>
      <c r="D86" s="139" t="n">
        <v>70</v>
      </c>
      <c r="E86" s="139" t="n">
        <v>70</v>
      </c>
      <c r="F86" s="139" t="n">
        <v>0</v>
      </c>
      <c r="G86" s="138" t="s">
        <v>524</v>
      </c>
      <c r="H86" s="138" t="s">
        <v>333</v>
      </c>
      <c r="I86" s="138" t="s">
        <v>334</v>
      </c>
      <c r="J86" s="138" t="s">
        <v>335</v>
      </c>
      <c r="K86" s="137" t="s">
        <v>543</v>
      </c>
      <c r="L86" s="140" t="s">
        <v>337</v>
      </c>
    </row>
    <row r="87" customFormat="false" ht="22.5" hidden="false" customHeight="false" outlineLevel="0" collapsed="false">
      <c r="A87" s="137" t="s">
        <v>544</v>
      </c>
      <c r="B87" s="138" t="s">
        <v>542</v>
      </c>
      <c r="C87" s="139" t="n">
        <v>0</v>
      </c>
      <c r="D87" s="139" t="n">
        <v>0</v>
      </c>
      <c r="E87" s="139" t="n">
        <v>0</v>
      </c>
      <c r="F87" s="139" t="n">
        <v>0</v>
      </c>
      <c r="G87" s="137" t="s">
        <v>339</v>
      </c>
      <c r="H87" s="138" t="s">
        <v>333</v>
      </c>
      <c r="I87" s="138" t="s">
        <v>340</v>
      </c>
      <c r="J87" s="138" t="s">
        <v>341</v>
      </c>
      <c r="K87" s="137" t="s">
        <v>543</v>
      </c>
      <c r="L87" s="140" t="s">
        <v>337</v>
      </c>
    </row>
    <row r="88" customFormat="false" ht="22.5" hidden="false" customHeight="false" outlineLevel="0" collapsed="false">
      <c r="A88" s="137" t="s">
        <v>545</v>
      </c>
      <c r="B88" s="138" t="s">
        <v>542</v>
      </c>
      <c r="C88" s="139" t="n">
        <v>0</v>
      </c>
      <c r="D88" s="139" t="n">
        <v>0</v>
      </c>
      <c r="E88" s="139" t="n">
        <v>0</v>
      </c>
      <c r="F88" s="139" t="n">
        <v>0</v>
      </c>
      <c r="G88" s="137" t="s">
        <v>339</v>
      </c>
      <c r="H88" s="138" t="s">
        <v>343</v>
      </c>
      <c r="I88" s="138" t="s">
        <v>344</v>
      </c>
      <c r="J88" s="138" t="s">
        <v>528</v>
      </c>
      <c r="K88" s="137" t="s">
        <v>543</v>
      </c>
      <c r="L88" s="140" t="s">
        <v>496</v>
      </c>
    </row>
    <row r="89" customFormat="false" ht="22.5" hidden="false" customHeight="false" outlineLevel="0" collapsed="false">
      <c r="A89" s="137" t="s">
        <v>546</v>
      </c>
      <c r="B89" s="138" t="s">
        <v>542</v>
      </c>
      <c r="C89" s="139" t="n">
        <v>0</v>
      </c>
      <c r="D89" s="139" t="n">
        <v>0</v>
      </c>
      <c r="E89" s="139" t="n">
        <v>0</v>
      </c>
      <c r="F89" s="139" t="n">
        <v>0</v>
      </c>
      <c r="G89" s="137" t="s">
        <v>339</v>
      </c>
      <c r="H89" s="138" t="s">
        <v>353</v>
      </c>
      <c r="I89" s="138" t="s">
        <v>470</v>
      </c>
      <c r="J89" s="138" t="s">
        <v>531</v>
      </c>
      <c r="K89" s="137" t="s">
        <v>543</v>
      </c>
      <c r="L89" s="140" t="s">
        <v>532</v>
      </c>
    </row>
    <row r="90" customFormat="false" ht="22.5" hidden="false" customHeight="false" outlineLevel="0" collapsed="false">
      <c r="A90" s="137" t="s">
        <v>547</v>
      </c>
      <c r="B90" s="138" t="s">
        <v>542</v>
      </c>
      <c r="C90" s="139" t="n">
        <v>0</v>
      </c>
      <c r="D90" s="139" t="n">
        <v>0</v>
      </c>
      <c r="E90" s="139" t="n">
        <v>0</v>
      </c>
      <c r="F90" s="139" t="n">
        <v>0</v>
      </c>
      <c r="G90" s="137" t="s">
        <v>339</v>
      </c>
      <c r="H90" s="138" t="s">
        <v>353</v>
      </c>
      <c r="I90" s="138" t="s">
        <v>470</v>
      </c>
      <c r="J90" s="138" t="s">
        <v>534</v>
      </c>
      <c r="K90" s="137" t="s">
        <v>543</v>
      </c>
      <c r="L90" s="140" t="s">
        <v>532</v>
      </c>
    </row>
    <row r="91" customFormat="false" ht="22.5" hidden="false" customHeight="false" outlineLevel="0" collapsed="false">
      <c r="A91" s="137" t="s">
        <v>548</v>
      </c>
      <c r="B91" s="138" t="s">
        <v>549</v>
      </c>
      <c r="C91" s="139" t="n">
        <v>0</v>
      </c>
      <c r="D91" s="139" t="n">
        <v>50</v>
      </c>
      <c r="E91" s="139" t="n">
        <v>50</v>
      </c>
      <c r="F91" s="139" t="n">
        <v>0</v>
      </c>
      <c r="G91" s="138" t="s">
        <v>524</v>
      </c>
      <c r="H91" s="138" t="s">
        <v>333</v>
      </c>
      <c r="I91" s="138" t="s">
        <v>334</v>
      </c>
      <c r="J91" s="138" t="s">
        <v>335</v>
      </c>
      <c r="K91" s="137" t="s">
        <v>543</v>
      </c>
      <c r="L91" s="140" t="s">
        <v>337</v>
      </c>
    </row>
    <row r="92" customFormat="false" ht="22.5" hidden="false" customHeight="false" outlineLevel="0" collapsed="false">
      <c r="A92" s="137" t="s">
        <v>550</v>
      </c>
      <c r="B92" s="138" t="s">
        <v>549</v>
      </c>
      <c r="C92" s="139" t="n">
        <v>0</v>
      </c>
      <c r="D92" s="139" t="n">
        <v>0</v>
      </c>
      <c r="E92" s="139" t="n">
        <v>0</v>
      </c>
      <c r="F92" s="139" t="n">
        <v>0</v>
      </c>
      <c r="G92" s="137" t="s">
        <v>339</v>
      </c>
      <c r="H92" s="138" t="s">
        <v>333</v>
      </c>
      <c r="I92" s="138" t="s">
        <v>340</v>
      </c>
      <c r="J92" s="138" t="s">
        <v>341</v>
      </c>
      <c r="K92" s="137" t="s">
        <v>543</v>
      </c>
      <c r="L92" s="140" t="s">
        <v>337</v>
      </c>
    </row>
    <row r="93" customFormat="false" ht="22.5" hidden="false" customHeight="false" outlineLevel="0" collapsed="false">
      <c r="A93" s="137" t="s">
        <v>551</v>
      </c>
      <c r="B93" s="138" t="s">
        <v>549</v>
      </c>
      <c r="C93" s="139" t="n">
        <v>0</v>
      </c>
      <c r="D93" s="139" t="n">
        <v>0</v>
      </c>
      <c r="E93" s="139" t="n">
        <v>0</v>
      </c>
      <c r="F93" s="139" t="n">
        <v>0</v>
      </c>
      <c r="G93" s="137" t="s">
        <v>339</v>
      </c>
      <c r="H93" s="138" t="s">
        <v>343</v>
      </c>
      <c r="I93" s="138" t="s">
        <v>344</v>
      </c>
      <c r="J93" s="138" t="s">
        <v>528</v>
      </c>
      <c r="K93" s="137" t="s">
        <v>543</v>
      </c>
      <c r="L93" s="140" t="s">
        <v>529</v>
      </c>
    </row>
    <row r="94" customFormat="false" ht="22.5" hidden="false" customHeight="false" outlineLevel="0" collapsed="false">
      <c r="A94" s="137" t="s">
        <v>552</v>
      </c>
      <c r="B94" s="138" t="s">
        <v>549</v>
      </c>
      <c r="C94" s="139" t="n">
        <v>0</v>
      </c>
      <c r="D94" s="139" t="n">
        <v>0</v>
      </c>
      <c r="E94" s="139" t="n">
        <v>0</v>
      </c>
      <c r="F94" s="139" t="n">
        <v>0</v>
      </c>
      <c r="G94" s="137" t="s">
        <v>339</v>
      </c>
      <c r="H94" s="138" t="s">
        <v>353</v>
      </c>
      <c r="I94" s="138" t="s">
        <v>470</v>
      </c>
      <c r="J94" s="138" t="s">
        <v>531</v>
      </c>
      <c r="K94" s="137" t="s">
        <v>543</v>
      </c>
      <c r="L94" s="140" t="s">
        <v>532</v>
      </c>
    </row>
    <row r="95" customFormat="false" ht="22.5" hidden="false" customHeight="false" outlineLevel="0" collapsed="false">
      <c r="A95" s="137" t="s">
        <v>553</v>
      </c>
      <c r="B95" s="138" t="s">
        <v>549</v>
      </c>
      <c r="C95" s="139" t="n">
        <v>0</v>
      </c>
      <c r="D95" s="139" t="n">
        <v>0</v>
      </c>
      <c r="E95" s="139" t="n">
        <v>0</v>
      </c>
      <c r="F95" s="139" t="n">
        <v>0</v>
      </c>
      <c r="G95" s="137" t="s">
        <v>339</v>
      </c>
      <c r="H95" s="138" t="s">
        <v>353</v>
      </c>
      <c r="I95" s="138" t="s">
        <v>470</v>
      </c>
      <c r="J95" s="138" t="s">
        <v>534</v>
      </c>
      <c r="K95" s="137" t="s">
        <v>543</v>
      </c>
      <c r="L95" s="140" t="s">
        <v>532</v>
      </c>
    </row>
    <row r="96" customFormat="false" ht="22.5" hidden="false" customHeight="false" outlineLevel="0" collapsed="false">
      <c r="A96" s="137" t="s">
        <v>554</v>
      </c>
      <c r="B96" s="138" t="s">
        <v>555</v>
      </c>
      <c r="C96" s="139" t="n">
        <v>50</v>
      </c>
      <c r="D96" s="139" t="n">
        <v>40</v>
      </c>
      <c r="E96" s="139" t="n">
        <v>40</v>
      </c>
      <c r="F96" s="139" t="n">
        <v>0</v>
      </c>
      <c r="G96" s="138" t="s">
        <v>524</v>
      </c>
      <c r="H96" s="138" t="s">
        <v>333</v>
      </c>
      <c r="I96" s="138" t="s">
        <v>334</v>
      </c>
      <c r="J96" s="138" t="s">
        <v>335</v>
      </c>
      <c r="K96" s="137" t="s">
        <v>543</v>
      </c>
      <c r="L96" s="140" t="s">
        <v>337</v>
      </c>
    </row>
    <row r="97" customFormat="false" ht="22.5" hidden="false" customHeight="false" outlineLevel="0" collapsed="false">
      <c r="A97" s="137" t="s">
        <v>556</v>
      </c>
      <c r="B97" s="138" t="s">
        <v>555</v>
      </c>
      <c r="C97" s="139" t="n">
        <v>0</v>
      </c>
      <c r="D97" s="139" t="n">
        <v>0</v>
      </c>
      <c r="E97" s="139" t="n">
        <v>0</v>
      </c>
      <c r="F97" s="139" t="n">
        <v>0</v>
      </c>
      <c r="G97" s="137" t="s">
        <v>339</v>
      </c>
      <c r="H97" s="138" t="s">
        <v>333</v>
      </c>
      <c r="I97" s="138" t="s">
        <v>340</v>
      </c>
      <c r="J97" s="138" t="s">
        <v>341</v>
      </c>
      <c r="K97" s="137" t="s">
        <v>543</v>
      </c>
      <c r="L97" s="140" t="s">
        <v>337</v>
      </c>
    </row>
    <row r="98" customFormat="false" ht="22.5" hidden="false" customHeight="false" outlineLevel="0" collapsed="false">
      <c r="A98" s="137" t="s">
        <v>557</v>
      </c>
      <c r="B98" s="138" t="s">
        <v>555</v>
      </c>
      <c r="C98" s="139" t="n">
        <v>0</v>
      </c>
      <c r="D98" s="139" t="n">
        <v>0</v>
      </c>
      <c r="E98" s="139" t="n">
        <v>0</v>
      </c>
      <c r="F98" s="139" t="n">
        <v>0</v>
      </c>
      <c r="G98" s="137" t="s">
        <v>339</v>
      </c>
      <c r="H98" s="138" t="s">
        <v>343</v>
      </c>
      <c r="I98" s="138" t="s">
        <v>344</v>
      </c>
      <c r="J98" s="138" t="s">
        <v>528</v>
      </c>
      <c r="K98" s="137" t="s">
        <v>543</v>
      </c>
      <c r="L98" s="140" t="s">
        <v>558</v>
      </c>
    </row>
    <row r="99" customFormat="false" ht="22.5" hidden="false" customHeight="false" outlineLevel="0" collapsed="false">
      <c r="A99" s="137" t="s">
        <v>559</v>
      </c>
      <c r="B99" s="138" t="s">
        <v>555</v>
      </c>
      <c r="C99" s="139" t="n">
        <v>0</v>
      </c>
      <c r="D99" s="139" t="n">
        <v>0</v>
      </c>
      <c r="E99" s="139" t="n">
        <v>0</v>
      </c>
      <c r="F99" s="139" t="n">
        <v>0</v>
      </c>
      <c r="G99" s="137" t="s">
        <v>339</v>
      </c>
      <c r="H99" s="138" t="s">
        <v>353</v>
      </c>
      <c r="I99" s="138" t="s">
        <v>470</v>
      </c>
      <c r="J99" s="138" t="s">
        <v>531</v>
      </c>
      <c r="K99" s="137" t="s">
        <v>543</v>
      </c>
      <c r="L99" s="140" t="s">
        <v>532</v>
      </c>
    </row>
    <row r="100" customFormat="false" ht="22.5" hidden="false" customHeight="false" outlineLevel="0" collapsed="false">
      <c r="A100" s="137" t="s">
        <v>560</v>
      </c>
      <c r="B100" s="138" t="s">
        <v>555</v>
      </c>
      <c r="C100" s="139" t="n">
        <v>0</v>
      </c>
      <c r="D100" s="139" t="n">
        <v>0</v>
      </c>
      <c r="E100" s="139" t="n">
        <v>0</v>
      </c>
      <c r="F100" s="139" t="n">
        <v>0</v>
      </c>
      <c r="G100" s="137" t="s">
        <v>339</v>
      </c>
      <c r="H100" s="138" t="s">
        <v>353</v>
      </c>
      <c r="I100" s="138" t="s">
        <v>470</v>
      </c>
      <c r="J100" s="138" t="s">
        <v>534</v>
      </c>
      <c r="K100" s="137" t="s">
        <v>543</v>
      </c>
      <c r="L100" s="140" t="s">
        <v>532</v>
      </c>
    </row>
    <row r="101" customFormat="false" ht="22.5" hidden="false" customHeight="false" outlineLevel="0" collapsed="false">
      <c r="A101" s="137" t="s">
        <v>561</v>
      </c>
      <c r="B101" s="138" t="s">
        <v>562</v>
      </c>
      <c r="C101" s="139" t="n">
        <v>0</v>
      </c>
      <c r="D101" s="139" t="n">
        <v>100</v>
      </c>
      <c r="E101" s="139" t="n">
        <v>100</v>
      </c>
      <c r="F101" s="139" t="n">
        <v>0</v>
      </c>
      <c r="G101" s="138" t="s">
        <v>563</v>
      </c>
      <c r="H101" s="138" t="s">
        <v>333</v>
      </c>
      <c r="I101" s="138" t="s">
        <v>334</v>
      </c>
      <c r="J101" s="138" t="s">
        <v>335</v>
      </c>
      <c r="K101" s="138" t="s">
        <v>564</v>
      </c>
      <c r="L101" s="140" t="s">
        <v>337</v>
      </c>
    </row>
    <row r="102" customFormat="false" ht="22.5" hidden="false" customHeight="false" outlineLevel="0" collapsed="false">
      <c r="A102" s="137" t="s">
        <v>565</v>
      </c>
      <c r="B102" s="138" t="s">
        <v>562</v>
      </c>
      <c r="C102" s="139" t="n">
        <v>0</v>
      </c>
      <c r="D102" s="139" t="n">
        <v>0</v>
      </c>
      <c r="E102" s="139" t="n">
        <v>0</v>
      </c>
      <c r="F102" s="139" t="n">
        <v>0</v>
      </c>
      <c r="G102" s="137" t="s">
        <v>339</v>
      </c>
      <c r="H102" s="138" t="s">
        <v>333</v>
      </c>
      <c r="I102" s="138" t="s">
        <v>340</v>
      </c>
      <c r="J102" s="138" t="s">
        <v>341</v>
      </c>
      <c r="K102" s="138" t="s">
        <v>564</v>
      </c>
      <c r="L102" s="140" t="s">
        <v>337</v>
      </c>
    </row>
    <row r="103" customFormat="false" ht="22.5" hidden="false" customHeight="false" outlineLevel="0" collapsed="false">
      <c r="A103" s="137" t="s">
        <v>566</v>
      </c>
      <c r="B103" s="138" t="s">
        <v>562</v>
      </c>
      <c r="C103" s="139" t="n">
        <v>0</v>
      </c>
      <c r="D103" s="139" t="n">
        <v>0</v>
      </c>
      <c r="E103" s="139" t="n">
        <v>0</v>
      </c>
      <c r="F103" s="139" t="n">
        <v>0</v>
      </c>
      <c r="G103" s="137" t="s">
        <v>339</v>
      </c>
      <c r="H103" s="138" t="s">
        <v>343</v>
      </c>
      <c r="I103" s="138" t="s">
        <v>344</v>
      </c>
      <c r="J103" s="138" t="s">
        <v>567</v>
      </c>
      <c r="K103" s="138" t="s">
        <v>564</v>
      </c>
      <c r="L103" s="140" t="s">
        <v>568</v>
      </c>
    </row>
    <row r="104" customFormat="false" ht="22.5" hidden="false" customHeight="false" outlineLevel="0" collapsed="false">
      <c r="A104" s="137" t="s">
        <v>569</v>
      </c>
      <c r="B104" s="138" t="s">
        <v>562</v>
      </c>
      <c r="C104" s="139" t="n">
        <v>0</v>
      </c>
      <c r="D104" s="139" t="n">
        <v>0</v>
      </c>
      <c r="E104" s="139" t="n">
        <v>0</v>
      </c>
      <c r="F104" s="139" t="n">
        <v>0</v>
      </c>
      <c r="G104" s="137" t="s">
        <v>339</v>
      </c>
      <c r="H104" s="138" t="s">
        <v>343</v>
      </c>
      <c r="I104" s="138" t="s">
        <v>344</v>
      </c>
      <c r="J104" s="138" t="s">
        <v>570</v>
      </c>
      <c r="K104" s="138" t="s">
        <v>564</v>
      </c>
      <c r="L104" s="140" t="s">
        <v>571</v>
      </c>
    </row>
    <row r="105" customFormat="false" ht="22.5" hidden="false" customHeight="false" outlineLevel="0" collapsed="false">
      <c r="A105" s="137" t="s">
        <v>572</v>
      </c>
      <c r="B105" s="138" t="s">
        <v>562</v>
      </c>
      <c r="C105" s="139" t="n">
        <v>0</v>
      </c>
      <c r="D105" s="139" t="n">
        <v>0</v>
      </c>
      <c r="E105" s="139" t="n">
        <v>0</v>
      </c>
      <c r="F105" s="139" t="n">
        <v>0</v>
      </c>
      <c r="G105" s="137" t="s">
        <v>339</v>
      </c>
      <c r="H105" s="138" t="s">
        <v>353</v>
      </c>
      <c r="I105" s="138" t="s">
        <v>354</v>
      </c>
      <c r="J105" s="138" t="s">
        <v>573</v>
      </c>
      <c r="K105" s="138" t="s">
        <v>564</v>
      </c>
      <c r="L105" s="140" t="s">
        <v>337</v>
      </c>
    </row>
    <row r="106" customFormat="false" ht="22.5" hidden="false" customHeight="false" outlineLevel="0" collapsed="false">
      <c r="A106" s="137" t="s">
        <v>574</v>
      </c>
      <c r="B106" s="138" t="s">
        <v>575</v>
      </c>
      <c r="C106" s="139" t="n">
        <v>17.5</v>
      </c>
      <c r="D106" s="139" t="n">
        <v>50</v>
      </c>
      <c r="E106" s="139" t="n">
        <v>50</v>
      </c>
      <c r="F106" s="139" t="n">
        <v>0</v>
      </c>
      <c r="G106" s="138" t="s">
        <v>563</v>
      </c>
      <c r="H106" s="138" t="s">
        <v>333</v>
      </c>
      <c r="I106" s="138" t="s">
        <v>334</v>
      </c>
      <c r="J106" s="138" t="s">
        <v>335</v>
      </c>
      <c r="K106" s="137" t="s">
        <v>336</v>
      </c>
      <c r="L106" s="140" t="s">
        <v>337</v>
      </c>
    </row>
    <row r="107" customFormat="false" ht="22.5" hidden="false" customHeight="false" outlineLevel="0" collapsed="false">
      <c r="A107" s="137" t="s">
        <v>576</v>
      </c>
      <c r="B107" s="138" t="s">
        <v>575</v>
      </c>
      <c r="C107" s="139" t="n">
        <v>0</v>
      </c>
      <c r="D107" s="139" t="n">
        <v>0</v>
      </c>
      <c r="E107" s="139" t="n">
        <v>0</v>
      </c>
      <c r="F107" s="139" t="n">
        <v>0</v>
      </c>
      <c r="G107" s="137" t="s">
        <v>339</v>
      </c>
      <c r="H107" s="138" t="s">
        <v>333</v>
      </c>
      <c r="I107" s="138" t="s">
        <v>340</v>
      </c>
      <c r="J107" s="138" t="s">
        <v>341</v>
      </c>
      <c r="K107" s="137" t="s">
        <v>336</v>
      </c>
      <c r="L107" s="140" t="s">
        <v>337</v>
      </c>
    </row>
    <row r="108" customFormat="false" ht="22.5" hidden="false" customHeight="false" outlineLevel="0" collapsed="false">
      <c r="A108" s="137" t="s">
        <v>577</v>
      </c>
      <c r="B108" s="138" t="s">
        <v>575</v>
      </c>
      <c r="C108" s="139" t="n">
        <v>0</v>
      </c>
      <c r="D108" s="139" t="n">
        <v>0</v>
      </c>
      <c r="E108" s="139" t="n">
        <v>0</v>
      </c>
      <c r="F108" s="139" t="n">
        <v>0</v>
      </c>
      <c r="G108" s="137" t="s">
        <v>339</v>
      </c>
      <c r="H108" s="138" t="s">
        <v>343</v>
      </c>
      <c r="I108" s="138" t="s">
        <v>344</v>
      </c>
      <c r="J108" s="138" t="s">
        <v>578</v>
      </c>
      <c r="K108" s="137" t="s">
        <v>579</v>
      </c>
      <c r="L108" s="140" t="s">
        <v>580</v>
      </c>
    </row>
    <row r="109" customFormat="false" ht="22.5" hidden="false" customHeight="false" outlineLevel="0" collapsed="false">
      <c r="A109" s="137" t="s">
        <v>581</v>
      </c>
      <c r="B109" s="138" t="s">
        <v>575</v>
      </c>
      <c r="C109" s="139" t="n">
        <v>0</v>
      </c>
      <c r="D109" s="139" t="n">
        <v>0</v>
      </c>
      <c r="E109" s="139" t="n">
        <v>0</v>
      </c>
      <c r="F109" s="139" t="n">
        <v>0</v>
      </c>
      <c r="G109" s="137" t="s">
        <v>339</v>
      </c>
      <c r="H109" s="138" t="s">
        <v>343</v>
      </c>
      <c r="I109" s="138" t="s">
        <v>344</v>
      </c>
      <c r="J109" s="138" t="s">
        <v>582</v>
      </c>
      <c r="K109" s="137" t="s">
        <v>583</v>
      </c>
      <c r="L109" s="140" t="s">
        <v>584</v>
      </c>
    </row>
    <row r="110" customFormat="false" ht="22.5" hidden="false" customHeight="false" outlineLevel="0" collapsed="false">
      <c r="A110" s="137" t="s">
        <v>585</v>
      </c>
      <c r="B110" s="138" t="s">
        <v>575</v>
      </c>
      <c r="C110" s="139" t="n">
        <v>0</v>
      </c>
      <c r="D110" s="139" t="n">
        <v>0</v>
      </c>
      <c r="E110" s="139" t="n">
        <v>0</v>
      </c>
      <c r="F110" s="139" t="n">
        <v>0</v>
      </c>
      <c r="G110" s="137" t="s">
        <v>339</v>
      </c>
      <c r="H110" s="138" t="s">
        <v>353</v>
      </c>
      <c r="I110" s="138" t="s">
        <v>354</v>
      </c>
      <c r="J110" s="138" t="s">
        <v>573</v>
      </c>
      <c r="K110" s="137" t="s">
        <v>336</v>
      </c>
      <c r="L110" s="140" t="s">
        <v>337</v>
      </c>
    </row>
    <row r="111" customFormat="false" ht="14.25" hidden="false" customHeight="false" outlineLevel="0" collapsed="false">
      <c r="A111" s="137" t="s">
        <v>586</v>
      </c>
      <c r="B111" s="138" t="s">
        <v>587</v>
      </c>
      <c r="C111" s="139" t="n">
        <v>0</v>
      </c>
      <c r="D111" s="139" t="n">
        <v>80</v>
      </c>
      <c r="E111" s="139" t="n">
        <v>80</v>
      </c>
      <c r="F111" s="139" t="n">
        <v>0</v>
      </c>
      <c r="G111" s="138" t="s">
        <v>563</v>
      </c>
      <c r="H111" s="138" t="s">
        <v>333</v>
      </c>
      <c r="I111" s="138" t="s">
        <v>334</v>
      </c>
      <c r="J111" s="138" t="s">
        <v>335</v>
      </c>
      <c r="K111" s="138" t="s">
        <v>564</v>
      </c>
      <c r="L111" s="140" t="s">
        <v>337</v>
      </c>
    </row>
    <row r="112" customFormat="false" ht="14.25" hidden="false" customHeight="false" outlineLevel="0" collapsed="false">
      <c r="A112" s="137" t="s">
        <v>588</v>
      </c>
      <c r="B112" s="138" t="s">
        <v>587</v>
      </c>
      <c r="C112" s="139" t="n">
        <v>0</v>
      </c>
      <c r="D112" s="139" t="n">
        <v>0</v>
      </c>
      <c r="E112" s="139" t="n">
        <v>0</v>
      </c>
      <c r="F112" s="139" t="n">
        <v>0</v>
      </c>
      <c r="G112" s="137" t="s">
        <v>339</v>
      </c>
      <c r="H112" s="138" t="s">
        <v>333</v>
      </c>
      <c r="I112" s="138" t="s">
        <v>340</v>
      </c>
      <c r="J112" s="138" t="s">
        <v>341</v>
      </c>
      <c r="K112" s="138" t="s">
        <v>564</v>
      </c>
      <c r="L112" s="140" t="s">
        <v>337</v>
      </c>
    </row>
    <row r="113" customFormat="false" ht="14.25" hidden="false" customHeight="false" outlineLevel="0" collapsed="false">
      <c r="A113" s="137" t="s">
        <v>589</v>
      </c>
      <c r="B113" s="138" t="s">
        <v>587</v>
      </c>
      <c r="C113" s="139" t="n">
        <v>0</v>
      </c>
      <c r="D113" s="139" t="n">
        <v>0</v>
      </c>
      <c r="E113" s="139" t="n">
        <v>0</v>
      </c>
      <c r="F113" s="139" t="n">
        <v>0</v>
      </c>
      <c r="G113" s="137" t="s">
        <v>339</v>
      </c>
      <c r="H113" s="138" t="s">
        <v>343</v>
      </c>
      <c r="I113" s="138" t="s">
        <v>344</v>
      </c>
      <c r="J113" s="138" t="s">
        <v>590</v>
      </c>
      <c r="K113" s="138" t="s">
        <v>564</v>
      </c>
      <c r="L113" s="140" t="s">
        <v>568</v>
      </c>
    </row>
    <row r="114" customFormat="false" ht="14.25" hidden="false" customHeight="false" outlineLevel="0" collapsed="false">
      <c r="A114" s="137" t="s">
        <v>591</v>
      </c>
      <c r="B114" s="138" t="s">
        <v>587</v>
      </c>
      <c r="C114" s="139" t="n">
        <v>0</v>
      </c>
      <c r="D114" s="139" t="n">
        <v>0</v>
      </c>
      <c r="E114" s="139" t="n">
        <v>0</v>
      </c>
      <c r="F114" s="139" t="n">
        <v>0</v>
      </c>
      <c r="G114" s="137" t="s">
        <v>339</v>
      </c>
      <c r="H114" s="138" t="s">
        <v>343</v>
      </c>
      <c r="I114" s="138" t="s">
        <v>344</v>
      </c>
      <c r="J114" s="138" t="s">
        <v>462</v>
      </c>
      <c r="K114" s="138" t="s">
        <v>564</v>
      </c>
      <c r="L114" s="140" t="s">
        <v>444</v>
      </c>
    </row>
    <row r="115" customFormat="false" ht="14.25" hidden="false" customHeight="false" outlineLevel="0" collapsed="false">
      <c r="A115" s="137" t="s">
        <v>592</v>
      </c>
      <c r="B115" s="138" t="s">
        <v>587</v>
      </c>
      <c r="C115" s="139" t="n">
        <v>0</v>
      </c>
      <c r="D115" s="139" t="n">
        <v>0</v>
      </c>
      <c r="E115" s="139" t="n">
        <v>0</v>
      </c>
      <c r="F115" s="139" t="n">
        <v>0</v>
      </c>
      <c r="G115" s="137" t="s">
        <v>339</v>
      </c>
      <c r="H115" s="138" t="s">
        <v>353</v>
      </c>
      <c r="I115" s="138" t="s">
        <v>354</v>
      </c>
      <c r="J115" s="138" t="s">
        <v>573</v>
      </c>
      <c r="K115" s="138" t="s">
        <v>564</v>
      </c>
      <c r="L115" s="140" t="s">
        <v>337</v>
      </c>
    </row>
    <row r="116" customFormat="false" ht="22.5" hidden="false" customHeight="false" outlineLevel="0" collapsed="false">
      <c r="A116" s="137" t="s">
        <v>593</v>
      </c>
      <c r="B116" s="138" t="s">
        <v>594</v>
      </c>
      <c r="C116" s="139" t="n">
        <v>289.95</v>
      </c>
      <c r="D116" s="139" t="n">
        <v>270</v>
      </c>
      <c r="E116" s="139" t="n">
        <v>270</v>
      </c>
      <c r="F116" s="139" t="n">
        <v>0</v>
      </c>
      <c r="G116" s="138" t="s">
        <v>524</v>
      </c>
      <c r="H116" s="138" t="s">
        <v>333</v>
      </c>
      <c r="I116" s="138" t="s">
        <v>334</v>
      </c>
      <c r="J116" s="138" t="s">
        <v>335</v>
      </c>
      <c r="K116" s="137" t="s">
        <v>543</v>
      </c>
      <c r="L116" s="140" t="s">
        <v>337</v>
      </c>
    </row>
    <row r="117" customFormat="false" ht="22.5" hidden="false" customHeight="false" outlineLevel="0" collapsed="false">
      <c r="A117" s="137" t="s">
        <v>595</v>
      </c>
      <c r="B117" s="138" t="s">
        <v>594</v>
      </c>
      <c r="C117" s="139" t="n">
        <v>0</v>
      </c>
      <c r="D117" s="139" t="n">
        <v>0</v>
      </c>
      <c r="E117" s="139" t="n">
        <v>0</v>
      </c>
      <c r="F117" s="139" t="n">
        <v>0</v>
      </c>
      <c r="G117" s="137" t="s">
        <v>339</v>
      </c>
      <c r="H117" s="138" t="s">
        <v>333</v>
      </c>
      <c r="I117" s="138" t="s">
        <v>344</v>
      </c>
      <c r="J117" s="138" t="s">
        <v>341</v>
      </c>
      <c r="K117" s="137" t="s">
        <v>543</v>
      </c>
      <c r="L117" s="140" t="s">
        <v>337</v>
      </c>
    </row>
    <row r="118" customFormat="false" ht="22.5" hidden="false" customHeight="false" outlineLevel="0" collapsed="false">
      <c r="A118" s="137" t="s">
        <v>596</v>
      </c>
      <c r="B118" s="138" t="s">
        <v>594</v>
      </c>
      <c r="C118" s="139" t="n">
        <v>0</v>
      </c>
      <c r="D118" s="139" t="n">
        <v>0</v>
      </c>
      <c r="E118" s="139" t="n">
        <v>0</v>
      </c>
      <c r="F118" s="139" t="n">
        <v>0</v>
      </c>
      <c r="G118" s="137" t="s">
        <v>339</v>
      </c>
      <c r="H118" s="138" t="s">
        <v>343</v>
      </c>
      <c r="I118" s="138" t="s">
        <v>344</v>
      </c>
      <c r="J118" s="138" t="s">
        <v>528</v>
      </c>
      <c r="K118" s="137" t="s">
        <v>543</v>
      </c>
      <c r="L118" s="140" t="s">
        <v>558</v>
      </c>
    </row>
    <row r="119" customFormat="false" ht="22.5" hidden="false" customHeight="false" outlineLevel="0" collapsed="false">
      <c r="A119" s="137" t="s">
        <v>597</v>
      </c>
      <c r="B119" s="138" t="s">
        <v>594</v>
      </c>
      <c r="C119" s="139" t="n">
        <v>0</v>
      </c>
      <c r="D119" s="139" t="n">
        <v>0</v>
      </c>
      <c r="E119" s="139" t="n">
        <v>0</v>
      </c>
      <c r="F119" s="139" t="n">
        <v>0</v>
      </c>
      <c r="G119" s="137" t="s">
        <v>339</v>
      </c>
      <c r="H119" s="138" t="s">
        <v>353</v>
      </c>
      <c r="I119" s="138" t="s">
        <v>470</v>
      </c>
      <c r="J119" s="138" t="s">
        <v>531</v>
      </c>
      <c r="K119" s="137" t="s">
        <v>543</v>
      </c>
      <c r="L119" s="140" t="s">
        <v>532</v>
      </c>
    </row>
    <row r="120" customFormat="false" ht="22.5" hidden="false" customHeight="false" outlineLevel="0" collapsed="false">
      <c r="A120" s="137" t="s">
        <v>598</v>
      </c>
      <c r="B120" s="138" t="s">
        <v>594</v>
      </c>
      <c r="C120" s="139" t="n">
        <v>0</v>
      </c>
      <c r="D120" s="139" t="n">
        <v>0</v>
      </c>
      <c r="E120" s="139" t="n">
        <v>0</v>
      </c>
      <c r="F120" s="139" t="n">
        <v>0</v>
      </c>
      <c r="G120" s="137" t="s">
        <v>339</v>
      </c>
      <c r="H120" s="138" t="s">
        <v>353</v>
      </c>
      <c r="I120" s="138" t="s">
        <v>470</v>
      </c>
      <c r="J120" s="138" t="s">
        <v>534</v>
      </c>
      <c r="K120" s="137" t="s">
        <v>543</v>
      </c>
      <c r="L120" s="140" t="s">
        <v>532</v>
      </c>
    </row>
    <row r="121" customFormat="false" ht="33.75" hidden="false" customHeight="false" outlineLevel="0" collapsed="false">
      <c r="A121" s="137" t="s">
        <v>599</v>
      </c>
      <c r="B121" s="138" t="s">
        <v>600</v>
      </c>
      <c r="C121" s="139" t="n">
        <v>0</v>
      </c>
      <c r="D121" s="139" t="n">
        <v>1.5</v>
      </c>
      <c r="E121" s="139" t="n">
        <v>1.5</v>
      </c>
      <c r="F121" s="139" t="n">
        <v>0</v>
      </c>
      <c r="G121" s="138" t="s">
        <v>601</v>
      </c>
      <c r="H121" s="138" t="s">
        <v>333</v>
      </c>
      <c r="I121" s="138" t="s">
        <v>334</v>
      </c>
      <c r="J121" s="138" t="s">
        <v>335</v>
      </c>
      <c r="K121" s="138" t="s">
        <v>602</v>
      </c>
      <c r="L121" s="140" t="s">
        <v>337</v>
      </c>
    </row>
    <row r="122" customFormat="false" ht="14.25" hidden="false" customHeight="false" outlineLevel="0" collapsed="false">
      <c r="A122" s="137" t="s">
        <v>603</v>
      </c>
      <c r="B122" s="138" t="s">
        <v>600</v>
      </c>
      <c r="C122" s="139" t="n">
        <v>0</v>
      </c>
      <c r="D122" s="139" t="n">
        <v>0</v>
      </c>
      <c r="E122" s="139" t="n">
        <v>0</v>
      </c>
      <c r="F122" s="139" t="n">
        <v>0</v>
      </c>
      <c r="G122" s="137" t="s">
        <v>339</v>
      </c>
      <c r="H122" s="138" t="s">
        <v>333</v>
      </c>
      <c r="I122" s="138" t="s">
        <v>340</v>
      </c>
      <c r="J122" s="138" t="s">
        <v>341</v>
      </c>
      <c r="K122" s="138" t="s">
        <v>602</v>
      </c>
      <c r="L122" s="140" t="s">
        <v>337</v>
      </c>
    </row>
    <row r="123" customFormat="false" ht="14.25" hidden="false" customHeight="false" outlineLevel="0" collapsed="false">
      <c r="A123" s="137" t="s">
        <v>604</v>
      </c>
      <c r="B123" s="138" t="s">
        <v>600</v>
      </c>
      <c r="C123" s="139" t="n">
        <v>0</v>
      </c>
      <c r="D123" s="139" t="n">
        <v>0</v>
      </c>
      <c r="E123" s="139" t="n">
        <v>0</v>
      </c>
      <c r="F123" s="139" t="n">
        <v>0</v>
      </c>
      <c r="G123" s="137" t="s">
        <v>339</v>
      </c>
      <c r="H123" s="138" t="s">
        <v>343</v>
      </c>
      <c r="I123" s="138" t="s">
        <v>344</v>
      </c>
      <c r="J123" s="138" t="s">
        <v>379</v>
      </c>
      <c r="K123" s="138" t="s">
        <v>602</v>
      </c>
      <c r="L123" s="140" t="s">
        <v>605</v>
      </c>
    </row>
    <row r="124" customFormat="false" ht="14.25" hidden="false" customHeight="false" outlineLevel="0" collapsed="false">
      <c r="A124" s="137" t="s">
        <v>606</v>
      </c>
      <c r="B124" s="138" t="s">
        <v>600</v>
      </c>
      <c r="C124" s="139" t="n">
        <v>0</v>
      </c>
      <c r="D124" s="139" t="n">
        <v>0</v>
      </c>
      <c r="E124" s="139" t="n">
        <v>0</v>
      </c>
      <c r="F124" s="139" t="n">
        <v>0</v>
      </c>
      <c r="G124" s="137" t="s">
        <v>339</v>
      </c>
      <c r="H124" s="138" t="s">
        <v>343</v>
      </c>
      <c r="I124" s="138" t="s">
        <v>344</v>
      </c>
      <c r="J124" s="138" t="s">
        <v>362</v>
      </c>
      <c r="K124" s="138" t="s">
        <v>602</v>
      </c>
      <c r="L124" s="140" t="s">
        <v>605</v>
      </c>
    </row>
    <row r="125" customFormat="false" ht="14.25" hidden="false" customHeight="false" outlineLevel="0" collapsed="false">
      <c r="A125" s="137" t="s">
        <v>607</v>
      </c>
      <c r="B125" s="138" t="s">
        <v>600</v>
      </c>
      <c r="C125" s="139" t="n">
        <v>0</v>
      </c>
      <c r="D125" s="139" t="n">
        <v>0</v>
      </c>
      <c r="E125" s="139" t="n">
        <v>0</v>
      </c>
      <c r="F125" s="139" t="n">
        <v>0</v>
      </c>
      <c r="G125" s="137" t="s">
        <v>339</v>
      </c>
      <c r="H125" s="138" t="s">
        <v>353</v>
      </c>
      <c r="I125" s="138" t="s">
        <v>354</v>
      </c>
      <c r="J125" s="138" t="s">
        <v>499</v>
      </c>
      <c r="K125" s="138" t="s">
        <v>602</v>
      </c>
      <c r="L125" s="140" t="s">
        <v>337</v>
      </c>
    </row>
    <row r="126" customFormat="false" ht="33.75" hidden="false" customHeight="false" outlineLevel="0" collapsed="false">
      <c r="A126" s="137" t="s">
        <v>608</v>
      </c>
      <c r="B126" s="138" t="s">
        <v>609</v>
      </c>
      <c r="C126" s="139" t="n">
        <v>0</v>
      </c>
      <c r="D126" s="139" t="n">
        <v>4.2</v>
      </c>
      <c r="E126" s="139" t="n">
        <v>4.2</v>
      </c>
      <c r="F126" s="139" t="n">
        <v>0</v>
      </c>
      <c r="G126" s="138" t="s">
        <v>601</v>
      </c>
      <c r="H126" s="138" t="s">
        <v>333</v>
      </c>
      <c r="I126" s="138" t="s">
        <v>334</v>
      </c>
      <c r="J126" s="138" t="s">
        <v>335</v>
      </c>
      <c r="K126" s="138" t="s">
        <v>610</v>
      </c>
      <c r="L126" s="140" t="s">
        <v>395</v>
      </c>
    </row>
    <row r="127" customFormat="false" ht="22.5" hidden="false" customHeight="false" outlineLevel="0" collapsed="false">
      <c r="A127" s="137" t="s">
        <v>611</v>
      </c>
      <c r="B127" s="138" t="s">
        <v>609</v>
      </c>
      <c r="C127" s="139" t="n">
        <v>0</v>
      </c>
      <c r="D127" s="139" t="n">
        <v>0</v>
      </c>
      <c r="E127" s="139" t="n">
        <v>0</v>
      </c>
      <c r="F127" s="139" t="n">
        <v>0</v>
      </c>
      <c r="G127" s="137" t="s">
        <v>339</v>
      </c>
      <c r="H127" s="138" t="s">
        <v>333</v>
      </c>
      <c r="I127" s="138" t="s">
        <v>340</v>
      </c>
      <c r="J127" s="138" t="s">
        <v>341</v>
      </c>
      <c r="K127" s="138" t="s">
        <v>610</v>
      </c>
      <c r="L127" s="140" t="s">
        <v>395</v>
      </c>
    </row>
    <row r="128" customFormat="false" ht="22.5" hidden="false" customHeight="false" outlineLevel="0" collapsed="false">
      <c r="A128" s="137" t="s">
        <v>612</v>
      </c>
      <c r="B128" s="138" t="s">
        <v>609</v>
      </c>
      <c r="C128" s="139" t="n">
        <v>0</v>
      </c>
      <c r="D128" s="139" t="n">
        <v>0</v>
      </c>
      <c r="E128" s="139" t="n">
        <v>0</v>
      </c>
      <c r="F128" s="139" t="n">
        <v>0</v>
      </c>
      <c r="G128" s="137" t="s">
        <v>339</v>
      </c>
      <c r="H128" s="138" t="s">
        <v>343</v>
      </c>
      <c r="I128" s="138" t="s">
        <v>344</v>
      </c>
      <c r="J128" s="138" t="s">
        <v>582</v>
      </c>
      <c r="K128" s="138" t="s">
        <v>610</v>
      </c>
      <c r="L128" s="140" t="s">
        <v>613</v>
      </c>
    </row>
    <row r="129" customFormat="false" ht="22.5" hidden="false" customHeight="false" outlineLevel="0" collapsed="false">
      <c r="A129" s="137" t="s">
        <v>614</v>
      </c>
      <c r="B129" s="138" t="s">
        <v>609</v>
      </c>
      <c r="C129" s="139" t="n">
        <v>0</v>
      </c>
      <c r="D129" s="139" t="n">
        <v>0</v>
      </c>
      <c r="E129" s="139" t="n">
        <v>0</v>
      </c>
      <c r="F129" s="139" t="n">
        <v>0</v>
      </c>
      <c r="G129" s="137" t="s">
        <v>339</v>
      </c>
      <c r="H129" s="138" t="s">
        <v>343</v>
      </c>
      <c r="I129" s="138" t="s">
        <v>344</v>
      </c>
      <c r="J129" s="138" t="s">
        <v>494</v>
      </c>
      <c r="K129" s="138" t="s">
        <v>610</v>
      </c>
      <c r="L129" s="140" t="s">
        <v>615</v>
      </c>
    </row>
    <row r="130" customFormat="false" ht="22.5" hidden="false" customHeight="false" outlineLevel="0" collapsed="false">
      <c r="A130" s="137" t="s">
        <v>616</v>
      </c>
      <c r="B130" s="138" t="s">
        <v>609</v>
      </c>
      <c r="C130" s="139" t="n">
        <v>0</v>
      </c>
      <c r="D130" s="139" t="n">
        <v>0</v>
      </c>
      <c r="E130" s="139" t="n">
        <v>0</v>
      </c>
      <c r="F130" s="139" t="n">
        <v>0</v>
      </c>
      <c r="G130" s="137" t="s">
        <v>339</v>
      </c>
      <c r="H130" s="138" t="s">
        <v>353</v>
      </c>
      <c r="I130" s="138" t="s">
        <v>354</v>
      </c>
      <c r="J130" s="138" t="s">
        <v>573</v>
      </c>
      <c r="K130" s="138" t="s">
        <v>610</v>
      </c>
      <c r="L130" s="140" t="s">
        <v>337</v>
      </c>
    </row>
    <row r="131" customFormat="false" ht="33.75" hidden="false" customHeight="false" outlineLevel="0" collapsed="false">
      <c r="A131" s="137" t="s">
        <v>617</v>
      </c>
      <c r="B131" s="137" t="s">
        <v>618</v>
      </c>
      <c r="C131" s="139" t="n">
        <v>0</v>
      </c>
      <c r="D131" s="139" t="n">
        <v>500</v>
      </c>
      <c r="E131" s="139" t="n">
        <v>500</v>
      </c>
      <c r="F131" s="139" t="n">
        <v>0</v>
      </c>
      <c r="G131" s="138" t="s">
        <v>619</v>
      </c>
      <c r="H131" s="138" t="s">
        <v>333</v>
      </c>
      <c r="I131" s="138" t="s">
        <v>334</v>
      </c>
      <c r="J131" s="138" t="s">
        <v>335</v>
      </c>
      <c r="K131" s="138" t="s">
        <v>620</v>
      </c>
      <c r="L131" s="140" t="s">
        <v>337</v>
      </c>
    </row>
    <row r="132" customFormat="false" ht="33.75" hidden="false" customHeight="false" outlineLevel="0" collapsed="false">
      <c r="A132" s="137" t="s">
        <v>621</v>
      </c>
      <c r="B132" s="137" t="s">
        <v>618</v>
      </c>
      <c r="C132" s="139" t="n">
        <v>0</v>
      </c>
      <c r="D132" s="139" t="n">
        <v>0</v>
      </c>
      <c r="E132" s="139" t="n">
        <v>0</v>
      </c>
      <c r="F132" s="139" t="n">
        <v>0</v>
      </c>
      <c r="G132" s="137" t="s">
        <v>339</v>
      </c>
      <c r="H132" s="138" t="s">
        <v>333</v>
      </c>
      <c r="I132" s="138" t="s">
        <v>340</v>
      </c>
      <c r="J132" s="138" t="s">
        <v>341</v>
      </c>
      <c r="K132" s="138" t="s">
        <v>620</v>
      </c>
      <c r="L132" s="140" t="s">
        <v>337</v>
      </c>
    </row>
    <row r="133" customFormat="false" ht="33.75" hidden="false" customHeight="false" outlineLevel="0" collapsed="false">
      <c r="A133" s="137" t="s">
        <v>622</v>
      </c>
      <c r="B133" s="137" t="s">
        <v>618</v>
      </c>
      <c r="C133" s="139" t="n">
        <v>0</v>
      </c>
      <c r="D133" s="139" t="n">
        <v>0</v>
      </c>
      <c r="E133" s="139" t="n">
        <v>0</v>
      </c>
      <c r="F133" s="139" t="n">
        <v>0</v>
      </c>
      <c r="G133" s="137" t="s">
        <v>339</v>
      </c>
      <c r="H133" s="138" t="s">
        <v>343</v>
      </c>
      <c r="I133" s="138" t="s">
        <v>344</v>
      </c>
      <c r="J133" s="138" t="s">
        <v>623</v>
      </c>
      <c r="K133" s="138" t="s">
        <v>620</v>
      </c>
      <c r="L133" s="140" t="s">
        <v>624</v>
      </c>
    </row>
    <row r="134" customFormat="false" ht="33.75" hidden="false" customHeight="false" outlineLevel="0" collapsed="false">
      <c r="A134" s="137" t="s">
        <v>625</v>
      </c>
      <c r="B134" s="137" t="s">
        <v>618</v>
      </c>
      <c r="C134" s="139" t="n">
        <v>0</v>
      </c>
      <c r="D134" s="139" t="n">
        <v>0</v>
      </c>
      <c r="E134" s="139" t="n">
        <v>0</v>
      </c>
      <c r="F134" s="139" t="n">
        <v>0</v>
      </c>
      <c r="G134" s="137" t="s">
        <v>339</v>
      </c>
      <c r="H134" s="138" t="s">
        <v>343</v>
      </c>
      <c r="I134" s="138" t="s">
        <v>344</v>
      </c>
      <c r="J134" s="138" t="s">
        <v>438</v>
      </c>
      <c r="K134" s="138" t="s">
        <v>620</v>
      </c>
      <c r="L134" s="140" t="s">
        <v>626</v>
      </c>
    </row>
    <row r="135" customFormat="false" ht="33.75" hidden="false" customHeight="false" outlineLevel="0" collapsed="false">
      <c r="A135" s="137" t="s">
        <v>627</v>
      </c>
      <c r="B135" s="137" t="s">
        <v>618</v>
      </c>
      <c r="C135" s="139" t="n">
        <v>0</v>
      </c>
      <c r="D135" s="139" t="n">
        <v>0</v>
      </c>
      <c r="E135" s="139" t="n">
        <v>0</v>
      </c>
      <c r="F135" s="139" t="n">
        <v>0</v>
      </c>
      <c r="G135" s="137" t="s">
        <v>339</v>
      </c>
      <c r="H135" s="138" t="s">
        <v>343</v>
      </c>
      <c r="I135" s="138" t="s">
        <v>344</v>
      </c>
      <c r="J135" s="138" t="s">
        <v>628</v>
      </c>
      <c r="K135" s="138" t="s">
        <v>620</v>
      </c>
      <c r="L135" s="140" t="s">
        <v>629</v>
      </c>
    </row>
    <row r="136" customFormat="false" ht="33.75" hidden="false" customHeight="false" outlineLevel="0" collapsed="false">
      <c r="A136" s="137" t="s">
        <v>630</v>
      </c>
      <c r="B136" s="137" t="s">
        <v>618</v>
      </c>
      <c r="C136" s="139" t="n">
        <v>0</v>
      </c>
      <c r="D136" s="139" t="n">
        <v>0</v>
      </c>
      <c r="E136" s="139" t="n">
        <v>0</v>
      </c>
      <c r="F136" s="139" t="n">
        <v>0</v>
      </c>
      <c r="G136" s="137" t="s">
        <v>339</v>
      </c>
      <c r="H136" s="138" t="s">
        <v>353</v>
      </c>
      <c r="I136" s="138" t="s">
        <v>354</v>
      </c>
      <c r="J136" s="138" t="s">
        <v>573</v>
      </c>
      <c r="K136" s="138" t="s">
        <v>620</v>
      </c>
      <c r="L136" s="140" t="s">
        <v>337</v>
      </c>
    </row>
    <row r="137" customFormat="false" ht="33.75" hidden="false" customHeight="false" outlineLevel="0" collapsed="false">
      <c r="A137" s="137" t="s">
        <v>631</v>
      </c>
      <c r="B137" s="138" t="s">
        <v>632</v>
      </c>
      <c r="C137" s="139" t="n">
        <v>191</v>
      </c>
      <c r="D137" s="139" t="n">
        <v>323</v>
      </c>
      <c r="E137" s="139" t="n">
        <v>323</v>
      </c>
      <c r="F137" s="139" t="n">
        <v>0</v>
      </c>
      <c r="G137" s="138" t="s">
        <v>633</v>
      </c>
      <c r="H137" s="138" t="s">
        <v>333</v>
      </c>
      <c r="I137" s="138" t="s">
        <v>334</v>
      </c>
      <c r="J137" s="138" t="s">
        <v>335</v>
      </c>
      <c r="K137" s="137" t="s">
        <v>336</v>
      </c>
      <c r="L137" s="140" t="s">
        <v>337</v>
      </c>
    </row>
    <row r="138" customFormat="false" ht="14.25" hidden="false" customHeight="false" outlineLevel="0" collapsed="false">
      <c r="A138" s="137" t="s">
        <v>634</v>
      </c>
      <c r="B138" s="138" t="s">
        <v>632</v>
      </c>
      <c r="C138" s="139" t="n">
        <v>0</v>
      </c>
      <c r="D138" s="139" t="n">
        <v>0</v>
      </c>
      <c r="E138" s="139" t="n">
        <v>0</v>
      </c>
      <c r="F138" s="139" t="n">
        <v>0</v>
      </c>
      <c r="G138" s="137" t="s">
        <v>339</v>
      </c>
      <c r="H138" s="138" t="s">
        <v>333</v>
      </c>
      <c r="I138" s="138" t="s">
        <v>340</v>
      </c>
      <c r="J138" s="138" t="s">
        <v>341</v>
      </c>
      <c r="K138" s="137" t="s">
        <v>336</v>
      </c>
      <c r="L138" s="140" t="s">
        <v>337</v>
      </c>
    </row>
    <row r="139" customFormat="false" ht="14.25" hidden="false" customHeight="false" outlineLevel="0" collapsed="false">
      <c r="A139" s="137" t="s">
        <v>635</v>
      </c>
      <c r="B139" s="138" t="s">
        <v>632</v>
      </c>
      <c r="C139" s="139" t="n">
        <v>0</v>
      </c>
      <c r="D139" s="139" t="n">
        <v>0</v>
      </c>
      <c r="E139" s="139" t="n">
        <v>0</v>
      </c>
      <c r="F139" s="139" t="n">
        <v>0</v>
      </c>
      <c r="G139" s="137" t="s">
        <v>339</v>
      </c>
      <c r="H139" s="138" t="s">
        <v>343</v>
      </c>
      <c r="I139" s="138" t="s">
        <v>344</v>
      </c>
      <c r="J139" s="138" t="s">
        <v>636</v>
      </c>
      <c r="K139" s="137" t="s">
        <v>637</v>
      </c>
      <c r="L139" s="140" t="s">
        <v>638</v>
      </c>
    </row>
    <row r="140" customFormat="false" ht="14.25" hidden="false" customHeight="false" outlineLevel="0" collapsed="false">
      <c r="A140" s="137" t="s">
        <v>639</v>
      </c>
      <c r="B140" s="138" t="s">
        <v>632</v>
      </c>
      <c r="C140" s="139" t="n">
        <v>0</v>
      </c>
      <c r="D140" s="139" t="n">
        <v>0</v>
      </c>
      <c r="E140" s="139" t="n">
        <v>0</v>
      </c>
      <c r="F140" s="139" t="n">
        <v>0</v>
      </c>
      <c r="G140" s="137" t="s">
        <v>339</v>
      </c>
      <c r="H140" s="138" t="s">
        <v>343</v>
      </c>
      <c r="I140" s="138" t="s">
        <v>344</v>
      </c>
      <c r="J140" s="138" t="s">
        <v>640</v>
      </c>
      <c r="K140" s="137" t="s">
        <v>641</v>
      </c>
      <c r="L140" s="140" t="s">
        <v>642</v>
      </c>
    </row>
    <row r="141" customFormat="false" ht="14.25" hidden="false" customHeight="false" outlineLevel="0" collapsed="false">
      <c r="A141" s="137" t="s">
        <v>643</v>
      </c>
      <c r="B141" s="138" t="s">
        <v>632</v>
      </c>
      <c r="C141" s="139" t="n">
        <v>0</v>
      </c>
      <c r="D141" s="139" t="n">
        <v>0</v>
      </c>
      <c r="E141" s="139" t="n">
        <v>0</v>
      </c>
      <c r="F141" s="139" t="n">
        <v>0</v>
      </c>
      <c r="G141" s="137" t="s">
        <v>339</v>
      </c>
      <c r="H141" s="138" t="s">
        <v>343</v>
      </c>
      <c r="I141" s="138" t="s">
        <v>344</v>
      </c>
      <c r="J141" s="138" t="s">
        <v>644</v>
      </c>
      <c r="K141" s="137" t="s">
        <v>645</v>
      </c>
      <c r="L141" s="140" t="s">
        <v>646</v>
      </c>
    </row>
    <row r="142" customFormat="false" ht="14.25" hidden="false" customHeight="false" outlineLevel="0" collapsed="false">
      <c r="A142" s="137" t="s">
        <v>647</v>
      </c>
      <c r="B142" s="138" t="s">
        <v>632</v>
      </c>
      <c r="C142" s="139" t="n">
        <v>0</v>
      </c>
      <c r="D142" s="139" t="n">
        <v>0</v>
      </c>
      <c r="E142" s="139" t="n">
        <v>0</v>
      </c>
      <c r="F142" s="139" t="n">
        <v>0</v>
      </c>
      <c r="G142" s="137" t="s">
        <v>339</v>
      </c>
      <c r="H142" s="138" t="s">
        <v>343</v>
      </c>
      <c r="I142" s="138" t="s">
        <v>344</v>
      </c>
      <c r="J142" s="138" t="s">
        <v>648</v>
      </c>
      <c r="K142" s="137" t="s">
        <v>649</v>
      </c>
      <c r="L142" s="140" t="s">
        <v>568</v>
      </c>
    </row>
    <row r="143" customFormat="false" ht="14.25" hidden="false" customHeight="false" outlineLevel="0" collapsed="false">
      <c r="A143" s="137" t="s">
        <v>650</v>
      </c>
      <c r="B143" s="138" t="s">
        <v>632</v>
      </c>
      <c r="C143" s="139" t="n">
        <v>0</v>
      </c>
      <c r="D143" s="139" t="n">
        <v>0</v>
      </c>
      <c r="E143" s="139" t="n">
        <v>0</v>
      </c>
      <c r="F143" s="139" t="n">
        <v>0</v>
      </c>
      <c r="G143" s="137" t="s">
        <v>339</v>
      </c>
      <c r="H143" s="138" t="s">
        <v>353</v>
      </c>
      <c r="I143" s="138" t="s">
        <v>354</v>
      </c>
      <c r="J143" s="138" t="s">
        <v>573</v>
      </c>
      <c r="K143" s="137" t="s">
        <v>336</v>
      </c>
      <c r="L143" s="140" t="s">
        <v>337</v>
      </c>
    </row>
    <row r="144" customFormat="false" ht="45" hidden="false" customHeight="false" outlineLevel="0" collapsed="false">
      <c r="A144" s="137" t="s">
        <v>651</v>
      </c>
      <c r="B144" s="138" t="s">
        <v>652</v>
      </c>
      <c r="C144" s="139" t="n">
        <v>5</v>
      </c>
      <c r="D144" s="139" t="n">
        <v>5</v>
      </c>
      <c r="E144" s="139" t="n">
        <v>5</v>
      </c>
      <c r="F144" s="139" t="n">
        <v>0</v>
      </c>
      <c r="G144" s="138" t="s">
        <v>653</v>
      </c>
      <c r="H144" s="138" t="s">
        <v>333</v>
      </c>
      <c r="I144" s="138" t="s">
        <v>334</v>
      </c>
      <c r="J144" s="138" t="s">
        <v>335</v>
      </c>
      <c r="K144" s="137" t="s">
        <v>336</v>
      </c>
      <c r="L144" s="140" t="s">
        <v>337</v>
      </c>
    </row>
    <row r="145" customFormat="false" ht="14.25" hidden="false" customHeight="false" outlineLevel="0" collapsed="false">
      <c r="A145" s="137" t="s">
        <v>654</v>
      </c>
      <c r="B145" s="138" t="s">
        <v>652</v>
      </c>
      <c r="C145" s="139" t="n">
        <v>0</v>
      </c>
      <c r="D145" s="139" t="n">
        <v>0</v>
      </c>
      <c r="E145" s="139" t="n">
        <v>0</v>
      </c>
      <c r="F145" s="139" t="n">
        <v>0</v>
      </c>
      <c r="G145" s="137" t="s">
        <v>339</v>
      </c>
      <c r="H145" s="138" t="s">
        <v>333</v>
      </c>
      <c r="I145" s="138" t="s">
        <v>340</v>
      </c>
      <c r="J145" s="138" t="s">
        <v>341</v>
      </c>
      <c r="K145" s="137" t="s">
        <v>655</v>
      </c>
      <c r="L145" s="140" t="s">
        <v>337</v>
      </c>
    </row>
    <row r="146" customFormat="false" ht="14.25" hidden="false" customHeight="false" outlineLevel="0" collapsed="false">
      <c r="A146" s="137" t="s">
        <v>656</v>
      </c>
      <c r="B146" s="138" t="s">
        <v>652</v>
      </c>
      <c r="C146" s="139" t="n">
        <v>0</v>
      </c>
      <c r="D146" s="139" t="n">
        <v>0</v>
      </c>
      <c r="E146" s="139" t="n">
        <v>0</v>
      </c>
      <c r="F146" s="139" t="n">
        <v>0</v>
      </c>
      <c r="G146" s="137" t="s">
        <v>339</v>
      </c>
      <c r="H146" s="138" t="s">
        <v>343</v>
      </c>
      <c r="I146" s="138" t="s">
        <v>344</v>
      </c>
      <c r="J146" s="138" t="s">
        <v>657</v>
      </c>
      <c r="K146" s="137" t="s">
        <v>658</v>
      </c>
      <c r="L146" s="140" t="s">
        <v>659</v>
      </c>
    </row>
    <row r="147" customFormat="false" ht="14.25" hidden="false" customHeight="false" outlineLevel="0" collapsed="false">
      <c r="A147" s="137" t="s">
        <v>660</v>
      </c>
      <c r="B147" s="138" t="s">
        <v>652</v>
      </c>
      <c r="C147" s="139" t="n">
        <v>0</v>
      </c>
      <c r="D147" s="139" t="n">
        <v>0</v>
      </c>
      <c r="E147" s="139" t="n">
        <v>0</v>
      </c>
      <c r="F147" s="139" t="n">
        <v>0</v>
      </c>
      <c r="G147" s="137" t="s">
        <v>339</v>
      </c>
      <c r="H147" s="138" t="s">
        <v>343</v>
      </c>
      <c r="I147" s="138" t="s">
        <v>344</v>
      </c>
      <c r="J147" s="138" t="s">
        <v>661</v>
      </c>
      <c r="K147" s="137" t="s">
        <v>662</v>
      </c>
      <c r="L147" s="140" t="s">
        <v>663</v>
      </c>
    </row>
    <row r="148" customFormat="false" ht="14.25" hidden="false" customHeight="false" outlineLevel="0" collapsed="false">
      <c r="A148" s="137" t="s">
        <v>664</v>
      </c>
      <c r="B148" s="138" t="s">
        <v>652</v>
      </c>
      <c r="C148" s="139" t="n">
        <v>0</v>
      </c>
      <c r="D148" s="139" t="n">
        <v>0</v>
      </c>
      <c r="E148" s="139" t="n">
        <v>0</v>
      </c>
      <c r="F148" s="139" t="n">
        <v>0</v>
      </c>
      <c r="G148" s="137" t="s">
        <v>339</v>
      </c>
      <c r="H148" s="138" t="s">
        <v>353</v>
      </c>
      <c r="I148" s="138" t="s">
        <v>665</v>
      </c>
      <c r="J148" s="138" t="s">
        <v>666</v>
      </c>
      <c r="K148" s="137" t="s">
        <v>667</v>
      </c>
      <c r="L148" s="140" t="s">
        <v>668</v>
      </c>
    </row>
    <row r="149" customFormat="false" ht="33.75" hidden="false" customHeight="false" outlineLevel="0" collapsed="false">
      <c r="A149" s="137" t="s">
        <v>669</v>
      </c>
      <c r="B149" s="138" t="s">
        <v>670</v>
      </c>
      <c r="C149" s="139" t="n">
        <v>12.4</v>
      </c>
      <c r="D149" s="139" t="n">
        <v>12.4</v>
      </c>
      <c r="E149" s="139" t="n">
        <v>12.4</v>
      </c>
      <c r="F149" s="139" t="n">
        <v>0</v>
      </c>
      <c r="G149" s="138" t="s">
        <v>671</v>
      </c>
      <c r="H149" s="138" t="s">
        <v>333</v>
      </c>
      <c r="I149" s="138" t="s">
        <v>334</v>
      </c>
      <c r="J149" s="138" t="s">
        <v>335</v>
      </c>
      <c r="K149" s="137" t="s">
        <v>336</v>
      </c>
      <c r="L149" s="140" t="s">
        <v>337</v>
      </c>
    </row>
    <row r="150" customFormat="false" ht="14.25" hidden="false" customHeight="false" outlineLevel="0" collapsed="false">
      <c r="A150" s="137" t="s">
        <v>672</v>
      </c>
      <c r="B150" s="138" t="s">
        <v>670</v>
      </c>
      <c r="C150" s="139" t="n">
        <v>0</v>
      </c>
      <c r="D150" s="139" t="n">
        <v>0</v>
      </c>
      <c r="E150" s="139" t="n">
        <v>0</v>
      </c>
      <c r="F150" s="139" t="n">
        <v>0</v>
      </c>
      <c r="G150" s="137" t="s">
        <v>339</v>
      </c>
      <c r="H150" s="138" t="s">
        <v>333</v>
      </c>
      <c r="I150" s="138" t="s">
        <v>340</v>
      </c>
      <c r="J150" s="138" t="s">
        <v>341</v>
      </c>
      <c r="K150" s="137" t="s">
        <v>336</v>
      </c>
      <c r="L150" s="140" t="s">
        <v>337</v>
      </c>
    </row>
    <row r="151" customFormat="false" ht="14.25" hidden="false" customHeight="false" outlineLevel="0" collapsed="false">
      <c r="A151" s="137" t="s">
        <v>673</v>
      </c>
      <c r="B151" s="138" t="s">
        <v>670</v>
      </c>
      <c r="C151" s="139" t="n">
        <v>0</v>
      </c>
      <c r="D151" s="139" t="n">
        <v>0</v>
      </c>
      <c r="E151" s="139" t="n">
        <v>0</v>
      </c>
      <c r="F151" s="139" t="n">
        <v>0</v>
      </c>
      <c r="G151" s="137" t="s">
        <v>339</v>
      </c>
      <c r="H151" s="138" t="s">
        <v>343</v>
      </c>
      <c r="I151" s="138" t="s">
        <v>344</v>
      </c>
      <c r="J151" s="138" t="s">
        <v>494</v>
      </c>
      <c r="K151" s="137" t="s">
        <v>674</v>
      </c>
      <c r="L151" s="140" t="s">
        <v>675</v>
      </c>
    </row>
    <row r="152" customFormat="false" ht="14.25" hidden="false" customHeight="false" outlineLevel="0" collapsed="false">
      <c r="A152" s="137" t="s">
        <v>676</v>
      </c>
      <c r="B152" s="138" t="s">
        <v>670</v>
      </c>
      <c r="C152" s="139" t="n">
        <v>0</v>
      </c>
      <c r="D152" s="139" t="n">
        <v>0</v>
      </c>
      <c r="E152" s="139" t="n">
        <v>0</v>
      </c>
      <c r="F152" s="139" t="n">
        <v>0</v>
      </c>
      <c r="G152" s="137" t="s">
        <v>339</v>
      </c>
      <c r="H152" s="138" t="s">
        <v>343</v>
      </c>
      <c r="I152" s="138" t="s">
        <v>344</v>
      </c>
      <c r="J152" s="138" t="s">
        <v>677</v>
      </c>
      <c r="K152" s="137" t="s">
        <v>678</v>
      </c>
      <c r="L152" s="140" t="s">
        <v>679</v>
      </c>
    </row>
    <row r="153" customFormat="false" ht="22.5" hidden="false" customHeight="false" outlineLevel="0" collapsed="false">
      <c r="A153" s="137" t="s">
        <v>680</v>
      </c>
      <c r="B153" s="138" t="s">
        <v>670</v>
      </c>
      <c r="C153" s="139" t="n">
        <v>0</v>
      </c>
      <c r="D153" s="139" t="n">
        <v>0</v>
      </c>
      <c r="E153" s="139" t="n">
        <v>0</v>
      </c>
      <c r="F153" s="139" t="n">
        <v>0</v>
      </c>
      <c r="G153" s="137" t="s">
        <v>339</v>
      </c>
      <c r="H153" s="138" t="s">
        <v>353</v>
      </c>
      <c r="I153" s="138" t="s">
        <v>681</v>
      </c>
      <c r="J153" s="138" t="s">
        <v>682</v>
      </c>
      <c r="K153" s="137" t="s">
        <v>336</v>
      </c>
      <c r="L153" s="140" t="s">
        <v>337</v>
      </c>
    </row>
    <row r="154" customFormat="false" ht="33.75" hidden="false" customHeight="false" outlineLevel="0" collapsed="false">
      <c r="A154" s="137" t="s">
        <v>683</v>
      </c>
      <c r="B154" s="138" t="s">
        <v>684</v>
      </c>
      <c r="C154" s="139" t="n">
        <v>150</v>
      </c>
      <c r="D154" s="139" t="n">
        <v>150</v>
      </c>
      <c r="E154" s="139" t="n">
        <v>150</v>
      </c>
      <c r="F154" s="139" t="n">
        <v>0</v>
      </c>
      <c r="G154" s="138" t="s">
        <v>685</v>
      </c>
      <c r="H154" s="138" t="s">
        <v>333</v>
      </c>
      <c r="I154" s="138" t="s">
        <v>334</v>
      </c>
      <c r="J154" s="138" t="s">
        <v>335</v>
      </c>
      <c r="K154" s="137" t="s">
        <v>336</v>
      </c>
      <c r="L154" s="140" t="s">
        <v>337</v>
      </c>
    </row>
    <row r="155" customFormat="false" ht="14.25" hidden="false" customHeight="false" outlineLevel="0" collapsed="false">
      <c r="A155" s="137" t="s">
        <v>686</v>
      </c>
      <c r="B155" s="138" t="s">
        <v>684</v>
      </c>
      <c r="C155" s="139" t="n">
        <v>0</v>
      </c>
      <c r="D155" s="139" t="n">
        <v>0</v>
      </c>
      <c r="E155" s="139" t="n">
        <v>0</v>
      </c>
      <c r="F155" s="139" t="n">
        <v>0</v>
      </c>
      <c r="G155" s="137" t="s">
        <v>339</v>
      </c>
      <c r="H155" s="138" t="s">
        <v>333</v>
      </c>
      <c r="I155" s="138" t="s">
        <v>340</v>
      </c>
      <c r="J155" s="138" t="s">
        <v>341</v>
      </c>
      <c r="K155" s="137" t="s">
        <v>687</v>
      </c>
      <c r="L155" s="140" t="s">
        <v>337</v>
      </c>
    </row>
    <row r="156" customFormat="false" ht="14.25" hidden="false" customHeight="false" outlineLevel="0" collapsed="false">
      <c r="A156" s="137" t="s">
        <v>688</v>
      </c>
      <c r="B156" s="138" t="s">
        <v>684</v>
      </c>
      <c r="C156" s="139" t="n">
        <v>0</v>
      </c>
      <c r="D156" s="139" t="n">
        <v>0</v>
      </c>
      <c r="E156" s="139" t="n">
        <v>0</v>
      </c>
      <c r="F156" s="139" t="n">
        <v>0</v>
      </c>
      <c r="G156" s="137" t="s">
        <v>339</v>
      </c>
      <c r="H156" s="138" t="s">
        <v>343</v>
      </c>
      <c r="I156" s="138" t="s">
        <v>344</v>
      </c>
      <c r="J156" s="138" t="s">
        <v>689</v>
      </c>
      <c r="K156" s="137" t="s">
        <v>690</v>
      </c>
      <c r="L156" s="140" t="s">
        <v>691</v>
      </c>
    </row>
    <row r="157" customFormat="false" ht="14.25" hidden="false" customHeight="false" outlineLevel="0" collapsed="false">
      <c r="A157" s="137" t="s">
        <v>692</v>
      </c>
      <c r="B157" s="138" t="s">
        <v>684</v>
      </c>
      <c r="C157" s="139" t="n">
        <v>0</v>
      </c>
      <c r="D157" s="139" t="n">
        <v>0</v>
      </c>
      <c r="E157" s="139" t="n">
        <v>0</v>
      </c>
      <c r="F157" s="139" t="n">
        <v>0</v>
      </c>
      <c r="G157" s="137" t="s">
        <v>339</v>
      </c>
      <c r="H157" s="138" t="s">
        <v>343</v>
      </c>
      <c r="I157" s="138" t="s">
        <v>344</v>
      </c>
      <c r="J157" s="138" t="s">
        <v>693</v>
      </c>
      <c r="K157" s="137" t="s">
        <v>694</v>
      </c>
      <c r="L157" s="140" t="s">
        <v>695</v>
      </c>
    </row>
    <row r="158" customFormat="false" ht="14.25" hidden="false" customHeight="false" outlineLevel="0" collapsed="false">
      <c r="A158" s="137" t="s">
        <v>696</v>
      </c>
      <c r="B158" s="138" t="s">
        <v>684</v>
      </c>
      <c r="C158" s="139" t="n">
        <v>0</v>
      </c>
      <c r="D158" s="139" t="n">
        <v>0</v>
      </c>
      <c r="E158" s="139" t="n">
        <v>0</v>
      </c>
      <c r="F158" s="139" t="n">
        <v>0</v>
      </c>
      <c r="G158" s="137" t="s">
        <v>339</v>
      </c>
      <c r="H158" s="138" t="s">
        <v>343</v>
      </c>
      <c r="I158" s="138" t="s">
        <v>344</v>
      </c>
      <c r="J158" s="138" t="s">
        <v>697</v>
      </c>
      <c r="K158" s="137" t="s">
        <v>698</v>
      </c>
      <c r="L158" s="140" t="s">
        <v>699</v>
      </c>
    </row>
    <row r="159" customFormat="false" ht="14.25" hidden="false" customHeight="false" outlineLevel="0" collapsed="false">
      <c r="A159" s="137" t="s">
        <v>700</v>
      </c>
      <c r="B159" s="138" t="s">
        <v>684</v>
      </c>
      <c r="C159" s="139" t="n">
        <v>0</v>
      </c>
      <c r="D159" s="139" t="n">
        <v>0</v>
      </c>
      <c r="E159" s="139" t="n">
        <v>0</v>
      </c>
      <c r="F159" s="139" t="n">
        <v>0</v>
      </c>
      <c r="G159" s="137" t="s">
        <v>339</v>
      </c>
      <c r="H159" s="138" t="s">
        <v>353</v>
      </c>
      <c r="I159" s="138" t="s">
        <v>470</v>
      </c>
      <c r="J159" s="138" t="s">
        <v>701</v>
      </c>
      <c r="K159" s="137" t="s">
        <v>702</v>
      </c>
      <c r="L159" s="140" t="s">
        <v>703</v>
      </c>
    </row>
    <row r="160" customFormat="false" ht="45" hidden="false" customHeight="false" outlineLevel="0" collapsed="false">
      <c r="A160" s="137" t="s">
        <v>704</v>
      </c>
      <c r="B160" s="138" t="s">
        <v>705</v>
      </c>
      <c r="C160" s="139" t="n">
        <v>50</v>
      </c>
      <c r="D160" s="139" t="n">
        <v>54</v>
      </c>
      <c r="E160" s="139" t="n">
        <v>50</v>
      </c>
      <c r="F160" s="139" t="n">
        <v>4</v>
      </c>
      <c r="G160" s="138" t="s">
        <v>706</v>
      </c>
      <c r="H160" s="138" t="s">
        <v>333</v>
      </c>
      <c r="I160" s="138" t="s">
        <v>334</v>
      </c>
      <c r="J160" s="138" t="s">
        <v>335</v>
      </c>
      <c r="K160" s="137" t="s">
        <v>336</v>
      </c>
      <c r="L160" s="140" t="s">
        <v>337</v>
      </c>
    </row>
    <row r="161" customFormat="false" ht="14.25" hidden="false" customHeight="false" outlineLevel="0" collapsed="false">
      <c r="A161" s="137" t="s">
        <v>707</v>
      </c>
      <c r="B161" s="138" t="s">
        <v>705</v>
      </c>
      <c r="C161" s="139" t="n">
        <v>0</v>
      </c>
      <c r="D161" s="139" t="n">
        <v>0</v>
      </c>
      <c r="E161" s="139" t="n">
        <v>0</v>
      </c>
      <c r="F161" s="139" t="n">
        <v>0</v>
      </c>
      <c r="G161" s="137" t="s">
        <v>339</v>
      </c>
      <c r="H161" s="138" t="s">
        <v>333</v>
      </c>
      <c r="I161" s="138" t="s">
        <v>340</v>
      </c>
      <c r="J161" s="138" t="s">
        <v>341</v>
      </c>
      <c r="K161" s="137" t="s">
        <v>708</v>
      </c>
      <c r="L161" s="140" t="s">
        <v>337</v>
      </c>
    </row>
    <row r="162" customFormat="false" ht="14.25" hidden="false" customHeight="false" outlineLevel="0" collapsed="false">
      <c r="A162" s="137" t="s">
        <v>709</v>
      </c>
      <c r="B162" s="138" t="s">
        <v>705</v>
      </c>
      <c r="C162" s="139" t="n">
        <v>0</v>
      </c>
      <c r="D162" s="139" t="n">
        <v>0</v>
      </c>
      <c r="E162" s="139" t="n">
        <v>0</v>
      </c>
      <c r="F162" s="139" t="n">
        <v>0</v>
      </c>
      <c r="G162" s="137" t="s">
        <v>339</v>
      </c>
      <c r="H162" s="138" t="s">
        <v>343</v>
      </c>
      <c r="I162" s="138" t="s">
        <v>344</v>
      </c>
      <c r="J162" s="138" t="s">
        <v>710</v>
      </c>
      <c r="K162" s="137" t="s">
        <v>711</v>
      </c>
      <c r="L162" s="140" t="s">
        <v>712</v>
      </c>
    </row>
    <row r="163" customFormat="false" ht="14.25" hidden="false" customHeight="false" outlineLevel="0" collapsed="false">
      <c r="A163" s="137" t="s">
        <v>713</v>
      </c>
      <c r="B163" s="138" t="s">
        <v>705</v>
      </c>
      <c r="C163" s="139" t="n">
        <v>0</v>
      </c>
      <c r="D163" s="139" t="n">
        <v>0</v>
      </c>
      <c r="E163" s="139" t="n">
        <v>0</v>
      </c>
      <c r="F163" s="139" t="n">
        <v>0</v>
      </c>
      <c r="G163" s="137" t="s">
        <v>339</v>
      </c>
      <c r="H163" s="138" t="s">
        <v>343</v>
      </c>
      <c r="I163" s="138" t="s">
        <v>344</v>
      </c>
      <c r="J163" s="138" t="s">
        <v>714</v>
      </c>
      <c r="K163" s="137" t="s">
        <v>715</v>
      </c>
      <c r="L163" s="140" t="s">
        <v>716</v>
      </c>
    </row>
    <row r="164" customFormat="false" ht="14.25" hidden="false" customHeight="false" outlineLevel="0" collapsed="false">
      <c r="A164" s="137" t="s">
        <v>717</v>
      </c>
      <c r="B164" s="138" t="s">
        <v>705</v>
      </c>
      <c r="C164" s="139" t="n">
        <v>0</v>
      </c>
      <c r="D164" s="139" t="n">
        <v>0</v>
      </c>
      <c r="E164" s="139" t="n">
        <v>0</v>
      </c>
      <c r="F164" s="139" t="n">
        <v>0</v>
      </c>
      <c r="G164" s="137" t="s">
        <v>339</v>
      </c>
      <c r="H164" s="138" t="s">
        <v>353</v>
      </c>
      <c r="I164" s="138" t="s">
        <v>470</v>
      </c>
      <c r="J164" s="138" t="s">
        <v>582</v>
      </c>
      <c r="K164" s="137" t="s">
        <v>718</v>
      </c>
      <c r="L164" s="140" t="s">
        <v>719</v>
      </c>
    </row>
    <row r="165" customFormat="false" ht="22.5" hidden="false" customHeight="false" outlineLevel="0" collapsed="false">
      <c r="A165" s="137" t="s">
        <v>720</v>
      </c>
      <c r="B165" s="138" t="s">
        <v>705</v>
      </c>
      <c r="C165" s="139" t="n">
        <v>0</v>
      </c>
      <c r="D165" s="139" t="n">
        <v>0</v>
      </c>
      <c r="E165" s="139" t="n">
        <v>0</v>
      </c>
      <c r="F165" s="139" t="n">
        <v>0</v>
      </c>
      <c r="G165" s="137" t="s">
        <v>339</v>
      </c>
      <c r="H165" s="138" t="s">
        <v>353</v>
      </c>
      <c r="I165" s="138" t="s">
        <v>681</v>
      </c>
      <c r="J165" s="138" t="s">
        <v>721</v>
      </c>
      <c r="K165" s="137" t="s">
        <v>336</v>
      </c>
      <c r="L165" s="140" t="s">
        <v>337</v>
      </c>
    </row>
    <row r="166" customFormat="false" ht="14.25" hidden="false" customHeight="false" outlineLevel="0" collapsed="false">
      <c r="A166" s="137" t="s">
        <v>722</v>
      </c>
      <c r="B166" s="138" t="s">
        <v>705</v>
      </c>
      <c r="C166" s="139" t="n">
        <v>0</v>
      </c>
      <c r="D166" s="139" t="n">
        <v>0</v>
      </c>
      <c r="E166" s="139" t="n">
        <v>0</v>
      </c>
      <c r="F166" s="139" t="n">
        <v>0</v>
      </c>
      <c r="G166" s="137" t="s">
        <v>339</v>
      </c>
      <c r="H166" s="138" t="s">
        <v>353</v>
      </c>
      <c r="I166" s="138" t="s">
        <v>665</v>
      </c>
      <c r="J166" s="138" t="s">
        <v>723</v>
      </c>
      <c r="K166" s="137" t="s">
        <v>336</v>
      </c>
      <c r="L166" s="140" t="s">
        <v>337</v>
      </c>
    </row>
    <row r="167" customFormat="false" ht="33.75" hidden="false" customHeight="false" outlineLevel="0" collapsed="false">
      <c r="A167" s="137" t="s">
        <v>724</v>
      </c>
      <c r="B167" s="138" t="s">
        <v>725</v>
      </c>
      <c r="C167" s="139" t="n">
        <v>50</v>
      </c>
      <c r="D167" s="139" t="n">
        <v>55</v>
      </c>
      <c r="E167" s="139" t="n">
        <v>55</v>
      </c>
      <c r="F167" s="139" t="n">
        <v>0</v>
      </c>
      <c r="G167" s="138" t="s">
        <v>726</v>
      </c>
      <c r="H167" s="138" t="s">
        <v>333</v>
      </c>
      <c r="I167" s="138" t="s">
        <v>334</v>
      </c>
      <c r="J167" s="138" t="s">
        <v>335</v>
      </c>
      <c r="K167" s="137" t="s">
        <v>336</v>
      </c>
      <c r="L167" s="140" t="s">
        <v>727</v>
      </c>
    </row>
    <row r="168" customFormat="false" ht="14.25" hidden="false" customHeight="false" outlineLevel="0" collapsed="false">
      <c r="A168" s="137" t="s">
        <v>728</v>
      </c>
      <c r="B168" s="138" t="s">
        <v>725</v>
      </c>
      <c r="C168" s="139" t="n">
        <v>0</v>
      </c>
      <c r="D168" s="139" t="n">
        <v>0</v>
      </c>
      <c r="E168" s="139" t="n">
        <v>0</v>
      </c>
      <c r="F168" s="139" t="n">
        <v>0</v>
      </c>
      <c r="G168" s="137" t="s">
        <v>339</v>
      </c>
      <c r="H168" s="138" t="s">
        <v>333</v>
      </c>
      <c r="I168" s="138" t="s">
        <v>340</v>
      </c>
      <c r="J168" s="138" t="s">
        <v>341</v>
      </c>
      <c r="K168" s="137" t="s">
        <v>729</v>
      </c>
      <c r="L168" s="140" t="s">
        <v>727</v>
      </c>
    </row>
    <row r="169" customFormat="false" ht="14.25" hidden="false" customHeight="false" outlineLevel="0" collapsed="false">
      <c r="A169" s="137" t="s">
        <v>730</v>
      </c>
      <c r="B169" s="138" t="s">
        <v>725</v>
      </c>
      <c r="C169" s="139" t="n">
        <v>0</v>
      </c>
      <c r="D169" s="139" t="n">
        <v>0</v>
      </c>
      <c r="E169" s="139" t="n">
        <v>0</v>
      </c>
      <c r="F169" s="139" t="n">
        <v>0</v>
      </c>
      <c r="G169" s="137" t="s">
        <v>339</v>
      </c>
      <c r="H169" s="138" t="s">
        <v>343</v>
      </c>
      <c r="I169" s="138" t="s">
        <v>344</v>
      </c>
      <c r="J169" s="138" t="s">
        <v>731</v>
      </c>
      <c r="K169" s="137" t="s">
        <v>732</v>
      </c>
      <c r="L169" s="140" t="s">
        <v>733</v>
      </c>
    </row>
    <row r="170" customFormat="false" ht="14.25" hidden="false" customHeight="false" outlineLevel="0" collapsed="false">
      <c r="A170" s="137" t="s">
        <v>734</v>
      </c>
      <c r="B170" s="138" t="s">
        <v>725</v>
      </c>
      <c r="C170" s="139" t="n">
        <v>0</v>
      </c>
      <c r="D170" s="139" t="n">
        <v>0</v>
      </c>
      <c r="E170" s="139" t="n">
        <v>0</v>
      </c>
      <c r="F170" s="139" t="n">
        <v>0</v>
      </c>
      <c r="G170" s="137" t="s">
        <v>339</v>
      </c>
      <c r="H170" s="138" t="s">
        <v>343</v>
      </c>
      <c r="I170" s="138" t="s">
        <v>344</v>
      </c>
      <c r="J170" s="138" t="s">
        <v>735</v>
      </c>
      <c r="K170" s="137" t="s">
        <v>736</v>
      </c>
      <c r="L170" s="140" t="s">
        <v>737</v>
      </c>
    </row>
    <row r="171" customFormat="false" ht="14.25" hidden="false" customHeight="false" outlineLevel="0" collapsed="false">
      <c r="A171" s="137" t="s">
        <v>738</v>
      </c>
      <c r="B171" s="138" t="s">
        <v>725</v>
      </c>
      <c r="C171" s="139" t="n">
        <v>0</v>
      </c>
      <c r="D171" s="139" t="n">
        <v>0</v>
      </c>
      <c r="E171" s="139" t="n">
        <v>0</v>
      </c>
      <c r="F171" s="139" t="n">
        <v>0</v>
      </c>
      <c r="G171" s="137" t="s">
        <v>339</v>
      </c>
      <c r="H171" s="138" t="s">
        <v>353</v>
      </c>
      <c r="I171" s="138" t="s">
        <v>739</v>
      </c>
      <c r="J171" s="138" t="s">
        <v>740</v>
      </c>
      <c r="K171" s="137" t="s">
        <v>741</v>
      </c>
      <c r="L171" s="140" t="s">
        <v>742</v>
      </c>
    </row>
    <row r="172" customFormat="false" ht="33.75" hidden="false" customHeight="false" outlineLevel="0" collapsed="false">
      <c r="A172" s="137" t="s">
        <v>743</v>
      </c>
      <c r="B172" s="138" t="s">
        <v>744</v>
      </c>
      <c r="C172" s="139" t="n">
        <v>45</v>
      </c>
      <c r="D172" s="139" t="n">
        <v>45</v>
      </c>
      <c r="E172" s="139" t="n">
        <v>45</v>
      </c>
      <c r="F172" s="139" t="n">
        <v>0</v>
      </c>
      <c r="G172" s="138" t="s">
        <v>745</v>
      </c>
      <c r="H172" s="138" t="s">
        <v>333</v>
      </c>
      <c r="I172" s="138" t="s">
        <v>334</v>
      </c>
      <c r="J172" s="138" t="s">
        <v>335</v>
      </c>
      <c r="K172" s="137" t="s">
        <v>336</v>
      </c>
      <c r="L172" s="140" t="s">
        <v>337</v>
      </c>
    </row>
    <row r="173" customFormat="false" ht="14.25" hidden="false" customHeight="false" outlineLevel="0" collapsed="false">
      <c r="A173" s="137" t="s">
        <v>746</v>
      </c>
      <c r="B173" s="138" t="s">
        <v>744</v>
      </c>
      <c r="C173" s="139" t="n">
        <v>0</v>
      </c>
      <c r="D173" s="139" t="n">
        <v>0</v>
      </c>
      <c r="E173" s="139" t="n">
        <v>0</v>
      </c>
      <c r="F173" s="139" t="n">
        <v>0</v>
      </c>
      <c r="G173" s="137" t="s">
        <v>339</v>
      </c>
      <c r="H173" s="138" t="s">
        <v>333</v>
      </c>
      <c r="I173" s="138" t="s">
        <v>340</v>
      </c>
      <c r="J173" s="138" t="s">
        <v>341</v>
      </c>
      <c r="K173" s="137" t="s">
        <v>747</v>
      </c>
      <c r="L173" s="140" t="s">
        <v>337</v>
      </c>
    </row>
    <row r="174" customFormat="false" ht="14.25" hidden="false" customHeight="false" outlineLevel="0" collapsed="false">
      <c r="A174" s="137" t="s">
        <v>748</v>
      </c>
      <c r="B174" s="138" t="s">
        <v>744</v>
      </c>
      <c r="C174" s="139" t="n">
        <v>0</v>
      </c>
      <c r="D174" s="139" t="n">
        <v>0</v>
      </c>
      <c r="E174" s="139" t="n">
        <v>0</v>
      </c>
      <c r="F174" s="139" t="n">
        <v>0</v>
      </c>
      <c r="G174" s="137" t="s">
        <v>339</v>
      </c>
      <c r="H174" s="138" t="s">
        <v>343</v>
      </c>
      <c r="I174" s="138" t="s">
        <v>344</v>
      </c>
      <c r="J174" s="138" t="s">
        <v>749</v>
      </c>
      <c r="K174" s="137" t="s">
        <v>750</v>
      </c>
      <c r="L174" s="140" t="s">
        <v>751</v>
      </c>
    </row>
    <row r="175" customFormat="false" ht="22.5" hidden="false" customHeight="false" outlineLevel="0" collapsed="false">
      <c r="A175" s="137" t="s">
        <v>752</v>
      </c>
      <c r="B175" s="138" t="s">
        <v>744</v>
      </c>
      <c r="C175" s="139" t="n">
        <v>0</v>
      </c>
      <c r="D175" s="139" t="n">
        <v>0</v>
      </c>
      <c r="E175" s="139" t="n">
        <v>0</v>
      </c>
      <c r="F175" s="139" t="n">
        <v>0</v>
      </c>
      <c r="G175" s="137" t="s">
        <v>339</v>
      </c>
      <c r="H175" s="138" t="s">
        <v>343</v>
      </c>
      <c r="I175" s="138" t="s">
        <v>344</v>
      </c>
      <c r="J175" s="138" t="s">
        <v>753</v>
      </c>
      <c r="K175" s="137" t="s">
        <v>754</v>
      </c>
      <c r="L175" s="140" t="s">
        <v>755</v>
      </c>
    </row>
    <row r="176" customFormat="false" ht="14.25" hidden="false" customHeight="false" outlineLevel="0" collapsed="false">
      <c r="A176" s="137" t="s">
        <v>756</v>
      </c>
      <c r="B176" s="138" t="s">
        <v>744</v>
      </c>
      <c r="C176" s="139" t="n">
        <v>0</v>
      </c>
      <c r="D176" s="139" t="n">
        <v>0</v>
      </c>
      <c r="E176" s="139" t="n">
        <v>0</v>
      </c>
      <c r="F176" s="139" t="n">
        <v>0</v>
      </c>
      <c r="G176" s="137" t="s">
        <v>339</v>
      </c>
      <c r="H176" s="138" t="s">
        <v>353</v>
      </c>
      <c r="I176" s="138" t="s">
        <v>665</v>
      </c>
      <c r="J176" s="138" t="s">
        <v>384</v>
      </c>
      <c r="K176" s="137" t="s">
        <v>336</v>
      </c>
      <c r="L176" s="140" t="s">
        <v>337</v>
      </c>
    </row>
    <row r="177" customFormat="false" ht="14.25" hidden="false" customHeight="false" outlineLevel="0" collapsed="false">
      <c r="A177" s="137" t="s">
        <v>757</v>
      </c>
      <c r="B177" s="138" t="s">
        <v>744</v>
      </c>
      <c r="C177" s="139" t="n">
        <v>0</v>
      </c>
      <c r="D177" s="139" t="n">
        <v>0</v>
      </c>
      <c r="E177" s="139" t="n">
        <v>0</v>
      </c>
      <c r="F177" s="139" t="n">
        <v>0</v>
      </c>
      <c r="G177" s="137" t="s">
        <v>339</v>
      </c>
      <c r="H177" s="138" t="s">
        <v>353</v>
      </c>
      <c r="I177" s="138" t="s">
        <v>470</v>
      </c>
      <c r="J177" s="138" t="s">
        <v>758</v>
      </c>
      <c r="K177" s="137" t="s">
        <v>759</v>
      </c>
      <c r="L177" s="140" t="s">
        <v>760</v>
      </c>
    </row>
    <row r="178" customFormat="false" ht="14.25" hidden="false" customHeight="false" outlineLevel="0" collapsed="false">
      <c r="A178" s="137" t="s">
        <v>761</v>
      </c>
      <c r="B178" s="138" t="s">
        <v>744</v>
      </c>
      <c r="C178" s="139" t="n">
        <v>0</v>
      </c>
      <c r="D178" s="139" t="n">
        <v>0</v>
      </c>
      <c r="E178" s="139" t="n">
        <v>0</v>
      </c>
      <c r="F178" s="139" t="n">
        <v>0</v>
      </c>
      <c r="G178" s="137" t="s">
        <v>339</v>
      </c>
      <c r="H178" s="138" t="s">
        <v>343</v>
      </c>
      <c r="I178" s="138" t="s">
        <v>344</v>
      </c>
      <c r="J178" s="138" t="s">
        <v>762</v>
      </c>
      <c r="K178" s="137" t="s">
        <v>763</v>
      </c>
      <c r="L178" s="140" t="s">
        <v>764</v>
      </c>
    </row>
    <row r="179" customFormat="false" ht="22.5" hidden="false" customHeight="false" outlineLevel="0" collapsed="false">
      <c r="A179" s="137" t="s">
        <v>765</v>
      </c>
      <c r="B179" s="138" t="s">
        <v>766</v>
      </c>
      <c r="C179" s="139" t="n">
        <v>10</v>
      </c>
      <c r="D179" s="139" t="n">
        <v>10</v>
      </c>
      <c r="E179" s="139" t="n">
        <v>10</v>
      </c>
      <c r="F179" s="139" t="n">
        <v>0</v>
      </c>
      <c r="G179" s="138" t="s">
        <v>767</v>
      </c>
      <c r="H179" s="138" t="s">
        <v>333</v>
      </c>
      <c r="I179" s="138" t="s">
        <v>334</v>
      </c>
      <c r="J179" s="138" t="s">
        <v>768</v>
      </c>
      <c r="K179" s="137" t="s">
        <v>373</v>
      </c>
      <c r="L179" s="140" t="s">
        <v>337</v>
      </c>
    </row>
    <row r="180" customFormat="false" ht="14.25" hidden="false" customHeight="false" outlineLevel="0" collapsed="false">
      <c r="A180" s="137" t="s">
        <v>769</v>
      </c>
      <c r="B180" s="138" t="s">
        <v>766</v>
      </c>
      <c r="C180" s="139" t="n">
        <v>0</v>
      </c>
      <c r="D180" s="139" t="n">
        <v>0</v>
      </c>
      <c r="E180" s="139" t="n">
        <v>0</v>
      </c>
      <c r="F180" s="139" t="n">
        <v>0</v>
      </c>
      <c r="G180" s="137" t="s">
        <v>339</v>
      </c>
      <c r="H180" s="138" t="s">
        <v>333</v>
      </c>
      <c r="I180" s="138" t="s">
        <v>340</v>
      </c>
      <c r="J180" s="138" t="s">
        <v>341</v>
      </c>
      <c r="K180" s="137" t="s">
        <v>373</v>
      </c>
      <c r="L180" s="140" t="s">
        <v>337</v>
      </c>
    </row>
    <row r="181" customFormat="false" ht="14.25" hidden="false" customHeight="false" outlineLevel="0" collapsed="false">
      <c r="A181" s="137" t="s">
        <v>770</v>
      </c>
      <c r="B181" s="138" t="s">
        <v>766</v>
      </c>
      <c r="C181" s="139" t="n">
        <v>0</v>
      </c>
      <c r="D181" s="139" t="n">
        <v>0</v>
      </c>
      <c r="E181" s="139" t="n">
        <v>0</v>
      </c>
      <c r="F181" s="139" t="n">
        <v>0</v>
      </c>
      <c r="G181" s="137" t="s">
        <v>339</v>
      </c>
      <c r="H181" s="138" t="s">
        <v>343</v>
      </c>
      <c r="I181" s="138" t="s">
        <v>344</v>
      </c>
      <c r="J181" s="138" t="s">
        <v>771</v>
      </c>
      <c r="K181" s="137" t="s">
        <v>772</v>
      </c>
      <c r="L181" s="140" t="s">
        <v>773</v>
      </c>
    </row>
    <row r="182" customFormat="false" ht="22.5" hidden="false" customHeight="false" outlineLevel="0" collapsed="false">
      <c r="A182" s="137" t="s">
        <v>774</v>
      </c>
      <c r="B182" s="138" t="s">
        <v>766</v>
      </c>
      <c r="C182" s="139" t="n">
        <v>0</v>
      </c>
      <c r="D182" s="139" t="n">
        <v>0</v>
      </c>
      <c r="E182" s="139" t="n">
        <v>0</v>
      </c>
      <c r="F182" s="139" t="n">
        <v>0</v>
      </c>
      <c r="G182" s="137" t="s">
        <v>339</v>
      </c>
      <c r="H182" s="138" t="s">
        <v>343</v>
      </c>
      <c r="I182" s="138" t="s">
        <v>344</v>
      </c>
      <c r="J182" s="138" t="s">
        <v>775</v>
      </c>
      <c r="K182" s="137" t="s">
        <v>776</v>
      </c>
      <c r="L182" s="140" t="s">
        <v>777</v>
      </c>
    </row>
    <row r="183" customFormat="false" ht="14.25" hidden="false" customHeight="false" outlineLevel="0" collapsed="false">
      <c r="A183" s="137" t="s">
        <v>778</v>
      </c>
      <c r="B183" s="138" t="s">
        <v>766</v>
      </c>
      <c r="C183" s="139" t="n">
        <v>0</v>
      </c>
      <c r="D183" s="139" t="n">
        <v>0</v>
      </c>
      <c r="E183" s="139" t="n">
        <v>0</v>
      </c>
      <c r="F183" s="139" t="n">
        <v>0</v>
      </c>
      <c r="G183" s="137" t="s">
        <v>339</v>
      </c>
      <c r="H183" s="138" t="s">
        <v>353</v>
      </c>
      <c r="I183" s="138" t="s">
        <v>470</v>
      </c>
      <c r="J183" s="138" t="s">
        <v>582</v>
      </c>
      <c r="K183" s="137" t="s">
        <v>779</v>
      </c>
      <c r="L183" s="140" t="s">
        <v>780</v>
      </c>
    </row>
    <row r="184" customFormat="false" ht="33.75" hidden="false" customHeight="false" outlineLevel="0" collapsed="false">
      <c r="A184" s="137" t="s">
        <v>781</v>
      </c>
      <c r="B184" s="138" t="s">
        <v>782</v>
      </c>
      <c r="C184" s="139" t="n">
        <v>10</v>
      </c>
      <c r="D184" s="139" t="n">
        <v>10</v>
      </c>
      <c r="E184" s="139" t="n">
        <v>10</v>
      </c>
      <c r="F184" s="139" t="n">
        <v>0</v>
      </c>
      <c r="G184" s="138" t="s">
        <v>783</v>
      </c>
      <c r="H184" s="138" t="s">
        <v>333</v>
      </c>
      <c r="I184" s="138" t="s">
        <v>334</v>
      </c>
      <c r="J184" s="138" t="s">
        <v>768</v>
      </c>
      <c r="K184" s="137" t="s">
        <v>373</v>
      </c>
      <c r="L184" s="140" t="s">
        <v>337</v>
      </c>
    </row>
    <row r="185" customFormat="false" ht="14.25" hidden="false" customHeight="false" outlineLevel="0" collapsed="false">
      <c r="A185" s="137" t="s">
        <v>784</v>
      </c>
      <c r="B185" s="138" t="s">
        <v>782</v>
      </c>
      <c r="C185" s="139" t="n">
        <v>0</v>
      </c>
      <c r="D185" s="139" t="n">
        <v>0</v>
      </c>
      <c r="E185" s="139" t="n">
        <v>0</v>
      </c>
      <c r="F185" s="139" t="n">
        <v>0</v>
      </c>
      <c r="G185" s="137" t="s">
        <v>785</v>
      </c>
      <c r="H185" s="138" t="s">
        <v>343</v>
      </c>
      <c r="I185" s="138" t="s">
        <v>344</v>
      </c>
      <c r="J185" s="138" t="s">
        <v>786</v>
      </c>
      <c r="K185" s="137" t="s">
        <v>787</v>
      </c>
      <c r="L185" s="140" t="s">
        <v>788</v>
      </c>
    </row>
    <row r="186" customFormat="false" ht="14.25" hidden="false" customHeight="false" outlineLevel="0" collapsed="false">
      <c r="A186" s="137" t="s">
        <v>789</v>
      </c>
      <c r="B186" s="138" t="s">
        <v>782</v>
      </c>
      <c r="C186" s="139" t="n">
        <v>0</v>
      </c>
      <c r="D186" s="139" t="n">
        <v>0</v>
      </c>
      <c r="E186" s="139" t="n">
        <v>0</v>
      </c>
      <c r="F186" s="139" t="n">
        <v>0</v>
      </c>
      <c r="G186" s="137" t="s">
        <v>785</v>
      </c>
      <c r="H186" s="138" t="s">
        <v>343</v>
      </c>
      <c r="I186" s="138" t="s">
        <v>344</v>
      </c>
      <c r="J186" s="138" t="s">
        <v>790</v>
      </c>
      <c r="K186" s="137" t="s">
        <v>791</v>
      </c>
      <c r="L186" s="140" t="s">
        <v>792</v>
      </c>
    </row>
    <row r="187" customFormat="false" ht="14.25" hidden="false" customHeight="false" outlineLevel="0" collapsed="false">
      <c r="A187" s="137" t="s">
        <v>793</v>
      </c>
      <c r="B187" s="138" t="s">
        <v>782</v>
      </c>
      <c r="C187" s="139" t="n">
        <v>0</v>
      </c>
      <c r="D187" s="139" t="n">
        <v>0</v>
      </c>
      <c r="E187" s="139" t="n">
        <v>0</v>
      </c>
      <c r="F187" s="139" t="n">
        <v>0</v>
      </c>
      <c r="G187" s="137" t="s">
        <v>785</v>
      </c>
      <c r="H187" s="138" t="s">
        <v>343</v>
      </c>
      <c r="I187" s="138" t="s">
        <v>344</v>
      </c>
      <c r="J187" s="138" t="s">
        <v>582</v>
      </c>
      <c r="K187" s="138" t="s">
        <v>794</v>
      </c>
      <c r="L187" s="141" t="s">
        <v>795</v>
      </c>
    </row>
    <row r="188" customFormat="false" ht="22.5" hidden="false" customHeight="false" outlineLevel="0" collapsed="false">
      <c r="A188" s="137" t="s">
        <v>796</v>
      </c>
      <c r="B188" s="138" t="s">
        <v>782</v>
      </c>
      <c r="C188" s="139" t="n">
        <v>0</v>
      </c>
      <c r="D188" s="139" t="n">
        <v>0</v>
      </c>
      <c r="E188" s="139" t="n">
        <v>0</v>
      </c>
      <c r="F188" s="139" t="n">
        <v>0</v>
      </c>
      <c r="G188" s="137" t="s">
        <v>785</v>
      </c>
      <c r="H188" s="138" t="s">
        <v>353</v>
      </c>
      <c r="I188" s="138" t="s">
        <v>470</v>
      </c>
      <c r="J188" s="138" t="s">
        <v>768</v>
      </c>
      <c r="K188" s="137" t="s">
        <v>797</v>
      </c>
      <c r="L188" s="140" t="s">
        <v>798</v>
      </c>
    </row>
    <row r="189" customFormat="false" ht="22.5" hidden="false" customHeight="false" outlineLevel="0" collapsed="false">
      <c r="A189" s="137" t="s">
        <v>799</v>
      </c>
      <c r="B189" s="138" t="s">
        <v>800</v>
      </c>
      <c r="C189" s="139" t="n">
        <v>5</v>
      </c>
      <c r="D189" s="139" t="n">
        <v>5</v>
      </c>
      <c r="E189" s="139" t="n">
        <v>5</v>
      </c>
      <c r="F189" s="139" t="n">
        <v>0</v>
      </c>
      <c r="G189" s="138" t="s">
        <v>801</v>
      </c>
      <c r="H189" s="138" t="s">
        <v>333</v>
      </c>
      <c r="I189" s="138" t="s">
        <v>334</v>
      </c>
      <c r="J189" s="138" t="s">
        <v>768</v>
      </c>
      <c r="K189" s="137" t="s">
        <v>336</v>
      </c>
      <c r="L189" s="140" t="s">
        <v>802</v>
      </c>
    </row>
    <row r="190" customFormat="false" ht="14.25" hidden="false" customHeight="false" outlineLevel="0" collapsed="false">
      <c r="A190" s="137" t="s">
        <v>803</v>
      </c>
      <c r="B190" s="138" t="s">
        <v>800</v>
      </c>
      <c r="C190" s="139" t="n">
        <v>0</v>
      </c>
      <c r="D190" s="139" t="n">
        <v>0</v>
      </c>
      <c r="E190" s="139" t="n">
        <v>0</v>
      </c>
      <c r="F190" s="139" t="n">
        <v>0</v>
      </c>
      <c r="G190" s="137" t="s">
        <v>339</v>
      </c>
      <c r="H190" s="138" t="s">
        <v>343</v>
      </c>
      <c r="I190" s="138" t="s">
        <v>344</v>
      </c>
      <c r="J190" s="138" t="s">
        <v>804</v>
      </c>
      <c r="K190" s="137" t="s">
        <v>459</v>
      </c>
      <c r="L190" s="140" t="s">
        <v>460</v>
      </c>
    </row>
    <row r="191" customFormat="false" ht="22.5" hidden="false" customHeight="false" outlineLevel="0" collapsed="false">
      <c r="A191" s="137" t="s">
        <v>805</v>
      </c>
      <c r="B191" s="138" t="s">
        <v>800</v>
      </c>
      <c r="C191" s="139" t="n">
        <v>0</v>
      </c>
      <c r="D191" s="139" t="n">
        <v>0</v>
      </c>
      <c r="E191" s="139" t="n">
        <v>0</v>
      </c>
      <c r="F191" s="139" t="n">
        <v>0</v>
      </c>
      <c r="G191" s="137" t="s">
        <v>339</v>
      </c>
      <c r="H191" s="138" t="s">
        <v>343</v>
      </c>
      <c r="I191" s="138" t="s">
        <v>344</v>
      </c>
      <c r="J191" s="138" t="s">
        <v>806</v>
      </c>
      <c r="K191" s="137" t="s">
        <v>459</v>
      </c>
      <c r="L191" s="140" t="s">
        <v>460</v>
      </c>
    </row>
    <row r="192" customFormat="false" ht="22.5" hidden="false" customHeight="false" outlineLevel="0" collapsed="false">
      <c r="A192" s="137" t="s">
        <v>807</v>
      </c>
      <c r="B192" s="138" t="s">
        <v>800</v>
      </c>
      <c r="C192" s="139" t="n">
        <v>0</v>
      </c>
      <c r="D192" s="139" t="n">
        <v>0</v>
      </c>
      <c r="E192" s="139" t="n">
        <v>0</v>
      </c>
      <c r="F192" s="139" t="n">
        <v>0</v>
      </c>
      <c r="G192" s="137" t="s">
        <v>339</v>
      </c>
      <c r="H192" s="138" t="s">
        <v>343</v>
      </c>
      <c r="I192" s="138" t="s">
        <v>344</v>
      </c>
      <c r="J192" s="138" t="s">
        <v>808</v>
      </c>
      <c r="K192" s="137" t="s">
        <v>459</v>
      </c>
      <c r="L192" s="140" t="s">
        <v>460</v>
      </c>
    </row>
    <row r="193" customFormat="false" ht="14.25" hidden="false" customHeight="false" outlineLevel="0" collapsed="false">
      <c r="A193" s="137" t="s">
        <v>809</v>
      </c>
      <c r="B193" s="138" t="s">
        <v>800</v>
      </c>
      <c r="C193" s="139" t="n">
        <v>0</v>
      </c>
      <c r="D193" s="139" t="n">
        <v>0</v>
      </c>
      <c r="E193" s="139" t="n">
        <v>0</v>
      </c>
      <c r="F193" s="139" t="n">
        <v>0</v>
      </c>
      <c r="G193" s="137" t="s">
        <v>339</v>
      </c>
      <c r="H193" s="138" t="s">
        <v>353</v>
      </c>
      <c r="I193" s="138" t="s">
        <v>665</v>
      </c>
      <c r="J193" s="138" t="s">
        <v>810</v>
      </c>
      <c r="K193" s="137" t="s">
        <v>811</v>
      </c>
      <c r="L193" s="140" t="s">
        <v>812</v>
      </c>
    </row>
    <row r="194" customFormat="false" ht="22.5" hidden="false" customHeight="false" outlineLevel="0" collapsed="false">
      <c r="A194" s="137" t="s">
        <v>813</v>
      </c>
      <c r="B194" s="138" t="s">
        <v>814</v>
      </c>
      <c r="C194" s="139" t="n">
        <v>20</v>
      </c>
      <c r="D194" s="139" t="n">
        <v>20</v>
      </c>
      <c r="E194" s="139" t="n">
        <v>20</v>
      </c>
      <c r="F194" s="139" t="n">
        <v>0</v>
      </c>
      <c r="G194" s="138" t="s">
        <v>815</v>
      </c>
      <c r="H194" s="138" t="s">
        <v>333</v>
      </c>
      <c r="I194" s="138" t="s">
        <v>334</v>
      </c>
      <c r="J194" s="138" t="s">
        <v>768</v>
      </c>
      <c r="K194" s="137" t="s">
        <v>373</v>
      </c>
      <c r="L194" s="140" t="s">
        <v>337</v>
      </c>
    </row>
    <row r="195" customFormat="false" ht="14.25" hidden="false" customHeight="false" outlineLevel="0" collapsed="false">
      <c r="A195" s="137" t="s">
        <v>816</v>
      </c>
      <c r="B195" s="138" t="s">
        <v>814</v>
      </c>
      <c r="C195" s="139" t="n">
        <v>0</v>
      </c>
      <c r="D195" s="139" t="n">
        <v>0</v>
      </c>
      <c r="E195" s="139" t="n">
        <v>0</v>
      </c>
      <c r="F195" s="139" t="n">
        <v>0</v>
      </c>
      <c r="G195" s="137" t="s">
        <v>339</v>
      </c>
      <c r="H195" s="138" t="s">
        <v>343</v>
      </c>
      <c r="I195" s="138" t="s">
        <v>344</v>
      </c>
      <c r="J195" s="138" t="s">
        <v>817</v>
      </c>
      <c r="K195" s="137" t="s">
        <v>818</v>
      </c>
      <c r="L195" s="140" t="s">
        <v>819</v>
      </c>
    </row>
    <row r="196" customFormat="false" ht="14.25" hidden="false" customHeight="false" outlineLevel="0" collapsed="false">
      <c r="A196" s="137" t="s">
        <v>820</v>
      </c>
      <c r="B196" s="138" t="s">
        <v>814</v>
      </c>
      <c r="C196" s="139" t="n">
        <v>0</v>
      </c>
      <c r="D196" s="139" t="n">
        <v>0</v>
      </c>
      <c r="E196" s="139" t="n">
        <v>0</v>
      </c>
      <c r="F196" s="139" t="n">
        <v>0</v>
      </c>
      <c r="G196" s="137" t="s">
        <v>339</v>
      </c>
      <c r="H196" s="138" t="s">
        <v>343</v>
      </c>
      <c r="I196" s="138" t="s">
        <v>344</v>
      </c>
      <c r="J196" s="138" t="s">
        <v>821</v>
      </c>
      <c r="K196" s="137" t="s">
        <v>822</v>
      </c>
      <c r="L196" s="140" t="s">
        <v>823</v>
      </c>
    </row>
    <row r="197" customFormat="false" ht="28.5" hidden="false" customHeight="false" outlineLevel="0" collapsed="false">
      <c r="A197" s="137" t="s">
        <v>824</v>
      </c>
      <c r="B197" s="138" t="s">
        <v>814</v>
      </c>
      <c r="C197" s="139" t="n">
        <v>0</v>
      </c>
      <c r="D197" s="139" t="n">
        <v>0</v>
      </c>
      <c r="E197" s="139" t="n">
        <v>0</v>
      </c>
      <c r="F197" s="139" t="n">
        <v>0</v>
      </c>
      <c r="G197" s="137" t="s">
        <v>339</v>
      </c>
      <c r="H197" s="138" t="s">
        <v>343</v>
      </c>
      <c r="I197" s="138" t="s">
        <v>344</v>
      </c>
      <c r="J197" s="138" t="s">
        <v>825</v>
      </c>
      <c r="K197" s="137" t="s">
        <v>826</v>
      </c>
      <c r="L197" s="140" t="s">
        <v>827</v>
      </c>
    </row>
    <row r="198" customFormat="false" ht="14.25" hidden="false" customHeight="false" outlineLevel="0" collapsed="false">
      <c r="A198" s="137" t="s">
        <v>828</v>
      </c>
      <c r="B198" s="138" t="s">
        <v>814</v>
      </c>
      <c r="C198" s="139" t="n">
        <v>0</v>
      </c>
      <c r="D198" s="139" t="n">
        <v>0</v>
      </c>
      <c r="E198" s="139" t="n">
        <v>0</v>
      </c>
      <c r="F198" s="139" t="n">
        <v>0</v>
      </c>
      <c r="G198" s="137" t="s">
        <v>339</v>
      </c>
      <c r="H198" s="138" t="s">
        <v>353</v>
      </c>
      <c r="I198" s="138" t="s">
        <v>470</v>
      </c>
      <c r="J198" s="138" t="s">
        <v>582</v>
      </c>
      <c r="K198" s="137" t="s">
        <v>829</v>
      </c>
      <c r="L198" s="140" t="s">
        <v>830</v>
      </c>
    </row>
    <row r="199" customFormat="false" ht="22.5" hidden="false" customHeight="false" outlineLevel="0" collapsed="false">
      <c r="A199" s="137" t="s">
        <v>831</v>
      </c>
      <c r="B199" s="138" t="s">
        <v>832</v>
      </c>
      <c r="C199" s="139" t="n">
        <v>10</v>
      </c>
      <c r="D199" s="139" t="n">
        <v>10</v>
      </c>
      <c r="E199" s="139" t="n">
        <v>10</v>
      </c>
      <c r="F199" s="139" t="n">
        <v>0</v>
      </c>
      <c r="G199" s="138" t="s">
        <v>833</v>
      </c>
      <c r="H199" s="138" t="s">
        <v>333</v>
      </c>
      <c r="I199" s="138" t="s">
        <v>334</v>
      </c>
      <c r="J199" s="138" t="s">
        <v>768</v>
      </c>
      <c r="K199" s="137" t="s">
        <v>373</v>
      </c>
      <c r="L199" s="140" t="s">
        <v>834</v>
      </c>
    </row>
    <row r="200" customFormat="false" ht="14.25" hidden="false" customHeight="false" outlineLevel="0" collapsed="false">
      <c r="A200" s="137" t="s">
        <v>835</v>
      </c>
      <c r="B200" s="138" t="s">
        <v>832</v>
      </c>
      <c r="C200" s="139" t="n">
        <v>0</v>
      </c>
      <c r="D200" s="139" t="n">
        <v>0</v>
      </c>
      <c r="E200" s="139" t="n">
        <v>0</v>
      </c>
      <c r="F200" s="139" t="n">
        <v>0</v>
      </c>
      <c r="G200" s="137" t="s">
        <v>339</v>
      </c>
      <c r="H200" s="138" t="s">
        <v>333</v>
      </c>
      <c r="I200" s="138" t="s">
        <v>340</v>
      </c>
      <c r="J200" s="138" t="s">
        <v>341</v>
      </c>
      <c r="K200" s="137" t="s">
        <v>373</v>
      </c>
      <c r="L200" s="140" t="s">
        <v>337</v>
      </c>
    </row>
    <row r="201" customFormat="false" ht="22.5" hidden="false" customHeight="false" outlineLevel="0" collapsed="false">
      <c r="A201" s="137" t="s">
        <v>836</v>
      </c>
      <c r="B201" s="138" t="s">
        <v>832</v>
      </c>
      <c r="C201" s="139" t="n">
        <v>0</v>
      </c>
      <c r="D201" s="139" t="n">
        <v>0</v>
      </c>
      <c r="E201" s="139" t="n">
        <v>0</v>
      </c>
      <c r="F201" s="139" t="n">
        <v>0</v>
      </c>
      <c r="G201" s="137" t="s">
        <v>339</v>
      </c>
      <c r="H201" s="138" t="s">
        <v>343</v>
      </c>
      <c r="I201" s="138" t="s">
        <v>344</v>
      </c>
      <c r="J201" s="138" t="s">
        <v>837</v>
      </c>
      <c r="K201" s="137" t="s">
        <v>838</v>
      </c>
      <c r="L201" s="140" t="s">
        <v>839</v>
      </c>
    </row>
    <row r="202" customFormat="false" ht="14.25" hidden="false" customHeight="false" outlineLevel="0" collapsed="false">
      <c r="A202" s="137" t="s">
        <v>840</v>
      </c>
      <c r="B202" s="138" t="s">
        <v>832</v>
      </c>
      <c r="C202" s="139" t="n">
        <v>0</v>
      </c>
      <c r="D202" s="139" t="n">
        <v>0</v>
      </c>
      <c r="E202" s="139" t="n">
        <v>0</v>
      </c>
      <c r="F202" s="139" t="n">
        <v>0</v>
      </c>
      <c r="G202" s="137" t="s">
        <v>339</v>
      </c>
      <c r="H202" s="138" t="s">
        <v>343</v>
      </c>
      <c r="I202" s="138" t="s">
        <v>344</v>
      </c>
      <c r="J202" s="138" t="s">
        <v>841</v>
      </c>
      <c r="K202" s="137" t="s">
        <v>838</v>
      </c>
      <c r="L202" s="140" t="s">
        <v>839</v>
      </c>
    </row>
    <row r="203" customFormat="false" ht="14.25" hidden="false" customHeight="false" outlineLevel="0" collapsed="false">
      <c r="A203" s="137" t="s">
        <v>842</v>
      </c>
      <c r="B203" s="138" t="s">
        <v>832</v>
      </c>
      <c r="C203" s="139" t="n">
        <v>0</v>
      </c>
      <c r="D203" s="139" t="n">
        <v>0</v>
      </c>
      <c r="E203" s="139" t="n">
        <v>0</v>
      </c>
      <c r="F203" s="139" t="n">
        <v>0</v>
      </c>
      <c r="G203" s="137" t="s">
        <v>339</v>
      </c>
      <c r="H203" s="138" t="s">
        <v>353</v>
      </c>
      <c r="I203" s="138" t="s">
        <v>470</v>
      </c>
      <c r="J203" s="138" t="s">
        <v>582</v>
      </c>
      <c r="K203" s="137" t="s">
        <v>779</v>
      </c>
      <c r="L203" s="140" t="s">
        <v>780</v>
      </c>
    </row>
    <row r="204" customFormat="false" ht="22.5" hidden="false" customHeight="false" outlineLevel="0" collapsed="false">
      <c r="A204" s="137" t="s">
        <v>843</v>
      </c>
      <c r="B204" s="138" t="s">
        <v>844</v>
      </c>
      <c r="C204" s="139" t="n">
        <v>48</v>
      </c>
      <c r="D204" s="139" t="n">
        <v>45</v>
      </c>
      <c r="E204" s="139" t="n">
        <v>45</v>
      </c>
      <c r="F204" s="139" t="n">
        <v>0</v>
      </c>
      <c r="G204" s="138" t="s">
        <v>845</v>
      </c>
      <c r="H204" s="138" t="s">
        <v>333</v>
      </c>
      <c r="I204" s="138" t="s">
        <v>334</v>
      </c>
      <c r="J204" s="138" t="s">
        <v>768</v>
      </c>
      <c r="K204" s="137" t="s">
        <v>373</v>
      </c>
      <c r="L204" s="140" t="s">
        <v>337</v>
      </c>
    </row>
    <row r="205" customFormat="false" ht="14.25" hidden="false" customHeight="false" outlineLevel="0" collapsed="false">
      <c r="A205" s="137" t="s">
        <v>846</v>
      </c>
      <c r="B205" s="138" t="s">
        <v>844</v>
      </c>
      <c r="C205" s="139" t="n">
        <v>0</v>
      </c>
      <c r="D205" s="139" t="n">
        <v>0</v>
      </c>
      <c r="E205" s="139" t="n">
        <v>0</v>
      </c>
      <c r="F205" s="139" t="n">
        <v>0</v>
      </c>
      <c r="G205" s="137" t="s">
        <v>339</v>
      </c>
      <c r="H205" s="138" t="s">
        <v>333</v>
      </c>
      <c r="I205" s="138" t="s">
        <v>340</v>
      </c>
      <c r="J205" s="138" t="s">
        <v>341</v>
      </c>
      <c r="K205" s="137" t="s">
        <v>373</v>
      </c>
      <c r="L205" s="140" t="s">
        <v>337</v>
      </c>
    </row>
    <row r="206" customFormat="false" ht="14.25" hidden="false" customHeight="false" outlineLevel="0" collapsed="false">
      <c r="A206" s="137" t="s">
        <v>847</v>
      </c>
      <c r="B206" s="138" t="s">
        <v>844</v>
      </c>
      <c r="C206" s="139" t="n">
        <v>0</v>
      </c>
      <c r="D206" s="139" t="n">
        <v>0</v>
      </c>
      <c r="E206" s="139" t="n">
        <v>0</v>
      </c>
      <c r="F206" s="139" t="n">
        <v>0</v>
      </c>
      <c r="G206" s="137" t="s">
        <v>339</v>
      </c>
      <c r="H206" s="138" t="s">
        <v>343</v>
      </c>
      <c r="I206" s="138" t="s">
        <v>344</v>
      </c>
      <c r="J206" s="138" t="s">
        <v>735</v>
      </c>
      <c r="K206" s="137" t="s">
        <v>848</v>
      </c>
      <c r="L206" s="140" t="s">
        <v>849</v>
      </c>
    </row>
    <row r="207" customFormat="false" ht="28.5" hidden="false" customHeight="false" outlineLevel="0" collapsed="false">
      <c r="A207" s="137" t="s">
        <v>850</v>
      </c>
      <c r="B207" s="138" t="s">
        <v>844</v>
      </c>
      <c r="C207" s="139" t="n">
        <v>0</v>
      </c>
      <c r="D207" s="139" t="n">
        <v>0</v>
      </c>
      <c r="E207" s="139" t="n">
        <v>0</v>
      </c>
      <c r="F207" s="139" t="n">
        <v>0</v>
      </c>
      <c r="G207" s="137" t="s">
        <v>339</v>
      </c>
      <c r="H207" s="138" t="s">
        <v>343</v>
      </c>
      <c r="I207" s="138" t="s">
        <v>344</v>
      </c>
      <c r="J207" s="138" t="s">
        <v>731</v>
      </c>
      <c r="K207" s="137" t="s">
        <v>851</v>
      </c>
      <c r="L207" s="140" t="s">
        <v>852</v>
      </c>
    </row>
    <row r="208" customFormat="false" ht="14.25" hidden="false" customHeight="false" outlineLevel="0" collapsed="false">
      <c r="A208" s="137" t="s">
        <v>853</v>
      </c>
      <c r="B208" s="138" t="s">
        <v>844</v>
      </c>
      <c r="C208" s="139" t="n">
        <v>0</v>
      </c>
      <c r="D208" s="139" t="n">
        <v>0</v>
      </c>
      <c r="E208" s="139" t="n">
        <v>0</v>
      </c>
      <c r="F208" s="139" t="n">
        <v>0</v>
      </c>
      <c r="G208" s="137" t="s">
        <v>339</v>
      </c>
      <c r="H208" s="138" t="s">
        <v>353</v>
      </c>
      <c r="I208" s="138" t="s">
        <v>470</v>
      </c>
      <c r="J208" s="138" t="s">
        <v>854</v>
      </c>
      <c r="K208" s="137" t="s">
        <v>373</v>
      </c>
      <c r="L208" s="140" t="s">
        <v>337</v>
      </c>
    </row>
    <row r="209" customFormat="false" ht="22.5" hidden="false" customHeight="false" outlineLevel="0" collapsed="false">
      <c r="A209" s="137" t="s">
        <v>855</v>
      </c>
      <c r="B209" s="138" t="s">
        <v>856</v>
      </c>
      <c r="C209" s="139" t="n">
        <v>5</v>
      </c>
      <c r="D209" s="139" t="n">
        <v>5</v>
      </c>
      <c r="E209" s="139" t="n">
        <v>5</v>
      </c>
      <c r="F209" s="139" t="n">
        <v>0</v>
      </c>
      <c r="G209" s="138" t="s">
        <v>856</v>
      </c>
      <c r="H209" s="138" t="s">
        <v>333</v>
      </c>
      <c r="I209" s="138" t="s">
        <v>334</v>
      </c>
      <c r="J209" s="138" t="s">
        <v>768</v>
      </c>
      <c r="K209" s="137" t="s">
        <v>373</v>
      </c>
      <c r="L209" s="140" t="s">
        <v>337</v>
      </c>
    </row>
    <row r="210" customFormat="false" ht="14.25" hidden="false" customHeight="false" outlineLevel="0" collapsed="false">
      <c r="A210" s="137" t="s">
        <v>857</v>
      </c>
      <c r="B210" s="138" t="s">
        <v>856</v>
      </c>
      <c r="C210" s="139" t="n">
        <v>0</v>
      </c>
      <c r="D210" s="139" t="n">
        <v>0</v>
      </c>
      <c r="E210" s="139" t="n">
        <v>0</v>
      </c>
      <c r="F210" s="139" t="n">
        <v>0</v>
      </c>
      <c r="G210" s="137" t="s">
        <v>339</v>
      </c>
      <c r="H210" s="138" t="s">
        <v>333</v>
      </c>
      <c r="I210" s="138" t="s">
        <v>340</v>
      </c>
      <c r="J210" s="138" t="s">
        <v>341</v>
      </c>
      <c r="K210" s="137" t="s">
        <v>373</v>
      </c>
      <c r="L210" s="140" t="s">
        <v>858</v>
      </c>
    </row>
    <row r="211" customFormat="false" ht="22.5" hidden="false" customHeight="false" outlineLevel="0" collapsed="false">
      <c r="A211" s="137" t="s">
        <v>859</v>
      </c>
      <c r="B211" s="138" t="s">
        <v>856</v>
      </c>
      <c r="C211" s="139" t="n">
        <v>0</v>
      </c>
      <c r="D211" s="139" t="n">
        <v>0</v>
      </c>
      <c r="E211" s="139" t="n">
        <v>0</v>
      </c>
      <c r="F211" s="139" t="n">
        <v>0</v>
      </c>
      <c r="G211" s="137" t="s">
        <v>339</v>
      </c>
      <c r="H211" s="138" t="s">
        <v>343</v>
      </c>
      <c r="I211" s="138" t="s">
        <v>344</v>
      </c>
      <c r="J211" s="138" t="s">
        <v>860</v>
      </c>
      <c r="K211" s="137" t="s">
        <v>861</v>
      </c>
      <c r="L211" s="140" t="s">
        <v>777</v>
      </c>
    </row>
    <row r="212" customFormat="false" ht="22.5" hidden="false" customHeight="false" outlineLevel="0" collapsed="false">
      <c r="A212" s="137" t="s">
        <v>862</v>
      </c>
      <c r="B212" s="138" t="s">
        <v>856</v>
      </c>
      <c r="C212" s="139" t="n">
        <v>0</v>
      </c>
      <c r="D212" s="139" t="n">
        <v>0</v>
      </c>
      <c r="E212" s="139" t="n">
        <v>0</v>
      </c>
      <c r="F212" s="139" t="n">
        <v>0</v>
      </c>
      <c r="G212" s="137" t="s">
        <v>339</v>
      </c>
      <c r="H212" s="138" t="s">
        <v>343</v>
      </c>
      <c r="I212" s="138" t="s">
        <v>344</v>
      </c>
      <c r="J212" s="138" t="s">
        <v>863</v>
      </c>
      <c r="K212" s="137" t="s">
        <v>864</v>
      </c>
      <c r="L212" s="140" t="s">
        <v>865</v>
      </c>
    </row>
    <row r="213" customFormat="false" ht="14.25" hidden="false" customHeight="false" outlineLevel="0" collapsed="false">
      <c r="A213" s="137" t="s">
        <v>866</v>
      </c>
      <c r="B213" s="138" t="s">
        <v>856</v>
      </c>
      <c r="C213" s="139" t="n">
        <v>0</v>
      </c>
      <c r="D213" s="139" t="n">
        <v>0</v>
      </c>
      <c r="E213" s="139" t="n">
        <v>0</v>
      </c>
      <c r="F213" s="139" t="n">
        <v>0</v>
      </c>
      <c r="G213" s="137" t="s">
        <v>339</v>
      </c>
      <c r="H213" s="138" t="s">
        <v>353</v>
      </c>
      <c r="I213" s="138" t="s">
        <v>470</v>
      </c>
      <c r="J213" s="138" t="s">
        <v>582</v>
      </c>
      <c r="K213" s="137" t="s">
        <v>779</v>
      </c>
      <c r="L213" s="140" t="s">
        <v>780</v>
      </c>
    </row>
    <row r="214" customFormat="false" ht="22.5" hidden="false" customHeight="false" outlineLevel="0" collapsed="false">
      <c r="A214" s="137" t="s">
        <v>867</v>
      </c>
      <c r="B214" s="138" t="s">
        <v>868</v>
      </c>
      <c r="C214" s="139" t="n">
        <v>30</v>
      </c>
      <c r="D214" s="139" t="n">
        <v>1.5</v>
      </c>
      <c r="E214" s="139" t="n">
        <v>1.5</v>
      </c>
      <c r="F214" s="139" t="n">
        <v>0</v>
      </c>
      <c r="G214" s="138" t="s">
        <v>869</v>
      </c>
      <c r="H214" s="138" t="s">
        <v>333</v>
      </c>
      <c r="I214" s="138" t="s">
        <v>334</v>
      </c>
      <c r="J214" s="138" t="s">
        <v>335</v>
      </c>
      <c r="K214" s="138" t="s">
        <v>870</v>
      </c>
      <c r="L214" s="140" t="s">
        <v>871</v>
      </c>
    </row>
    <row r="215" customFormat="false" ht="22.5" hidden="false" customHeight="false" outlineLevel="0" collapsed="false">
      <c r="A215" s="137" t="s">
        <v>872</v>
      </c>
      <c r="B215" s="138" t="s">
        <v>868</v>
      </c>
      <c r="C215" s="139" t="n">
        <v>0</v>
      </c>
      <c r="D215" s="139" t="n">
        <v>0</v>
      </c>
      <c r="E215" s="139" t="n">
        <v>0</v>
      </c>
      <c r="F215" s="139" t="n">
        <v>0</v>
      </c>
      <c r="G215" s="137" t="s">
        <v>339</v>
      </c>
      <c r="H215" s="138" t="s">
        <v>343</v>
      </c>
      <c r="I215" s="138" t="s">
        <v>344</v>
      </c>
      <c r="J215" s="138" t="s">
        <v>873</v>
      </c>
      <c r="K215" s="138" t="s">
        <v>874</v>
      </c>
      <c r="L215" s="140" t="s">
        <v>871</v>
      </c>
    </row>
    <row r="216" customFormat="false" ht="22.5" hidden="false" customHeight="false" outlineLevel="0" collapsed="false">
      <c r="A216" s="137" t="s">
        <v>875</v>
      </c>
      <c r="B216" s="138" t="s">
        <v>868</v>
      </c>
      <c r="C216" s="139" t="n">
        <v>0</v>
      </c>
      <c r="D216" s="139" t="n">
        <v>0</v>
      </c>
      <c r="E216" s="139" t="n">
        <v>0</v>
      </c>
      <c r="F216" s="139" t="n">
        <v>0</v>
      </c>
      <c r="G216" s="137" t="s">
        <v>339</v>
      </c>
      <c r="H216" s="138" t="s">
        <v>343</v>
      </c>
      <c r="I216" s="138" t="s">
        <v>344</v>
      </c>
      <c r="J216" s="138" t="s">
        <v>876</v>
      </c>
      <c r="K216" s="138" t="s">
        <v>870</v>
      </c>
      <c r="L216" s="140" t="s">
        <v>871</v>
      </c>
    </row>
    <row r="217" customFormat="false" ht="22.5" hidden="false" customHeight="false" outlineLevel="0" collapsed="false">
      <c r="A217" s="137" t="s">
        <v>877</v>
      </c>
      <c r="B217" s="138" t="s">
        <v>868</v>
      </c>
      <c r="C217" s="139" t="n">
        <v>0</v>
      </c>
      <c r="D217" s="139" t="n">
        <v>0</v>
      </c>
      <c r="E217" s="139" t="n">
        <v>0</v>
      </c>
      <c r="F217" s="139" t="n">
        <v>0</v>
      </c>
      <c r="G217" s="137" t="s">
        <v>339</v>
      </c>
      <c r="H217" s="138" t="s">
        <v>353</v>
      </c>
      <c r="I217" s="138" t="s">
        <v>681</v>
      </c>
      <c r="J217" s="138" t="s">
        <v>878</v>
      </c>
      <c r="K217" s="138" t="s">
        <v>870</v>
      </c>
      <c r="L217" s="140" t="s">
        <v>871</v>
      </c>
    </row>
    <row r="218" customFormat="false" ht="22.5" hidden="false" customHeight="false" outlineLevel="0" collapsed="false">
      <c r="A218" s="137" t="s">
        <v>879</v>
      </c>
      <c r="B218" s="138" t="s">
        <v>868</v>
      </c>
      <c r="C218" s="139" t="n">
        <v>0</v>
      </c>
      <c r="D218" s="139" t="n">
        <v>0</v>
      </c>
      <c r="E218" s="139" t="n">
        <v>0</v>
      </c>
      <c r="F218" s="139" t="n">
        <v>0</v>
      </c>
      <c r="G218" s="137" t="s">
        <v>339</v>
      </c>
      <c r="H218" s="138" t="s">
        <v>353</v>
      </c>
      <c r="I218" s="138" t="s">
        <v>470</v>
      </c>
      <c r="J218" s="138" t="s">
        <v>880</v>
      </c>
      <c r="K218" s="138" t="s">
        <v>870</v>
      </c>
      <c r="L218" s="140" t="s">
        <v>871</v>
      </c>
    </row>
    <row r="219" customFormat="false" ht="22.5" hidden="false" customHeight="false" outlineLevel="0" collapsed="false">
      <c r="A219" s="137" t="s">
        <v>881</v>
      </c>
      <c r="B219" s="138" t="s">
        <v>882</v>
      </c>
      <c r="C219" s="139" t="n">
        <v>100</v>
      </c>
      <c r="D219" s="139" t="n">
        <v>50</v>
      </c>
      <c r="E219" s="139" t="n">
        <v>50</v>
      </c>
      <c r="F219" s="139" t="n">
        <v>0</v>
      </c>
      <c r="G219" s="138" t="s">
        <v>883</v>
      </c>
      <c r="H219" s="138" t="s">
        <v>333</v>
      </c>
      <c r="I219" s="138" t="s">
        <v>334</v>
      </c>
      <c r="J219" s="138" t="s">
        <v>335</v>
      </c>
      <c r="K219" s="137" t="s">
        <v>336</v>
      </c>
      <c r="L219" s="140" t="s">
        <v>337</v>
      </c>
    </row>
    <row r="220" customFormat="false" ht="14.25" hidden="false" customHeight="false" outlineLevel="0" collapsed="false">
      <c r="A220" s="137" t="s">
        <v>884</v>
      </c>
      <c r="B220" s="138" t="s">
        <v>882</v>
      </c>
      <c r="C220" s="139" t="n">
        <v>0</v>
      </c>
      <c r="D220" s="139" t="n">
        <v>0</v>
      </c>
      <c r="E220" s="139" t="n">
        <v>0</v>
      </c>
      <c r="F220" s="139" t="n">
        <v>0</v>
      </c>
      <c r="G220" s="137" t="s">
        <v>339</v>
      </c>
      <c r="H220" s="138" t="s">
        <v>333</v>
      </c>
      <c r="I220" s="138" t="s">
        <v>340</v>
      </c>
      <c r="J220" s="138" t="s">
        <v>341</v>
      </c>
      <c r="K220" s="137" t="s">
        <v>336</v>
      </c>
      <c r="L220" s="140" t="s">
        <v>395</v>
      </c>
    </row>
    <row r="221" customFormat="false" ht="28.5" hidden="false" customHeight="false" outlineLevel="0" collapsed="false">
      <c r="A221" s="137" t="s">
        <v>885</v>
      </c>
      <c r="B221" s="138" t="s">
        <v>882</v>
      </c>
      <c r="C221" s="139" t="n">
        <v>0</v>
      </c>
      <c r="D221" s="139" t="n">
        <v>0</v>
      </c>
      <c r="E221" s="139" t="n">
        <v>0</v>
      </c>
      <c r="F221" s="139" t="n">
        <v>0</v>
      </c>
      <c r="G221" s="137" t="s">
        <v>339</v>
      </c>
      <c r="H221" s="138" t="s">
        <v>343</v>
      </c>
      <c r="I221" s="138" t="s">
        <v>344</v>
      </c>
      <c r="J221" s="138" t="s">
        <v>886</v>
      </c>
      <c r="K221" s="137" t="s">
        <v>887</v>
      </c>
      <c r="L221" s="140" t="s">
        <v>888</v>
      </c>
    </row>
    <row r="222" customFormat="false" ht="14.25" hidden="false" customHeight="false" outlineLevel="0" collapsed="false">
      <c r="A222" s="137" t="s">
        <v>889</v>
      </c>
      <c r="B222" s="138" t="s">
        <v>882</v>
      </c>
      <c r="C222" s="139" t="n">
        <v>0</v>
      </c>
      <c r="D222" s="139" t="n">
        <v>0</v>
      </c>
      <c r="E222" s="139" t="n">
        <v>0</v>
      </c>
      <c r="F222" s="139" t="n">
        <v>0</v>
      </c>
      <c r="G222" s="137" t="s">
        <v>339</v>
      </c>
      <c r="H222" s="138" t="s">
        <v>343</v>
      </c>
      <c r="I222" s="138" t="s">
        <v>344</v>
      </c>
      <c r="J222" s="138" t="s">
        <v>890</v>
      </c>
      <c r="K222" s="137" t="s">
        <v>891</v>
      </c>
      <c r="L222" s="140" t="s">
        <v>892</v>
      </c>
    </row>
    <row r="223" customFormat="false" ht="14.25" hidden="false" customHeight="false" outlineLevel="0" collapsed="false">
      <c r="A223" s="137" t="s">
        <v>893</v>
      </c>
      <c r="B223" s="138" t="s">
        <v>882</v>
      </c>
      <c r="C223" s="139" t="n">
        <v>0</v>
      </c>
      <c r="D223" s="139" t="n">
        <v>0</v>
      </c>
      <c r="E223" s="139" t="n">
        <v>0</v>
      </c>
      <c r="F223" s="139" t="n">
        <v>0</v>
      </c>
      <c r="G223" s="137" t="s">
        <v>339</v>
      </c>
      <c r="H223" s="138" t="s">
        <v>353</v>
      </c>
      <c r="I223" s="138" t="s">
        <v>665</v>
      </c>
      <c r="J223" s="138" t="s">
        <v>894</v>
      </c>
      <c r="K223" s="137" t="s">
        <v>504</v>
      </c>
      <c r="L223" s="140" t="s">
        <v>337</v>
      </c>
    </row>
    <row r="224" customFormat="false" ht="33.75" hidden="false" customHeight="false" outlineLevel="0" collapsed="false">
      <c r="A224" s="137" t="s">
        <v>895</v>
      </c>
      <c r="B224" s="138" t="s">
        <v>896</v>
      </c>
      <c r="C224" s="139" t="n">
        <v>150</v>
      </c>
      <c r="D224" s="139" t="n">
        <v>120</v>
      </c>
      <c r="E224" s="139" t="n">
        <v>120</v>
      </c>
      <c r="F224" s="139" t="n">
        <v>0</v>
      </c>
      <c r="G224" s="138" t="s">
        <v>897</v>
      </c>
      <c r="H224" s="138" t="s">
        <v>333</v>
      </c>
      <c r="I224" s="138" t="s">
        <v>334</v>
      </c>
      <c r="J224" s="138" t="s">
        <v>335</v>
      </c>
      <c r="K224" s="137" t="s">
        <v>404</v>
      </c>
      <c r="L224" s="140" t="s">
        <v>337</v>
      </c>
    </row>
    <row r="225" customFormat="false" ht="22.5" hidden="false" customHeight="false" outlineLevel="0" collapsed="false">
      <c r="A225" s="137" t="s">
        <v>898</v>
      </c>
      <c r="B225" s="138" t="s">
        <v>896</v>
      </c>
      <c r="C225" s="139" t="n">
        <v>0</v>
      </c>
      <c r="D225" s="139" t="n">
        <v>0</v>
      </c>
      <c r="E225" s="139" t="n">
        <v>0</v>
      </c>
      <c r="F225" s="139" t="n">
        <v>0</v>
      </c>
      <c r="G225" s="137" t="s">
        <v>339</v>
      </c>
      <c r="H225" s="138" t="s">
        <v>333</v>
      </c>
      <c r="I225" s="138" t="s">
        <v>340</v>
      </c>
      <c r="J225" s="138" t="s">
        <v>341</v>
      </c>
      <c r="K225" s="137" t="s">
        <v>899</v>
      </c>
      <c r="L225" s="140" t="s">
        <v>900</v>
      </c>
    </row>
    <row r="226" customFormat="false" ht="28.5" hidden="false" customHeight="false" outlineLevel="0" collapsed="false">
      <c r="A226" s="137" t="s">
        <v>901</v>
      </c>
      <c r="B226" s="138" t="s">
        <v>896</v>
      </c>
      <c r="C226" s="139" t="n">
        <v>0</v>
      </c>
      <c r="D226" s="139" t="n">
        <v>0</v>
      </c>
      <c r="E226" s="139" t="n">
        <v>0</v>
      </c>
      <c r="F226" s="139" t="n">
        <v>0</v>
      </c>
      <c r="G226" s="137" t="s">
        <v>339</v>
      </c>
      <c r="H226" s="138" t="s">
        <v>343</v>
      </c>
      <c r="I226" s="138" t="s">
        <v>344</v>
      </c>
      <c r="J226" s="138" t="s">
        <v>902</v>
      </c>
      <c r="K226" s="137" t="s">
        <v>903</v>
      </c>
      <c r="L226" s="140" t="s">
        <v>904</v>
      </c>
    </row>
    <row r="227" customFormat="false" ht="14.25" hidden="false" customHeight="false" outlineLevel="0" collapsed="false">
      <c r="A227" s="137" t="s">
        <v>905</v>
      </c>
      <c r="B227" s="138" t="s">
        <v>896</v>
      </c>
      <c r="C227" s="139" t="n">
        <v>0</v>
      </c>
      <c r="D227" s="139" t="n">
        <v>0</v>
      </c>
      <c r="E227" s="139" t="n">
        <v>0</v>
      </c>
      <c r="F227" s="139" t="n">
        <v>0</v>
      </c>
      <c r="G227" s="137" t="s">
        <v>339</v>
      </c>
      <c r="H227" s="138" t="s">
        <v>343</v>
      </c>
      <c r="I227" s="138" t="s">
        <v>344</v>
      </c>
      <c r="J227" s="138" t="s">
        <v>906</v>
      </c>
      <c r="K227" s="137" t="s">
        <v>907</v>
      </c>
      <c r="L227" s="140" t="s">
        <v>908</v>
      </c>
    </row>
    <row r="228" customFormat="false" ht="14.25" hidden="false" customHeight="false" outlineLevel="0" collapsed="false">
      <c r="A228" s="137" t="s">
        <v>909</v>
      </c>
      <c r="B228" s="138" t="s">
        <v>896</v>
      </c>
      <c r="C228" s="139" t="n">
        <v>0</v>
      </c>
      <c r="D228" s="139" t="n">
        <v>0</v>
      </c>
      <c r="E228" s="139" t="n">
        <v>0</v>
      </c>
      <c r="F228" s="139" t="n">
        <v>0</v>
      </c>
      <c r="G228" s="137" t="s">
        <v>339</v>
      </c>
      <c r="H228" s="138" t="s">
        <v>353</v>
      </c>
      <c r="I228" s="138" t="s">
        <v>910</v>
      </c>
      <c r="J228" s="138" t="s">
        <v>911</v>
      </c>
      <c r="K228" s="137" t="s">
        <v>336</v>
      </c>
      <c r="L228" s="140" t="s">
        <v>395</v>
      </c>
    </row>
    <row r="229" customFormat="false" ht="45" hidden="false" customHeight="false" outlineLevel="0" collapsed="false">
      <c r="A229" s="137" t="s">
        <v>912</v>
      </c>
      <c r="B229" s="138" t="s">
        <v>913</v>
      </c>
      <c r="C229" s="139" t="n">
        <v>10</v>
      </c>
      <c r="D229" s="139" t="n">
        <v>10</v>
      </c>
      <c r="E229" s="139" t="n">
        <v>10</v>
      </c>
      <c r="F229" s="139" t="n">
        <v>0</v>
      </c>
      <c r="G229" s="138" t="s">
        <v>914</v>
      </c>
      <c r="H229" s="138" t="s">
        <v>333</v>
      </c>
      <c r="I229" s="138" t="s">
        <v>334</v>
      </c>
      <c r="J229" s="138" t="s">
        <v>335</v>
      </c>
      <c r="K229" s="137" t="s">
        <v>373</v>
      </c>
      <c r="L229" s="140" t="s">
        <v>337</v>
      </c>
    </row>
    <row r="230" customFormat="false" ht="14.25" hidden="false" customHeight="false" outlineLevel="0" collapsed="false">
      <c r="A230" s="137" t="s">
        <v>915</v>
      </c>
      <c r="B230" s="138" t="s">
        <v>913</v>
      </c>
      <c r="C230" s="139" t="n">
        <v>0</v>
      </c>
      <c r="D230" s="139" t="n">
        <v>0</v>
      </c>
      <c r="E230" s="139" t="n">
        <v>0</v>
      </c>
      <c r="F230" s="139" t="n">
        <v>0</v>
      </c>
      <c r="G230" s="137" t="s">
        <v>339</v>
      </c>
      <c r="H230" s="138" t="s">
        <v>333</v>
      </c>
      <c r="I230" s="138" t="s">
        <v>340</v>
      </c>
      <c r="J230" s="138" t="s">
        <v>341</v>
      </c>
      <c r="K230" s="137" t="s">
        <v>373</v>
      </c>
      <c r="L230" s="140" t="s">
        <v>395</v>
      </c>
    </row>
    <row r="231" customFormat="false" ht="45" hidden="false" customHeight="false" outlineLevel="0" collapsed="false">
      <c r="A231" s="137" t="s">
        <v>916</v>
      </c>
      <c r="B231" s="138" t="s">
        <v>913</v>
      </c>
      <c r="C231" s="139" t="n">
        <v>0</v>
      </c>
      <c r="D231" s="139" t="n">
        <v>0</v>
      </c>
      <c r="E231" s="139" t="n">
        <v>0</v>
      </c>
      <c r="F231" s="139" t="n">
        <v>0</v>
      </c>
      <c r="G231" s="137" t="s">
        <v>339</v>
      </c>
      <c r="H231" s="138" t="s">
        <v>343</v>
      </c>
      <c r="I231" s="138" t="s">
        <v>344</v>
      </c>
      <c r="J231" s="138" t="s">
        <v>917</v>
      </c>
      <c r="K231" s="137" t="s">
        <v>918</v>
      </c>
      <c r="L231" s="140" t="s">
        <v>919</v>
      </c>
    </row>
    <row r="232" customFormat="false" ht="45" hidden="false" customHeight="false" outlineLevel="0" collapsed="false">
      <c r="A232" s="137" t="s">
        <v>920</v>
      </c>
      <c r="B232" s="138" t="s">
        <v>913</v>
      </c>
      <c r="C232" s="139" t="n">
        <v>0</v>
      </c>
      <c r="D232" s="139" t="n">
        <v>0</v>
      </c>
      <c r="E232" s="139" t="n">
        <v>0</v>
      </c>
      <c r="F232" s="139" t="n">
        <v>0</v>
      </c>
      <c r="G232" s="137" t="s">
        <v>339</v>
      </c>
      <c r="H232" s="138" t="s">
        <v>343</v>
      </c>
      <c r="I232" s="138" t="s">
        <v>344</v>
      </c>
      <c r="J232" s="138" t="s">
        <v>921</v>
      </c>
      <c r="K232" s="137" t="s">
        <v>922</v>
      </c>
      <c r="L232" s="140" t="s">
        <v>923</v>
      </c>
    </row>
    <row r="233" customFormat="false" ht="14.25" hidden="false" customHeight="false" outlineLevel="0" collapsed="false">
      <c r="A233" s="137" t="s">
        <v>924</v>
      </c>
      <c r="B233" s="138" t="s">
        <v>913</v>
      </c>
      <c r="C233" s="139" t="n">
        <v>0</v>
      </c>
      <c r="D233" s="139" t="n">
        <v>0</v>
      </c>
      <c r="E233" s="139" t="n">
        <v>0</v>
      </c>
      <c r="F233" s="139" t="n">
        <v>0</v>
      </c>
      <c r="G233" s="137" t="s">
        <v>339</v>
      </c>
      <c r="H233" s="138" t="s">
        <v>353</v>
      </c>
      <c r="I233" s="138" t="s">
        <v>925</v>
      </c>
      <c r="J233" s="138" t="s">
        <v>910</v>
      </c>
      <c r="K233" s="137" t="s">
        <v>336</v>
      </c>
      <c r="L233" s="140" t="s">
        <v>395</v>
      </c>
    </row>
    <row r="234" customFormat="false" ht="45" hidden="false" customHeight="false" outlineLevel="0" collapsed="false">
      <c r="A234" s="137" t="s">
        <v>926</v>
      </c>
      <c r="B234" s="138" t="s">
        <v>927</v>
      </c>
      <c r="C234" s="139" t="n">
        <v>25</v>
      </c>
      <c r="D234" s="139" t="n">
        <v>20</v>
      </c>
      <c r="E234" s="139" t="n">
        <v>20</v>
      </c>
      <c r="F234" s="139" t="n">
        <v>0</v>
      </c>
      <c r="G234" s="138" t="s">
        <v>928</v>
      </c>
      <c r="H234" s="138" t="s">
        <v>333</v>
      </c>
      <c r="I234" s="138" t="s">
        <v>334</v>
      </c>
      <c r="J234" s="138" t="s">
        <v>335</v>
      </c>
      <c r="K234" s="137" t="s">
        <v>373</v>
      </c>
      <c r="L234" s="140" t="s">
        <v>337</v>
      </c>
    </row>
    <row r="235" customFormat="false" ht="14.25" hidden="false" customHeight="false" outlineLevel="0" collapsed="false">
      <c r="A235" s="137" t="s">
        <v>929</v>
      </c>
      <c r="B235" s="138" t="s">
        <v>927</v>
      </c>
      <c r="C235" s="139" t="n">
        <v>0</v>
      </c>
      <c r="D235" s="139" t="n">
        <v>0</v>
      </c>
      <c r="E235" s="139" t="n">
        <v>0</v>
      </c>
      <c r="F235" s="139" t="n">
        <v>0</v>
      </c>
      <c r="G235" s="137" t="s">
        <v>339</v>
      </c>
      <c r="H235" s="138" t="s">
        <v>333</v>
      </c>
      <c r="I235" s="138" t="s">
        <v>340</v>
      </c>
      <c r="J235" s="138" t="s">
        <v>341</v>
      </c>
      <c r="K235" s="137" t="s">
        <v>359</v>
      </c>
      <c r="L235" s="140" t="s">
        <v>930</v>
      </c>
    </row>
    <row r="236" customFormat="false" ht="14.25" hidden="false" customHeight="false" outlineLevel="0" collapsed="false">
      <c r="A236" s="137" t="s">
        <v>931</v>
      </c>
      <c r="B236" s="138" t="s">
        <v>927</v>
      </c>
      <c r="C236" s="139" t="n">
        <v>0</v>
      </c>
      <c r="D236" s="139" t="n">
        <v>0</v>
      </c>
      <c r="E236" s="139" t="n">
        <v>0</v>
      </c>
      <c r="F236" s="139" t="n">
        <v>0</v>
      </c>
      <c r="G236" s="137" t="s">
        <v>339</v>
      </c>
      <c r="H236" s="138" t="s">
        <v>343</v>
      </c>
      <c r="I236" s="138" t="s">
        <v>344</v>
      </c>
      <c r="J236" s="138" t="s">
        <v>932</v>
      </c>
      <c r="K236" s="137" t="s">
        <v>933</v>
      </c>
      <c r="L236" s="140" t="s">
        <v>934</v>
      </c>
    </row>
    <row r="237" customFormat="false" ht="14.25" hidden="false" customHeight="false" outlineLevel="0" collapsed="false">
      <c r="A237" s="137" t="s">
        <v>935</v>
      </c>
      <c r="B237" s="138" t="s">
        <v>927</v>
      </c>
      <c r="C237" s="139" t="n">
        <v>0</v>
      </c>
      <c r="D237" s="139" t="n">
        <v>0</v>
      </c>
      <c r="E237" s="139" t="n">
        <v>0</v>
      </c>
      <c r="F237" s="139" t="n">
        <v>0</v>
      </c>
      <c r="G237" s="137" t="s">
        <v>339</v>
      </c>
      <c r="H237" s="138" t="s">
        <v>343</v>
      </c>
      <c r="I237" s="138" t="s">
        <v>344</v>
      </c>
      <c r="J237" s="138" t="s">
        <v>936</v>
      </c>
      <c r="K237" s="137" t="s">
        <v>937</v>
      </c>
      <c r="L237" s="140" t="s">
        <v>938</v>
      </c>
    </row>
    <row r="238" customFormat="false" ht="22.5" hidden="false" customHeight="false" outlineLevel="0" collapsed="false">
      <c r="A238" s="137" t="s">
        <v>939</v>
      </c>
      <c r="B238" s="138" t="s">
        <v>927</v>
      </c>
      <c r="C238" s="139" t="n">
        <v>0</v>
      </c>
      <c r="D238" s="139" t="n">
        <v>0</v>
      </c>
      <c r="E238" s="139" t="n">
        <v>0</v>
      </c>
      <c r="F238" s="139" t="n">
        <v>0</v>
      </c>
      <c r="G238" s="137" t="s">
        <v>339</v>
      </c>
      <c r="H238" s="138" t="s">
        <v>353</v>
      </c>
      <c r="I238" s="138" t="s">
        <v>665</v>
      </c>
      <c r="J238" s="138" t="s">
        <v>940</v>
      </c>
      <c r="K238" s="137" t="s">
        <v>336</v>
      </c>
      <c r="L238" s="140" t="s">
        <v>395</v>
      </c>
    </row>
    <row r="239" customFormat="false" ht="33.75" hidden="false" customHeight="false" outlineLevel="0" collapsed="false">
      <c r="A239" s="137" t="s">
        <v>941</v>
      </c>
      <c r="B239" s="138" t="s">
        <v>942</v>
      </c>
      <c r="C239" s="139" t="n">
        <v>5</v>
      </c>
      <c r="D239" s="139" t="n">
        <v>5</v>
      </c>
      <c r="E239" s="139" t="n">
        <v>5</v>
      </c>
      <c r="F239" s="139" t="n">
        <v>0</v>
      </c>
      <c r="G239" s="138" t="s">
        <v>943</v>
      </c>
      <c r="H239" s="138" t="s">
        <v>333</v>
      </c>
      <c r="I239" s="138" t="s">
        <v>334</v>
      </c>
      <c r="J239" s="138" t="s">
        <v>335</v>
      </c>
      <c r="K239" s="137" t="s">
        <v>336</v>
      </c>
      <c r="L239" s="140" t="s">
        <v>337</v>
      </c>
    </row>
    <row r="240" customFormat="false" ht="14.25" hidden="false" customHeight="false" outlineLevel="0" collapsed="false">
      <c r="A240" s="137" t="s">
        <v>944</v>
      </c>
      <c r="B240" s="138" t="s">
        <v>942</v>
      </c>
      <c r="C240" s="139" t="n">
        <v>0</v>
      </c>
      <c r="D240" s="139" t="n">
        <v>0</v>
      </c>
      <c r="E240" s="139" t="n">
        <v>0</v>
      </c>
      <c r="F240" s="139" t="n">
        <v>0</v>
      </c>
      <c r="G240" s="137" t="s">
        <v>339</v>
      </c>
      <c r="H240" s="138" t="s">
        <v>333</v>
      </c>
      <c r="I240" s="138" t="s">
        <v>340</v>
      </c>
      <c r="J240" s="138" t="s">
        <v>341</v>
      </c>
      <c r="K240" s="137" t="s">
        <v>336</v>
      </c>
      <c r="L240" s="140" t="s">
        <v>395</v>
      </c>
    </row>
    <row r="241" customFormat="false" ht="28.5" hidden="false" customHeight="false" outlineLevel="0" collapsed="false">
      <c r="A241" s="137" t="s">
        <v>945</v>
      </c>
      <c r="B241" s="138" t="s">
        <v>942</v>
      </c>
      <c r="C241" s="139" t="n">
        <v>0</v>
      </c>
      <c r="D241" s="139" t="n">
        <v>0</v>
      </c>
      <c r="E241" s="139" t="n">
        <v>0</v>
      </c>
      <c r="F241" s="139" t="n">
        <v>0</v>
      </c>
      <c r="G241" s="137" t="s">
        <v>339</v>
      </c>
      <c r="H241" s="138" t="s">
        <v>343</v>
      </c>
      <c r="I241" s="138" t="s">
        <v>344</v>
      </c>
      <c r="J241" s="138" t="s">
        <v>946</v>
      </c>
      <c r="K241" s="137" t="s">
        <v>947</v>
      </c>
      <c r="L241" s="140" t="s">
        <v>948</v>
      </c>
    </row>
    <row r="242" customFormat="false" ht="14.25" hidden="false" customHeight="false" outlineLevel="0" collapsed="false">
      <c r="A242" s="137" t="s">
        <v>949</v>
      </c>
      <c r="B242" s="138" t="s">
        <v>942</v>
      </c>
      <c r="C242" s="139" t="n">
        <v>0</v>
      </c>
      <c r="D242" s="139" t="n">
        <v>0</v>
      </c>
      <c r="E242" s="139" t="n">
        <v>0</v>
      </c>
      <c r="F242" s="139" t="n">
        <v>0</v>
      </c>
      <c r="G242" s="137" t="s">
        <v>339</v>
      </c>
      <c r="H242" s="138" t="s">
        <v>353</v>
      </c>
      <c r="I242" s="138" t="s">
        <v>950</v>
      </c>
      <c r="J242" s="138" t="s">
        <v>951</v>
      </c>
      <c r="K242" s="137" t="s">
        <v>952</v>
      </c>
      <c r="L242" s="140" t="s">
        <v>953</v>
      </c>
    </row>
    <row r="243" customFormat="false" ht="14.25" hidden="false" customHeight="false" outlineLevel="0" collapsed="false">
      <c r="A243" s="137" t="s">
        <v>954</v>
      </c>
      <c r="B243" s="138" t="s">
        <v>955</v>
      </c>
      <c r="C243" s="139" t="n">
        <v>27.48</v>
      </c>
      <c r="D243" s="139" t="n">
        <v>27.48</v>
      </c>
      <c r="E243" s="139" t="n">
        <v>27.48</v>
      </c>
      <c r="F243" s="139" t="n">
        <v>0</v>
      </c>
      <c r="G243" s="138" t="s">
        <v>956</v>
      </c>
      <c r="H243" s="138" t="s">
        <v>333</v>
      </c>
      <c r="I243" s="138" t="s">
        <v>334</v>
      </c>
      <c r="J243" s="138" t="s">
        <v>335</v>
      </c>
      <c r="K243" s="137" t="s">
        <v>336</v>
      </c>
      <c r="L243" s="140" t="s">
        <v>337</v>
      </c>
    </row>
    <row r="244" customFormat="false" ht="14.25" hidden="false" customHeight="false" outlineLevel="0" collapsed="false">
      <c r="A244" s="137" t="s">
        <v>957</v>
      </c>
      <c r="B244" s="138" t="s">
        <v>955</v>
      </c>
      <c r="C244" s="139" t="n">
        <v>0</v>
      </c>
      <c r="D244" s="139" t="n">
        <v>0</v>
      </c>
      <c r="E244" s="139" t="n">
        <v>0</v>
      </c>
      <c r="F244" s="139" t="n">
        <v>0</v>
      </c>
      <c r="G244" s="137" t="s">
        <v>339</v>
      </c>
      <c r="H244" s="138" t="s">
        <v>333</v>
      </c>
      <c r="I244" s="138" t="s">
        <v>340</v>
      </c>
      <c r="J244" s="138" t="s">
        <v>341</v>
      </c>
      <c r="K244" s="137" t="s">
        <v>336</v>
      </c>
      <c r="L244" s="140" t="s">
        <v>395</v>
      </c>
    </row>
    <row r="245" customFormat="false" ht="42.75" hidden="false" customHeight="false" outlineLevel="0" collapsed="false">
      <c r="A245" s="137" t="s">
        <v>958</v>
      </c>
      <c r="B245" s="138" t="s">
        <v>955</v>
      </c>
      <c r="C245" s="139" t="n">
        <v>0</v>
      </c>
      <c r="D245" s="139" t="n">
        <v>0</v>
      </c>
      <c r="E245" s="139" t="n">
        <v>0</v>
      </c>
      <c r="F245" s="139" t="n">
        <v>0</v>
      </c>
      <c r="G245" s="137" t="s">
        <v>339</v>
      </c>
      <c r="H245" s="138" t="s">
        <v>343</v>
      </c>
      <c r="I245" s="138" t="s">
        <v>344</v>
      </c>
      <c r="J245" s="138" t="s">
        <v>959</v>
      </c>
      <c r="K245" s="137" t="s">
        <v>960</v>
      </c>
      <c r="L245" s="140" t="s">
        <v>961</v>
      </c>
    </row>
    <row r="246" customFormat="false" ht="22.5" hidden="false" customHeight="false" outlineLevel="0" collapsed="false">
      <c r="A246" s="137" t="s">
        <v>962</v>
      </c>
      <c r="B246" s="138" t="s">
        <v>955</v>
      </c>
      <c r="C246" s="139" t="n">
        <v>0</v>
      </c>
      <c r="D246" s="139" t="n">
        <v>0</v>
      </c>
      <c r="E246" s="139" t="n">
        <v>0</v>
      </c>
      <c r="F246" s="139" t="n">
        <v>0</v>
      </c>
      <c r="G246" s="137" t="s">
        <v>339</v>
      </c>
      <c r="H246" s="138" t="s">
        <v>353</v>
      </c>
      <c r="I246" s="138" t="s">
        <v>665</v>
      </c>
      <c r="J246" s="138" t="s">
        <v>963</v>
      </c>
      <c r="K246" s="137" t="s">
        <v>336</v>
      </c>
      <c r="L246" s="140" t="s">
        <v>395</v>
      </c>
    </row>
    <row r="247" customFormat="false" ht="14.25" hidden="false" customHeight="false" outlineLevel="0" collapsed="false">
      <c r="A247" s="137" t="s">
        <v>964</v>
      </c>
      <c r="B247" s="138" t="s">
        <v>955</v>
      </c>
      <c r="C247" s="139" t="n">
        <v>0</v>
      </c>
      <c r="D247" s="139" t="n">
        <v>0</v>
      </c>
      <c r="E247" s="139" t="n">
        <v>0</v>
      </c>
      <c r="F247" s="139" t="n">
        <v>0</v>
      </c>
      <c r="G247" s="137" t="s">
        <v>339</v>
      </c>
      <c r="H247" s="138" t="s">
        <v>353</v>
      </c>
      <c r="I247" s="138" t="s">
        <v>910</v>
      </c>
      <c r="J247" s="138" t="s">
        <v>911</v>
      </c>
      <c r="K247" s="137" t="s">
        <v>336</v>
      </c>
      <c r="L247" s="140" t="s">
        <v>395</v>
      </c>
    </row>
    <row r="248" customFormat="false" ht="45" hidden="false" customHeight="false" outlineLevel="0" collapsed="false">
      <c r="A248" s="137" t="s">
        <v>965</v>
      </c>
      <c r="B248" s="138" t="s">
        <v>966</v>
      </c>
      <c r="C248" s="139" t="n">
        <v>5</v>
      </c>
      <c r="D248" s="139" t="n">
        <v>5</v>
      </c>
      <c r="E248" s="139" t="n">
        <v>5</v>
      </c>
      <c r="F248" s="139" t="n">
        <v>0</v>
      </c>
      <c r="G248" s="138" t="s">
        <v>967</v>
      </c>
      <c r="H248" s="138" t="s">
        <v>333</v>
      </c>
      <c r="I248" s="138" t="s">
        <v>334</v>
      </c>
      <c r="J248" s="138" t="s">
        <v>335</v>
      </c>
      <c r="K248" s="137" t="s">
        <v>336</v>
      </c>
      <c r="L248" s="140" t="s">
        <v>337</v>
      </c>
    </row>
    <row r="249" customFormat="false" ht="14.25" hidden="false" customHeight="false" outlineLevel="0" collapsed="false">
      <c r="A249" s="137" t="s">
        <v>968</v>
      </c>
      <c r="B249" s="138" t="s">
        <v>966</v>
      </c>
      <c r="C249" s="139" t="n">
        <v>0</v>
      </c>
      <c r="D249" s="139" t="n">
        <v>0</v>
      </c>
      <c r="E249" s="139" t="n">
        <v>0</v>
      </c>
      <c r="F249" s="139" t="n">
        <v>0</v>
      </c>
      <c r="G249" s="137" t="s">
        <v>339</v>
      </c>
      <c r="H249" s="138" t="s">
        <v>333</v>
      </c>
      <c r="I249" s="138" t="s">
        <v>340</v>
      </c>
      <c r="J249" s="138" t="s">
        <v>341</v>
      </c>
      <c r="K249" s="137" t="s">
        <v>336</v>
      </c>
      <c r="L249" s="140" t="s">
        <v>395</v>
      </c>
    </row>
    <row r="250" customFormat="false" ht="22.5" hidden="false" customHeight="false" outlineLevel="0" collapsed="false">
      <c r="A250" s="137" t="s">
        <v>969</v>
      </c>
      <c r="B250" s="138" t="s">
        <v>966</v>
      </c>
      <c r="C250" s="139" t="n">
        <v>0</v>
      </c>
      <c r="D250" s="139" t="n">
        <v>0</v>
      </c>
      <c r="E250" s="139" t="n">
        <v>0</v>
      </c>
      <c r="F250" s="139" t="n">
        <v>0</v>
      </c>
      <c r="G250" s="137" t="s">
        <v>339</v>
      </c>
      <c r="H250" s="138" t="s">
        <v>343</v>
      </c>
      <c r="I250" s="138" t="s">
        <v>344</v>
      </c>
      <c r="J250" s="138" t="s">
        <v>970</v>
      </c>
      <c r="K250" s="137" t="s">
        <v>971</v>
      </c>
      <c r="L250" s="140" t="s">
        <v>972</v>
      </c>
    </row>
    <row r="251" customFormat="false" ht="14.25" hidden="false" customHeight="false" outlineLevel="0" collapsed="false">
      <c r="A251" s="137" t="s">
        <v>973</v>
      </c>
      <c r="B251" s="138" t="s">
        <v>966</v>
      </c>
      <c r="C251" s="139" t="n">
        <v>0</v>
      </c>
      <c r="D251" s="139" t="n">
        <v>0</v>
      </c>
      <c r="E251" s="139" t="n">
        <v>0</v>
      </c>
      <c r="F251" s="139" t="n">
        <v>0</v>
      </c>
      <c r="G251" s="137" t="s">
        <v>339</v>
      </c>
      <c r="H251" s="138" t="s">
        <v>343</v>
      </c>
      <c r="I251" s="138" t="s">
        <v>344</v>
      </c>
      <c r="J251" s="138" t="s">
        <v>974</v>
      </c>
      <c r="K251" s="137" t="s">
        <v>975</v>
      </c>
      <c r="L251" s="140" t="s">
        <v>976</v>
      </c>
    </row>
    <row r="252" customFormat="false" ht="14.25" hidden="false" customHeight="false" outlineLevel="0" collapsed="false">
      <c r="A252" s="137" t="s">
        <v>977</v>
      </c>
      <c r="B252" s="138" t="s">
        <v>966</v>
      </c>
      <c r="C252" s="139" t="n">
        <v>0</v>
      </c>
      <c r="D252" s="139" t="n">
        <v>0</v>
      </c>
      <c r="E252" s="139" t="n">
        <v>0</v>
      </c>
      <c r="F252" s="139" t="n">
        <v>0</v>
      </c>
      <c r="G252" s="137" t="s">
        <v>339</v>
      </c>
      <c r="H252" s="138" t="s">
        <v>353</v>
      </c>
      <c r="I252" s="138" t="s">
        <v>950</v>
      </c>
      <c r="J252" s="138" t="s">
        <v>978</v>
      </c>
      <c r="K252" s="137" t="s">
        <v>336</v>
      </c>
      <c r="L252" s="140" t="s">
        <v>395</v>
      </c>
    </row>
    <row r="253" customFormat="false" ht="22.5" hidden="false" customHeight="false" outlineLevel="0" collapsed="false">
      <c r="A253" s="137" t="s">
        <v>979</v>
      </c>
      <c r="B253" s="138" t="s">
        <v>980</v>
      </c>
      <c r="C253" s="139" t="n">
        <v>8</v>
      </c>
      <c r="D253" s="139" t="n">
        <v>5</v>
      </c>
      <c r="E253" s="139" t="n">
        <v>5</v>
      </c>
      <c r="F253" s="139" t="n">
        <v>0</v>
      </c>
      <c r="G253" s="138" t="s">
        <v>981</v>
      </c>
      <c r="H253" s="138" t="s">
        <v>333</v>
      </c>
      <c r="I253" s="138" t="s">
        <v>334</v>
      </c>
      <c r="J253" s="138" t="s">
        <v>335</v>
      </c>
      <c r="K253" s="137" t="s">
        <v>336</v>
      </c>
      <c r="L253" s="140" t="s">
        <v>337</v>
      </c>
    </row>
    <row r="254" customFormat="false" ht="14.25" hidden="false" customHeight="false" outlineLevel="0" collapsed="false">
      <c r="A254" s="137" t="s">
        <v>982</v>
      </c>
      <c r="B254" s="138" t="s">
        <v>980</v>
      </c>
      <c r="C254" s="139" t="n">
        <v>0</v>
      </c>
      <c r="D254" s="139" t="n">
        <v>0</v>
      </c>
      <c r="E254" s="139" t="n">
        <v>0</v>
      </c>
      <c r="F254" s="139" t="n">
        <v>0</v>
      </c>
      <c r="G254" s="137" t="s">
        <v>339</v>
      </c>
      <c r="H254" s="138" t="s">
        <v>333</v>
      </c>
      <c r="I254" s="138" t="s">
        <v>340</v>
      </c>
      <c r="J254" s="138" t="s">
        <v>341</v>
      </c>
      <c r="K254" s="137" t="s">
        <v>983</v>
      </c>
      <c r="L254" s="140" t="s">
        <v>337</v>
      </c>
    </row>
    <row r="255" customFormat="false" ht="14.25" hidden="false" customHeight="false" outlineLevel="0" collapsed="false">
      <c r="A255" s="137" t="s">
        <v>984</v>
      </c>
      <c r="B255" s="138" t="s">
        <v>980</v>
      </c>
      <c r="C255" s="139" t="n">
        <v>0</v>
      </c>
      <c r="D255" s="139" t="n">
        <v>0</v>
      </c>
      <c r="E255" s="139" t="n">
        <v>0</v>
      </c>
      <c r="F255" s="139" t="n">
        <v>0</v>
      </c>
      <c r="G255" s="137" t="s">
        <v>339</v>
      </c>
      <c r="H255" s="138" t="s">
        <v>343</v>
      </c>
      <c r="I255" s="138" t="s">
        <v>344</v>
      </c>
      <c r="J255" s="138" t="s">
        <v>985</v>
      </c>
      <c r="K255" s="137" t="s">
        <v>986</v>
      </c>
      <c r="L255" s="140" t="s">
        <v>987</v>
      </c>
    </row>
    <row r="256" customFormat="false" ht="14.25" hidden="false" customHeight="false" outlineLevel="0" collapsed="false">
      <c r="A256" s="137" t="s">
        <v>988</v>
      </c>
      <c r="B256" s="138" t="s">
        <v>980</v>
      </c>
      <c r="C256" s="139" t="n">
        <v>0</v>
      </c>
      <c r="D256" s="139" t="n">
        <v>0</v>
      </c>
      <c r="E256" s="139" t="n">
        <v>0</v>
      </c>
      <c r="F256" s="139" t="n">
        <v>0</v>
      </c>
      <c r="G256" s="137" t="s">
        <v>339</v>
      </c>
      <c r="H256" s="138" t="s">
        <v>343</v>
      </c>
      <c r="I256" s="138" t="s">
        <v>344</v>
      </c>
      <c r="J256" s="138" t="s">
        <v>989</v>
      </c>
      <c r="K256" s="137" t="s">
        <v>488</v>
      </c>
      <c r="L256" s="140" t="s">
        <v>990</v>
      </c>
    </row>
    <row r="257" customFormat="false" ht="14.25" hidden="false" customHeight="false" outlineLevel="0" collapsed="false">
      <c r="A257" s="137" t="s">
        <v>991</v>
      </c>
      <c r="B257" s="138" t="s">
        <v>980</v>
      </c>
      <c r="C257" s="139" t="n">
        <v>0</v>
      </c>
      <c r="D257" s="139" t="n">
        <v>0</v>
      </c>
      <c r="E257" s="139" t="n">
        <v>0</v>
      </c>
      <c r="F257" s="139" t="n">
        <v>0</v>
      </c>
      <c r="G257" s="137" t="s">
        <v>339</v>
      </c>
      <c r="H257" s="138" t="s">
        <v>353</v>
      </c>
      <c r="I257" s="138" t="s">
        <v>665</v>
      </c>
      <c r="J257" s="138" t="s">
        <v>992</v>
      </c>
      <c r="K257" s="137" t="s">
        <v>373</v>
      </c>
      <c r="L257" s="140" t="s">
        <v>337</v>
      </c>
    </row>
    <row r="258" customFormat="false" ht="22.5" hidden="false" customHeight="false" outlineLevel="0" collapsed="false">
      <c r="A258" s="137" t="s">
        <v>993</v>
      </c>
      <c r="B258" s="138" t="s">
        <v>994</v>
      </c>
      <c r="C258" s="139" t="n">
        <v>20</v>
      </c>
      <c r="D258" s="139" t="n">
        <v>20</v>
      </c>
      <c r="E258" s="139" t="n">
        <v>20</v>
      </c>
      <c r="F258" s="139" t="n">
        <v>0</v>
      </c>
      <c r="G258" s="138" t="s">
        <v>995</v>
      </c>
      <c r="H258" s="138" t="s">
        <v>333</v>
      </c>
      <c r="I258" s="138" t="s">
        <v>334</v>
      </c>
      <c r="J258" s="138" t="s">
        <v>335</v>
      </c>
      <c r="K258" s="137" t="s">
        <v>983</v>
      </c>
      <c r="L258" s="140" t="s">
        <v>337</v>
      </c>
    </row>
    <row r="259" customFormat="false" ht="14.25" hidden="false" customHeight="false" outlineLevel="0" collapsed="false">
      <c r="A259" s="137" t="s">
        <v>996</v>
      </c>
      <c r="B259" s="138" t="s">
        <v>994</v>
      </c>
      <c r="C259" s="139" t="n">
        <v>0</v>
      </c>
      <c r="D259" s="139" t="n">
        <v>0</v>
      </c>
      <c r="E259" s="139" t="n">
        <v>0</v>
      </c>
      <c r="F259" s="139" t="n">
        <v>0</v>
      </c>
      <c r="G259" s="137" t="s">
        <v>339</v>
      </c>
      <c r="H259" s="138" t="s">
        <v>333</v>
      </c>
      <c r="I259" s="138" t="s">
        <v>340</v>
      </c>
      <c r="J259" s="138" t="s">
        <v>341</v>
      </c>
      <c r="K259" s="137" t="s">
        <v>997</v>
      </c>
      <c r="L259" s="140" t="s">
        <v>930</v>
      </c>
    </row>
    <row r="260" customFormat="false" ht="14.25" hidden="false" customHeight="false" outlineLevel="0" collapsed="false">
      <c r="A260" s="137" t="s">
        <v>998</v>
      </c>
      <c r="B260" s="138" t="s">
        <v>994</v>
      </c>
      <c r="C260" s="139" t="n">
        <v>0</v>
      </c>
      <c r="D260" s="139" t="n">
        <v>0</v>
      </c>
      <c r="E260" s="139" t="n">
        <v>0</v>
      </c>
      <c r="F260" s="139" t="n">
        <v>0</v>
      </c>
      <c r="G260" s="137" t="s">
        <v>339</v>
      </c>
      <c r="H260" s="138" t="s">
        <v>343</v>
      </c>
      <c r="I260" s="138" t="s">
        <v>344</v>
      </c>
      <c r="J260" s="138" t="s">
        <v>999</v>
      </c>
      <c r="K260" s="137" t="s">
        <v>1000</v>
      </c>
      <c r="L260" s="140" t="s">
        <v>1001</v>
      </c>
    </row>
    <row r="261" customFormat="false" ht="22.5" hidden="false" customHeight="false" outlineLevel="0" collapsed="false">
      <c r="A261" s="137" t="s">
        <v>1002</v>
      </c>
      <c r="B261" s="138" t="s">
        <v>994</v>
      </c>
      <c r="C261" s="139" t="n">
        <v>0</v>
      </c>
      <c r="D261" s="139" t="n">
        <v>0</v>
      </c>
      <c r="E261" s="139" t="n">
        <v>0</v>
      </c>
      <c r="F261" s="139" t="n">
        <v>0</v>
      </c>
      <c r="G261" s="137" t="s">
        <v>339</v>
      </c>
      <c r="H261" s="138" t="s">
        <v>343</v>
      </c>
      <c r="I261" s="138" t="s">
        <v>344</v>
      </c>
      <c r="J261" s="138" t="s">
        <v>1003</v>
      </c>
      <c r="K261" s="137" t="s">
        <v>1004</v>
      </c>
      <c r="L261" s="140" t="s">
        <v>1005</v>
      </c>
    </row>
    <row r="262" customFormat="false" ht="14.25" hidden="false" customHeight="false" outlineLevel="0" collapsed="false">
      <c r="A262" s="137" t="s">
        <v>1006</v>
      </c>
      <c r="B262" s="138" t="s">
        <v>994</v>
      </c>
      <c r="C262" s="139" t="n">
        <v>0</v>
      </c>
      <c r="D262" s="139" t="n">
        <v>0</v>
      </c>
      <c r="E262" s="139" t="n">
        <v>0</v>
      </c>
      <c r="F262" s="139" t="n">
        <v>0</v>
      </c>
      <c r="G262" s="137" t="s">
        <v>339</v>
      </c>
      <c r="H262" s="138" t="s">
        <v>353</v>
      </c>
      <c r="I262" s="138" t="s">
        <v>665</v>
      </c>
      <c r="J262" s="138" t="s">
        <v>1007</v>
      </c>
      <c r="K262" s="137" t="s">
        <v>336</v>
      </c>
      <c r="L262" s="140" t="s">
        <v>395</v>
      </c>
    </row>
    <row r="263" customFormat="false" ht="14.25" hidden="false" customHeight="false" outlineLevel="0" collapsed="false">
      <c r="A263" s="137" t="s">
        <v>1008</v>
      </c>
      <c r="B263" s="138" t="s">
        <v>1009</v>
      </c>
      <c r="C263" s="139" t="n">
        <v>75</v>
      </c>
      <c r="D263" s="139" t="n">
        <v>75</v>
      </c>
      <c r="E263" s="139" t="n">
        <v>75</v>
      </c>
      <c r="F263" s="139" t="n">
        <v>0</v>
      </c>
      <c r="G263" s="138" t="s">
        <v>1010</v>
      </c>
      <c r="H263" s="138" t="s">
        <v>333</v>
      </c>
      <c r="I263" s="138" t="s">
        <v>334</v>
      </c>
      <c r="J263" s="138" t="s">
        <v>335</v>
      </c>
      <c r="K263" s="137" t="s">
        <v>373</v>
      </c>
      <c r="L263" s="140" t="s">
        <v>337</v>
      </c>
    </row>
    <row r="264" customFormat="false" ht="14.25" hidden="false" customHeight="false" outlineLevel="0" collapsed="false">
      <c r="A264" s="137" t="s">
        <v>1011</v>
      </c>
      <c r="B264" s="138" t="s">
        <v>1009</v>
      </c>
      <c r="C264" s="139" t="n">
        <v>0</v>
      </c>
      <c r="D264" s="139" t="n">
        <v>0</v>
      </c>
      <c r="E264" s="139" t="n">
        <v>0</v>
      </c>
      <c r="F264" s="139" t="n">
        <v>0</v>
      </c>
      <c r="G264" s="137" t="s">
        <v>339</v>
      </c>
      <c r="H264" s="138" t="s">
        <v>333</v>
      </c>
      <c r="I264" s="138" t="s">
        <v>1012</v>
      </c>
      <c r="J264" s="138" t="s">
        <v>341</v>
      </c>
      <c r="K264" s="137" t="s">
        <v>336</v>
      </c>
      <c r="L264" s="140" t="s">
        <v>395</v>
      </c>
    </row>
    <row r="265" customFormat="false" ht="28.5" hidden="false" customHeight="false" outlineLevel="0" collapsed="false">
      <c r="A265" s="137" t="s">
        <v>1013</v>
      </c>
      <c r="B265" s="138" t="s">
        <v>1009</v>
      </c>
      <c r="C265" s="139" t="n">
        <v>0</v>
      </c>
      <c r="D265" s="139" t="n">
        <v>0</v>
      </c>
      <c r="E265" s="139" t="n">
        <v>0</v>
      </c>
      <c r="F265" s="139" t="n">
        <v>0</v>
      </c>
      <c r="G265" s="137" t="s">
        <v>339</v>
      </c>
      <c r="H265" s="138" t="s">
        <v>343</v>
      </c>
      <c r="I265" s="138" t="s">
        <v>344</v>
      </c>
      <c r="J265" s="138" t="s">
        <v>1014</v>
      </c>
      <c r="K265" s="137" t="s">
        <v>1015</v>
      </c>
      <c r="L265" s="140" t="s">
        <v>1016</v>
      </c>
    </row>
    <row r="266" customFormat="false" ht="28.5" hidden="false" customHeight="false" outlineLevel="0" collapsed="false">
      <c r="A266" s="137" t="s">
        <v>1017</v>
      </c>
      <c r="B266" s="138" t="s">
        <v>1009</v>
      </c>
      <c r="C266" s="139" t="n">
        <v>0</v>
      </c>
      <c r="D266" s="139" t="n">
        <v>0</v>
      </c>
      <c r="E266" s="139" t="n">
        <v>0</v>
      </c>
      <c r="F266" s="139" t="n">
        <v>0</v>
      </c>
      <c r="G266" s="137" t="s">
        <v>339</v>
      </c>
      <c r="H266" s="138" t="s">
        <v>343</v>
      </c>
      <c r="I266" s="138" t="s">
        <v>344</v>
      </c>
      <c r="J266" s="138" t="s">
        <v>1018</v>
      </c>
      <c r="K266" s="137" t="s">
        <v>1019</v>
      </c>
      <c r="L266" s="140" t="s">
        <v>1020</v>
      </c>
    </row>
    <row r="267" customFormat="false" ht="22.5" hidden="false" customHeight="false" outlineLevel="0" collapsed="false">
      <c r="A267" s="137" t="s">
        <v>1021</v>
      </c>
      <c r="B267" s="138" t="s">
        <v>1009</v>
      </c>
      <c r="C267" s="139" t="n">
        <v>0</v>
      </c>
      <c r="D267" s="139" t="n">
        <v>0</v>
      </c>
      <c r="E267" s="139" t="n">
        <v>0</v>
      </c>
      <c r="F267" s="139" t="n">
        <v>0</v>
      </c>
      <c r="G267" s="137" t="s">
        <v>339</v>
      </c>
      <c r="H267" s="138" t="s">
        <v>353</v>
      </c>
      <c r="I267" s="138" t="s">
        <v>950</v>
      </c>
      <c r="J267" s="138" t="s">
        <v>1022</v>
      </c>
      <c r="K267" s="137" t="s">
        <v>1023</v>
      </c>
      <c r="L267" s="140" t="s">
        <v>1024</v>
      </c>
    </row>
    <row r="268" customFormat="false" ht="22.5" hidden="false" customHeight="false" outlineLevel="0" collapsed="false">
      <c r="A268" s="137" t="s">
        <v>1025</v>
      </c>
      <c r="B268" s="138" t="s">
        <v>1026</v>
      </c>
      <c r="C268" s="139" t="n">
        <v>10</v>
      </c>
      <c r="D268" s="139" t="n">
        <v>10</v>
      </c>
      <c r="E268" s="139" t="n">
        <v>10</v>
      </c>
      <c r="F268" s="139" t="n">
        <v>0</v>
      </c>
      <c r="G268" s="138" t="s">
        <v>1027</v>
      </c>
      <c r="H268" s="138" t="s">
        <v>333</v>
      </c>
      <c r="I268" s="138" t="s">
        <v>334</v>
      </c>
      <c r="J268" s="138" t="s">
        <v>335</v>
      </c>
      <c r="K268" s="137" t="s">
        <v>336</v>
      </c>
      <c r="L268" s="140" t="s">
        <v>337</v>
      </c>
    </row>
    <row r="269" customFormat="false" ht="14.25" hidden="false" customHeight="false" outlineLevel="0" collapsed="false">
      <c r="A269" s="137" t="s">
        <v>1028</v>
      </c>
      <c r="B269" s="138" t="s">
        <v>1026</v>
      </c>
      <c r="C269" s="139" t="n">
        <v>0</v>
      </c>
      <c r="D269" s="139" t="n">
        <v>0</v>
      </c>
      <c r="E269" s="139" t="n">
        <v>0</v>
      </c>
      <c r="F269" s="139" t="n">
        <v>0</v>
      </c>
      <c r="G269" s="137" t="s">
        <v>339</v>
      </c>
      <c r="H269" s="138" t="s">
        <v>333</v>
      </c>
      <c r="I269" s="138" t="s">
        <v>340</v>
      </c>
      <c r="J269" s="138" t="s">
        <v>341</v>
      </c>
      <c r="K269" s="137" t="s">
        <v>336</v>
      </c>
      <c r="L269" s="140" t="s">
        <v>395</v>
      </c>
    </row>
    <row r="270" customFormat="false" ht="42.75" hidden="false" customHeight="false" outlineLevel="0" collapsed="false">
      <c r="A270" s="137" t="s">
        <v>1029</v>
      </c>
      <c r="B270" s="138" t="s">
        <v>1026</v>
      </c>
      <c r="C270" s="139" t="n">
        <v>0</v>
      </c>
      <c r="D270" s="139" t="n">
        <v>0</v>
      </c>
      <c r="E270" s="139" t="n">
        <v>0</v>
      </c>
      <c r="F270" s="139" t="n">
        <v>0</v>
      </c>
      <c r="G270" s="137" t="s">
        <v>339</v>
      </c>
      <c r="H270" s="138" t="s">
        <v>343</v>
      </c>
      <c r="I270" s="138" t="s">
        <v>344</v>
      </c>
      <c r="J270" s="138" t="s">
        <v>1030</v>
      </c>
      <c r="K270" s="137" t="s">
        <v>1031</v>
      </c>
      <c r="L270" s="140" t="s">
        <v>1032</v>
      </c>
    </row>
    <row r="271" customFormat="false" ht="14.25" hidden="false" customHeight="false" outlineLevel="0" collapsed="false">
      <c r="A271" s="137" t="s">
        <v>1033</v>
      </c>
      <c r="B271" s="138" t="s">
        <v>1026</v>
      </c>
      <c r="C271" s="139" t="n">
        <v>0</v>
      </c>
      <c r="D271" s="139" t="n">
        <v>0</v>
      </c>
      <c r="E271" s="139" t="n">
        <v>0</v>
      </c>
      <c r="F271" s="139" t="n">
        <v>0</v>
      </c>
      <c r="G271" s="137" t="s">
        <v>339</v>
      </c>
      <c r="H271" s="138" t="s">
        <v>343</v>
      </c>
      <c r="I271" s="138" t="s">
        <v>344</v>
      </c>
      <c r="J271" s="138" t="s">
        <v>1034</v>
      </c>
      <c r="K271" s="137" t="s">
        <v>1035</v>
      </c>
      <c r="L271" s="140" t="s">
        <v>1036</v>
      </c>
    </row>
    <row r="272" customFormat="false" ht="14.25" hidden="false" customHeight="false" outlineLevel="0" collapsed="false">
      <c r="A272" s="137" t="s">
        <v>1037</v>
      </c>
      <c r="B272" s="138" t="s">
        <v>1026</v>
      </c>
      <c r="C272" s="139" t="n">
        <v>0</v>
      </c>
      <c r="D272" s="139" t="n">
        <v>0</v>
      </c>
      <c r="E272" s="139" t="n">
        <v>0</v>
      </c>
      <c r="F272" s="139" t="n">
        <v>0</v>
      </c>
      <c r="G272" s="137" t="s">
        <v>339</v>
      </c>
      <c r="H272" s="138" t="s">
        <v>353</v>
      </c>
      <c r="I272" s="138" t="s">
        <v>665</v>
      </c>
      <c r="J272" s="138" t="s">
        <v>1038</v>
      </c>
      <c r="K272" s="137" t="s">
        <v>336</v>
      </c>
      <c r="L272" s="140" t="s">
        <v>395</v>
      </c>
    </row>
    <row r="273" customFormat="false" ht="22.5" hidden="false" customHeight="false" outlineLevel="0" collapsed="false">
      <c r="A273" s="137" t="s">
        <v>1039</v>
      </c>
      <c r="B273" s="137" t="s">
        <v>1040</v>
      </c>
      <c r="C273" s="139" t="n">
        <v>50</v>
      </c>
      <c r="D273" s="139" t="n">
        <v>50</v>
      </c>
      <c r="E273" s="139" t="n">
        <v>50</v>
      </c>
      <c r="F273" s="139" t="n">
        <v>0</v>
      </c>
      <c r="G273" s="138" t="s">
        <v>1041</v>
      </c>
      <c r="H273" s="138" t="s">
        <v>333</v>
      </c>
      <c r="I273" s="138" t="s">
        <v>334</v>
      </c>
      <c r="J273" s="138" t="s">
        <v>335</v>
      </c>
      <c r="K273" s="137" t="s">
        <v>1042</v>
      </c>
      <c r="L273" s="140" t="s">
        <v>1043</v>
      </c>
    </row>
    <row r="274" customFormat="false" ht="14.25" hidden="false" customHeight="false" outlineLevel="0" collapsed="false">
      <c r="A274" s="137" t="s">
        <v>1044</v>
      </c>
      <c r="B274" s="137" t="s">
        <v>1040</v>
      </c>
      <c r="C274" s="139" t="n">
        <v>0</v>
      </c>
      <c r="D274" s="139" t="n">
        <v>0</v>
      </c>
      <c r="E274" s="139" t="n">
        <v>0</v>
      </c>
      <c r="F274" s="139" t="n">
        <v>0</v>
      </c>
      <c r="G274" s="137" t="s">
        <v>339</v>
      </c>
      <c r="H274" s="138" t="s">
        <v>333</v>
      </c>
      <c r="I274" s="138" t="s">
        <v>340</v>
      </c>
      <c r="J274" s="138" t="s">
        <v>341</v>
      </c>
      <c r="K274" s="137" t="s">
        <v>1045</v>
      </c>
      <c r="L274" s="140" t="s">
        <v>1046</v>
      </c>
    </row>
    <row r="275" customFormat="false" ht="101.25" hidden="false" customHeight="false" outlineLevel="0" collapsed="false">
      <c r="A275" s="137" t="s">
        <v>1047</v>
      </c>
      <c r="B275" s="137" t="s">
        <v>1040</v>
      </c>
      <c r="C275" s="139" t="n">
        <v>0</v>
      </c>
      <c r="D275" s="139" t="n">
        <v>0</v>
      </c>
      <c r="E275" s="139" t="n">
        <v>0</v>
      </c>
      <c r="F275" s="139" t="n">
        <v>0</v>
      </c>
      <c r="G275" s="137" t="s">
        <v>339</v>
      </c>
      <c r="H275" s="138" t="s">
        <v>343</v>
      </c>
      <c r="I275" s="138" t="s">
        <v>344</v>
      </c>
      <c r="J275" s="138" t="s">
        <v>1048</v>
      </c>
      <c r="K275" s="137" t="s">
        <v>1049</v>
      </c>
      <c r="L275" s="140" t="s">
        <v>1050</v>
      </c>
    </row>
    <row r="276" customFormat="false" ht="14.25" hidden="false" customHeight="false" outlineLevel="0" collapsed="false">
      <c r="A276" s="137" t="s">
        <v>1051</v>
      </c>
      <c r="B276" s="137" t="s">
        <v>1040</v>
      </c>
      <c r="C276" s="139" t="n">
        <v>0</v>
      </c>
      <c r="D276" s="139" t="n">
        <v>0</v>
      </c>
      <c r="E276" s="139" t="n">
        <v>0</v>
      </c>
      <c r="F276" s="139" t="n">
        <v>0</v>
      </c>
      <c r="G276" s="137" t="s">
        <v>339</v>
      </c>
      <c r="H276" s="138" t="s">
        <v>343</v>
      </c>
      <c r="I276" s="138" t="s">
        <v>344</v>
      </c>
      <c r="J276" s="138" t="s">
        <v>1052</v>
      </c>
      <c r="K276" s="137" t="s">
        <v>1053</v>
      </c>
      <c r="L276" s="140" t="s">
        <v>1054</v>
      </c>
    </row>
    <row r="277" customFormat="false" ht="28.5" hidden="false" customHeight="false" outlineLevel="0" collapsed="false">
      <c r="A277" s="137" t="s">
        <v>1055</v>
      </c>
      <c r="B277" s="137" t="s">
        <v>1040</v>
      </c>
      <c r="C277" s="139" t="n">
        <v>0</v>
      </c>
      <c r="D277" s="139" t="n">
        <v>0</v>
      </c>
      <c r="E277" s="139" t="n">
        <v>0</v>
      </c>
      <c r="F277" s="139" t="n">
        <v>0</v>
      </c>
      <c r="G277" s="137" t="s">
        <v>339</v>
      </c>
      <c r="H277" s="138" t="s">
        <v>353</v>
      </c>
      <c r="I277" s="138" t="s">
        <v>950</v>
      </c>
      <c r="J277" s="138" t="s">
        <v>1056</v>
      </c>
      <c r="K277" s="137" t="s">
        <v>1057</v>
      </c>
      <c r="L277" s="140" t="s">
        <v>1058</v>
      </c>
    </row>
    <row r="278" customFormat="false" ht="22.5" hidden="false" customHeight="false" outlineLevel="0" collapsed="false">
      <c r="A278" s="137" t="s">
        <v>1059</v>
      </c>
      <c r="B278" s="138" t="s">
        <v>1060</v>
      </c>
      <c r="C278" s="139" t="n">
        <v>10</v>
      </c>
      <c r="D278" s="139" t="n">
        <v>10</v>
      </c>
      <c r="E278" s="139" t="n">
        <v>10</v>
      </c>
      <c r="F278" s="139" t="n">
        <v>0</v>
      </c>
      <c r="G278" s="138" t="s">
        <v>1061</v>
      </c>
      <c r="H278" s="138" t="s">
        <v>333</v>
      </c>
      <c r="I278" s="138" t="s">
        <v>334</v>
      </c>
      <c r="J278" s="138" t="s">
        <v>335</v>
      </c>
      <c r="K278" s="137" t="s">
        <v>1062</v>
      </c>
      <c r="L278" s="140" t="s">
        <v>337</v>
      </c>
    </row>
    <row r="279" customFormat="false" ht="14.25" hidden="false" customHeight="false" outlineLevel="0" collapsed="false">
      <c r="A279" s="137" t="s">
        <v>1063</v>
      </c>
      <c r="B279" s="138" t="s">
        <v>1060</v>
      </c>
      <c r="C279" s="139" t="n">
        <v>0</v>
      </c>
      <c r="D279" s="139" t="n">
        <v>0</v>
      </c>
      <c r="E279" s="139" t="n">
        <v>0</v>
      </c>
      <c r="F279" s="139" t="n">
        <v>0</v>
      </c>
      <c r="G279" s="137" t="s">
        <v>339</v>
      </c>
      <c r="H279" s="138" t="s">
        <v>333</v>
      </c>
      <c r="I279" s="138" t="s">
        <v>340</v>
      </c>
      <c r="J279" s="138" t="s">
        <v>341</v>
      </c>
      <c r="K279" s="137" t="s">
        <v>336</v>
      </c>
      <c r="L279" s="140" t="s">
        <v>395</v>
      </c>
    </row>
    <row r="280" customFormat="false" ht="14.25" hidden="false" customHeight="false" outlineLevel="0" collapsed="false">
      <c r="A280" s="137" t="s">
        <v>1064</v>
      </c>
      <c r="B280" s="138" t="s">
        <v>1060</v>
      </c>
      <c r="C280" s="139" t="n">
        <v>0</v>
      </c>
      <c r="D280" s="139" t="n">
        <v>0</v>
      </c>
      <c r="E280" s="139" t="n">
        <v>0</v>
      </c>
      <c r="F280" s="139" t="n">
        <v>0</v>
      </c>
      <c r="G280" s="137" t="s">
        <v>339</v>
      </c>
      <c r="H280" s="138" t="s">
        <v>343</v>
      </c>
      <c r="I280" s="138" t="s">
        <v>344</v>
      </c>
      <c r="J280" s="138" t="s">
        <v>1065</v>
      </c>
      <c r="K280" s="137" t="s">
        <v>1066</v>
      </c>
      <c r="L280" s="140" t="s">
        <v>1067</v>
      </c>
    </row>
    <row r="281" customFormat="false" ht="28.5" hidden="false" customHeight="false" outlineLevel="0" collapsed="false">
      <c r="A281" s="137" t="s">
        <v>1068</v>
      </c>
      <c r="B281" s="138" t="s">
        <v>1060</v>
      </c>
      <c r="C281" s="139" t="n">
        <v>0</v>
      </c>
      <c r="D281" s="139" t="n">
        <v>0</v>
      </c>
      <c r="E281" s="139" t="n">
        <v>0</v>
      </c>
      <c r="F281" s="139" t="n">
        <v>0</v>
      </c>
      <c r="G281" s="137" t="s">
        <v>339</v>
      </c>
      <c r="H281" s="138" t="s">
        <v>343</v>
      </c>
      <c r="I281" s="138" t="s">
        <v>344</v>
      </c>
      <c r="J281" s="138" t="s">
        <v>1069</v>
      </c>
      <c r="K281" s="137" t="s">
        <v>1070</v>
      </c>
      <c r="L281" s="140" t="s">
        <v>1071</v>
      </c>
    </row>
    <row r="282" customFormat="false" ht="22.5" hidden="false" customHeight="false" outlineLevel="0" collapsed="false">
      <c r="A282" s="137" t="s">
        <v>1072</v>
      </c>
      <c r="B282" s="138" t="s">
        <v>1060</v>
      </c>
      <c r="C282" s="139" t="n">
        <v>0</v>
      </c>
      <c r="D282" s="139" t="n">
        <v>0</v>
      </c>
      <c r="E282" s="139" t="n">
        <v>0</v>
      </c>
      <c r="F282" s="139" t="n">
        <v>0</v>
      </c>
      <c r="G282" s="137" t="s">
        <v>339</v>
      </c>
      <c r="H282" s="138" t="s">
        <v>353</v>
      </c>
      <c r="I282" s="138" t="s">
        <v>950</v>
      </c>
      <c r="J282" s="138" t="s">
        <v>1073</v>
      </c>
      <c r="K282" s="137" t="s">
        <v>336</v>
      </c>
      <c r="L282" s="140" t="s">
        <v>395</v>
      </c>
    </row>
    <row r="283" customFormat="false" ht="45" hidden="false" customHeight="false" outlineLevel="0" collapsed="false">
      <c r="A283" s="137" t="s">
        <v>1074</v>
      </c>
      <c r="B283" s="138" t="s">
        <v>1075</v>
      </c>
      <c r="C283" s="139" t="n">
        <v>6</v>
      </c>
      <c r="D283" s="139" t="n">
        <v>6</v>
      </c>
      <c r="E283" s="139" t="n">
        <v>6</v>
      </c>
      <c r="F283" s="139" t="n">
        <v>0</v>
      </c>
      <c r="G283" s="138" t="s">
        <v>1076</v>
      </c>
      <c r="H283" s="138" t="s">
        <v>333</v>
      </c>
      <c r="I283" s="138" t="s">
        <v>334</v>
      </c>
      <c r="J283" s="138" t="s">
        <v>335</v>
      </c>
      <c r="K283" s="137" t="s">
        <v>336</v>
      </c>
      <c r="L283" s="140" t="s">
        <v>337</v>
      </c>
    </row>
    <row r="284" customFormat="false" ht="14.25" hidden="false" customHeight="false" outlineLevel="0" collapsed="false">
      <c r="A284" s="137" t="s">
        <v>1077</v>
      </c>
      <c r="B284" s="138" t="s">
        <v>1075</v>
      </c>
      <c r="C284" s="139" t="n">
        <v>0</v>
      </c>
      <c r="D284" s="139" t="n">
        <v>0</v>
      </c>
      <c r="E284" s="139" t="n">
        <v>0</v>
      </c>
      <c r="F284" s="139" t="n">
        <v>0</v>
      </c>
      <c r="G284" s="137" t="s">
        <v>339</v>
      </c>
      <c r="H284" s="138" t="s">
        <v>333</v>
      </c>
      <c r="I284" s="138" t="s">
        <v>340</v>
      </c>
      <c r="J284" s="138" t="s">
        <v>341</v>
      </c>
      <c r="K284" s="137" t="s">
        <v>336</v>
      </c>
      <c r="L284" s="140" t="s">
        <v>337</v>
      </c>
    </row>
    <row r="285" customFormat="false" ht="14.25" hidden="false" customHeight="false" outlineLevel="0" collapsed="false">
      <c r="A285" s="137" t="s">
        <v>1078</v>
      </c>
      <c r="B285" s="138" t="s">
        <v>1075</v>
      </c>
      <c r="C285" s="139" t="n">
        <v>0</v>
      </c>
      <c r="D285" s="139" t="n">
        <v>0</v>
      </c>
      <c r="E285" s="139" t="n">
        <v>0</v>
      </c>
      <c r="F285" s="139" t="n">
        <v>0</v>
      </c>
      <c r="G285" s="137" t="s">
        <v>339</v>
      </c>
      <c r="H285" s="138" t="s">
        <v>343</v>
      </c>
      <c r="I285" s="138" t="s">
        <v>344</v>
      </c>
      <c r="J285" s="138" t="s">
        <v>410</v>
      </c>
      <c r="K285" s="137" t="s">
        <v>481</v>
      </c>
      <c r="L285" s="140" t="s">
        <v>1079</v>
      </c>
    </row>
    <row r="286" customFormat="false" ht="14.25" hidden="false" customHeight="false" outlineLevel="0" collapsed="false">
      <c r="A286" s="137" t="s">
        <v>1080</v>
      </c>
      <c r="B286" s="138" t="s">
        <v>1075</v>
      </c>
      <c r="C286" s="139" t="n">
        <v>0</v>
      </c>
      <c r="D286" s="139" t="n">
        <v>0</v>
      </c>
      <c r="E286" s="139" t="n">
        <v>0</v>
      </c>
      <c r="F286" s="139" t="n">
        <v>0</v>
      </c>
      <c r="G286" s="137" t="s">
        <v>339</v>
      </c>
      <c r="H286" s="138" t="s">
        <v>343</v>
      </c>
      <c r="I286" s="138" t="s">
        <v>344</v>
      </c>
      <c r="J286" s="138" t="s">
        <v>349</v>
      </c>
      <c r="K286" s="137" t="s">
        <v>1081</v>
      </c>
      <c r="L286" s="140" t="s">
        <v>1082</v>
      </c>
    </row>
    <row r="287" customFormat="false" ht="14.25" hidden="false" customHeight="false" outlineLevel="0" collapsed="false">
      <c r="A287" s="137" t="s">
        <v>1083</v>
      </c>
      <c r="B287" s="138" t="s">
        <v>1075</v>
      </c>
      <c r="C287" s="139" t="n">
        <v>0</v>
      </c>
      <c r="D287" s="139" t="n">
        <v>0</v>
      </c>
      <c r="E287" s="139" t="n">
        <v>0</v>
      </c>
      <c r="F287" s="139" t="n">
        <v>0</v>
      </c>
      <c r="G287" s="137" t="s">
        <v>339</v>
      </c>
      <c r="H287" s="138" t="s">
        <v>353</v>
      </c>
      <c r="I287" s="138" t="s">
        <v>665</v>
      </c>
      <c r="J287" s="138" t="s">
        <v>1084</v>
      </c>
      <c r="K287" s="137" t="s">
        <v>336</v>
      </c>
      <c r="L287" s="140" t="s">
        <v>337</v>
      </c>
    </row>
    <row r="288" customFormat="false" ht="33.75" hidden="false" customHeight="false" outlineLevel="0" collapsed="false">
      <c r="A288" s="137" t="s">
        <v>1085</v>
      </c>
      <c r="B288" s="138" t="s">
        <v>1086</v>
      </c>
      <c r="C288" s="139" t="n">
        <v>6</v>
      </c>
      <c r="D288" s="139" t="n">
        <v>6</v>
      </c>
      <c r="E288" s="139" t="n">
        <v>6</v>
      </c>
      <c r="F288" s="139" t="n">
        <v>0</v>
      </c>
      <c r="G288" s="138" t="s">
        <v>1087</v>
      </c>
      <c r="H288" s="138" t="s">
        <v>333</v>
      </c>
      <c r="I288" s="138" t="s">
        <v>1088</v>
      </c>
      <c r="J288" s="138" t="s">
        <v>335</v>
      </c>
      <c r="K288" s="137" t="s">
        <v>336</v>
      </c>
      <c r="L288" s="140" t="s">
        <v>337</v>
      </c>
    </row>
    <row r="289" customFormat="false" ht="14.25" hidden="false" customHeight="false" outlineLevel="0" collapsed="false">
      <c r="A289" s="137" t="s">
        <v>1089</v>
      </c>
      <c r="B289" s="138" t="s">
        <v>1086</v>
      </c>
      <c r="C289" s="139" t="n">
        <v>0</v>
      </c>
      <c r="D289" s="139" t="n">
        <v>0</v>
      </c>
      <c r="E289" s="139" t="n">
        <v>0</v>
      </c>
      <c r="F289" s="139" t="n">
        <v>0</v>
      </c>
      <c r="G289" s="137" t="s">
        <v>339</v>
      </c>
      <c r="H289" s="138" t="s">
        <v>333</v>
      </c>
      <c r="I289" s="138" t="s">
        <v>340</v>
      </c>
      <c r="J289" s="138" t="s">
        <v>341</v>
      </c>
      <c r="K289" s="137" t="s">
        <v>336</v>
      </c>
      <c r="L289" s="140" t="s">
        <v>337</v>
      </c>
    </row>
    <row r="290" customFormat="false" ht="14.25" hidden="false" customHeight="false" outlineLevel="0" collapsed="false">
      <c r="A290" s="137" t="s">
        <v>1090</v>
      </c>
      <c r="B290" s="138" t="s">
        <v>1086</v>
      </c>
      <c r="C290" s="139" t="n">
        <v>0</v>
      </c>
      <c r="D290" s="139" t="n">
        <v>0</v>
      </c>
      <c r="E290" s="139" t="n">
        <v>0</v>
      </c>
      <c r="F290" s="139" t="n">
        <v>0</v>
      </c>
      <c r="G290" s="137" t="s">
        <v>339</v>
      </c>
      <c r="H290" s="138" t="s">
        <v>343</v>
      </c>
      <c r="I290" s="138" t="s">
        <v>344</v>
      </c>
      <c r="J290" s="138" t="s">
        <v>349</v>
      </c>
      <c r="K290" s="137" t="s">
        <v>1091</v>
      </c>
      <c r="L290" s="140" t="s">
        <v>1092</v>
      </c>
    </row>
    <row r="291" customFormat="false" ht="14.25" hidden="false" customHeight="false" outlineLevel="0" collapsed="false">
      <c r="A291" s="137" t="s">
        <v>1093</v>
      </c>
      <c r="B291" s="138" t="s">
        <v>1086</v>
      </c>
      <c r="C291" s="139" t="n">
        <v>0</v>
      </c>
      <c r="D291" s="139" t="n">
        <v>0</v>
      </c>
      <c r="E291" s="139" t="n">
        <v>0</v>
      </c>
      <c r="F291" s="139" t="n">
        <v>0</v>
      </c>
      <c r="G291" s="137" t="s">
        <v>339</v>
      </c>
      <c r="H291" s="138" t="s">
        <v>343</v>
      </c>
      <c r="I291" s="138" t="s">
        <v>344</v>
      </c>
      <c r="J291" s="138" t="s">
        <v>1094</v>
      </c>
      <c r="K291" s="137" t="s">
        <v>1095</v>
      </c>
      <c r="L291" s="140" t="s">
        <v>1096</v>
      </c>
    </row>
    <row r="292" customFormat="false" ht="14.25" hidden="false" customHeight="false" outlineLevel="0" collapsed="false">
      <c r="A292" s="137" t="s">
        <v>1097</v>
      </c>
      <c r="B292" s="138" t="s">
        <v>1086</v>
      </c>
      <c r="C292" s="139" t="n">
        <v>0</v>
      </c>
      <c r="D292" s="139" t="n">
        <v>0</v>
      </c>
      <c r="E292" s="139" t="n">
        <v>0</v>
      </c>
      <c r="F292" s="139" t="n">
        <v>0</v>
      </c>
      <c r="G292" s="137" t="s">
        <v>339</v>
      </c>
      <c r="H292" s="138" t="s">
        <v>353</v>
      </c>
      <c r="I292" s="138" t="s">
        <v>665</v>
      </c>
      <c r="J292" s="138" t="s">
        <v>1084</v>
      </c>
      <c r="K292" s="137" t="s">
        <v>336</v>
      </c>
      <c r="L292" s="140" t="s">
        <v>337</v>
      </c>
    </row>
    <row r="293" customFormat="false" ht="56.25" hidden="false" customHeight="false" outlineLevel="0" collapsed="false">
      <c r="A293" s="137" t="s">
        <v>1098</v>
      </c>
      <c r="B293" s="138" t="s">
        <v>1099</v>
      </c>
      <c r="C293" s="139" t="n">
        <v>30</v>
      </c>
      <c r="D293" s="139" t="n">
        <v>30</v>
      </c>
      <c r="E293" s="139" t="n">
        <v>30</v>
      </c>
      <c r="F293" s="139" t="n">
        <v>0</v>
      </c>
      <c r="G293" s="138" t="s">
        <v>1100</v>
      </c>
      <c r="H293" s="138" t="s">
        <v>333</v>
      </c>
      <c r="I293" s="138" t="s">
        <v>334</v>
      </c>
      <c r="J293" s="138" t="s">
        <v>768</v>
      </c>
      <c r="K293" s="137" t="s">
        <v>373</v>
      </c>
      <c r="L293" s="140" t="s">
        <v>337</v>
      </c>
    </row>
    <row r="294" customFormat="false" ht="57" hidden="false" customHeight="false" outlineLevel="0" collapsed="false">
      <c r="A294" s="137" t="s">
        <v>1101</v>
      </c>
      <c r="B294" s="138" t="s">
        <v>1099</v>
      </c>
      <c r="C294" s="139" t="n">
        <v>0</v>
      </c>
      <c r="D294" s="139" t="n">
        <v>0</v>
      </c>
      <c r="E294" s="139" t="n">
        <v>0</v>
      </c>
      <c r="F294" s="139" t="n">
        <v>0</v>
      </c>
      <c r="G294" s="137" t="s">
        <v>339</v>
      </c>
      <c r="H294" s="138" t="s">
        <v>343</v>
      </c>
      <c r="I294" s="138" t="s">
        <v>344</v>
      </c>
      <c r="J294" s="138" t="s">
        <v>1102</v>
      </c>
      <c r="K294" s="137" t="s">
        <v>1103</v>
      </c>
      <c r="L294" s="140" t="s">
        <v>1104</v>
      </c>
    </row>
    <row r="295" customFormat="false" ht="57" hidden="false" customHeight="false" outlineLevel="0" collapsed="false">
      <c r="A295" s="137" t="s">
        <v>1105</v>
      </c>
      <c r="B295" s="138" t="s">
        <v>1099</v>
      </c>
      <c r="C295" s="139" t="n">
        <v>0</v>
      </c>
      <c r="D295" s="139" t="n">
        <v>0</v>
      </c>
      <c r="E295" s="139" t="n">
        <v>0</v>
      </c>
      <c r="F295" s="139" t="n">
        <v>0</v>
      </c>
      <c r="G295" s="137" t="s">
        <v>339</v>
      </c>
      <c r="H295" s="138" t="s">
        <v>353</v>
      </c>
      <c r="I295" s="138" t="s">
        <v>665</v>
      </c>
      <c r="J295" s="138" t="s">
        <v>1106</v>
      </c>
      <c r="K295" s="137" t="s">
        <v>1107</v>
      </c>
      <c r="L295" s="140" t="s">
        <v>1108</v>
      </c>
    </row>
    <row r="296" customFormat="false" ht="14.25" hidden="false" customHeight="false" outlineLevel="0" collapsed="false">
      <c r="A296" s="142"/>
      <c r="B296" s="142"/>
      <c r="C296" s="142"/>
      <c r="D296" s="142"/>
      <c r="E296" s="142"/>
      <c r="F296" s="142"/>
      <c r="G296" s="142"/>
      <c r="H296" s="142"/>
      <c r="I296" s="142"/>
      <c r="J296" s="142"/>
      <c r="K296" s="142"/>
    </row>
    <row r="297" customFormat="false" ht="14.25" hidden="false" customHeight="false" outlineLevel="0" collapsed="false">
      <c r="A297" s="142"/>
      <c r="B297" s="142"/>
      <c r="C297" s="142"/>
      <c r="D297" s="142"/>
      <c r="E297" s="142"/>
      <c r="F297" s="142"/>
      <c r="G297" s="142"/>
      <c r="H297" s="142"/>
      <c r="I297" s="142"/>
      <c r="J297" s="142"/>
      <c r="K297" s="142"/>
    </row>
    <row r="298" customFormat="false" ht="14.25" hidden="false" customHeight="false" outlineLevel="0" collapsed="false">
      <c r="A298" s="142"/>
      <c r="B298" s="142"/>
      <c r="C298" s="142"/>
      <c r="D298" s="142"/>
      <c r="E298" s="142"/>
      <c r="F298" s="142"/>
      <c r="G298" s="142"/>
      <c r="H298" s="142"/>
      <c r="I298" s="142"/>
      <c r="J298" s="142"/>
      <c r="K298" s="142"/>
    </row>
    <row r="299" customFormat="false" ht="14.25" hidden="false" customHeight="false" outlineLevel="0" collapsed="false">
      <c r="A299" s="142"/>
      <c r="B299" s="142"/>
      <c r="C299" s="142"/>
      <c r="D299" s="142"/>
      <c r="E299" s="142"/>
      <c r="F299" s="142"/>
      <c r="G299" s="142"/>
      <c r="H299" s="142"/>
      <c r="I299" s="142"/>
      <c r="J299" s="142"/>
      <c r="K299" s="142"/>
    </row>
    <row r="300" customFormat="false" ht="14.25" hidden="false" customHeight="false" outlineLevel="0" collapsed="false">
      <c r="A300" s="142"/>
      <c r="B300" s="142"/>
      <c r="C300" s="142"/>
      <c r="D300" s="142"/>
      <c r="E300" s="142"/>
      <c r="F300" s="142"/>
      <c r="G300" s="142"/>
      <c r="H300" s="142"/>
      <c r="I300" s="142"/>
      <c r="J300" s="142"/>
      <c r="K300" s="142"/>
    </row>
    <row r="301" customFormat="false" ht="14.25" hidden="false" customHeight="false" outlineLevel="0" collapsed="false">
      <c r="A301" s="142"/>
      <c r="B301" s="142"/>
      <c r="C301" s="142"/>
      <c r="D301" s="142"/>
      <c r="E301" s="142"/>
      <c r="F301" s="142"/>
      <c r="G301" s="142"/>
      <c r="H301" s="142"/>
      <c r="I301" s="142"/>
      <c r="J301" s="142"/>
      <c r="K301" s="142"/>
    </row>
    <row r="302" customFormat="false" ht="14.25" hidden="false" customHeight="false" outlineLevel="0" collapsed="false">
      <c r="A302" s="142"/>
      <c r="B302" s="142"/>
      <c r="C302" s="142"/>
      <c r="D302" s="142"/>
      <c r="E302" s="142"/>
      <c r="F302" s="142"/>
      <c r="G302" s="142"/>
      <c r="H302" s="142"/>
      <c r="I302" s="142"/>
      <c r="J302" s="142"/>
      <c r="K302" s="142"/>
    </row>
    <row r="303" customFormat="false" ht="14.25" hidden="false" customHeight="false" outlineLevel="0" collapsed="false">
      <c r="A303" s="142"/>
      <c r="B303" s="142"/>
      <c r="C303" s="142"/>
      <c r="D303" s="142"/>
      <c r="E303" s="142"/>
      <c r="F303" s="142"/>
      <c r="G303" s="142"/>
      <c r="H303" s="142"/>
      <c r="I303" s="142"/>
      <c r="J303" s="142"/>
      <c r="K303" s="142"/>
    </row>
    <row r="304" customFormat="false" ht="14.25" hidden="false" customHeight="false" outlineLevel="0" collapsed="false">
      <c r="A304" s="142"/>
      <c r="B304" s="142"/>
      <c r="C304" s="142"/>
      <c r="D304" s="142"/>
      <c r="E304" s="142"/>
      <c r="F304" s="142"/>
      <c r="G304" s="142"/>
      <c r="H304" s="142"/>
      <c r="I304" s="142"/>
      <c r="J304" s="142"/>
      <c r="K304" s="142"/>
    </row>
    <row r="305" customFormat="false" ht="14.25" hidden="false" customHeight="false" outlineLevel="0" collapsed="false">
      <c r="A305" s="142"/>
      <c r="B305" s="142"/>
      <c r="C305" s="142"/>
      <c r="D305" s="142"/>
      <c r="E305" s="142"/>
      <c r="F305" s="142"/>
      <c r="G305" s="142"/>
      <c r="H305" s="142"/>
      <c r="I305" s="142"/>
      <c r="J305" s="142"/>
      <c r="K305" s="142"/>
    </row>
    <row r="306" customFormat="false" ht="14.25" hidden="false" customHeight="false" outlineLevel="0" collapsed="false">
      <c r="A306" s="142"/>
      <c r="B306" s="142"/>
      <c r="C306" s="142"/>
      <c r="D306" s="142"/>
      <c r="E306" s="142"/>
      <c r="F306" s="142"/>
      <c r="G306" s="142"/>
      <c r="H306" s="142"/>
      <c r="I306" s="142"/>
      <c r="J306" s="142"/>
      <c r="K306" s="142"/>
    </row>
    <row r="307" customFormat="false" ht="14.25" hidden="false" customHeight="false" outlineLevel="0" collapsed="false">
      <c r="A307" s="142"/>
      <c r="B307" s="142"/>
      <c r="C307" s="142"/>
      <c r="D307" s="142"/>
      <c r="E307" s="142"/>
      <c r="F307" s="142"/>
      <c r="G307" s="142"/>
      <c r="H307" s="142"/>
      <c r="I307" s="142"/>
      <c r="J307" s="142"/>
      <c r="K307" s="142"/>
    </row>
    <row r="308" customFormat="false" ht="14.25" hidden="false" customHeight="false" outlineLevel="0" collapsed="false">
      <c r="A308" s="142"/>
      <c r="B308" s="142"/>
      <c r="C308" s="142"/>
      <c r="D308" s="142"/>
      <c r="E308" s="142"/>
      <c r="F308" s="142"/>
      <c r="G308" s="142"/>
      <c r="H308" s="142"/>
      <c r="I308" s="142"/>
      <c r="J308" s="142"/>
      <c r="K308" s="142"/>
    </row>
    <row r="309" customFormat="false" ht="14.25" hidden="false" customHeight="false" outlineLevel="0" collapsed="false">
      <c r="A309" s="142"/>
      <c r="B309" s="142"/>
      <c r="C309" s="142"/>
      <c r="D309" s="142"/>
      <c r="E309" s="142"/>
      <c r="F309" s="142"/>
      <c r="G309" s="142"/>
      <c r="H309" s="142"/>
      <c r="I309" s="142"/>
      <c r="J309" s="142"/>
      <c r="K309" s="142"/>
    </row>
    <row r="310" customFormat="false" ht="14.25" hidden="false" customHeight="false" outlineLevel="0" collapsed="false">
      <c r="A310" s="142"/>
      <c r="B310" s="142"/>
      <c r="C310" s="142"/>
      <c r="D310" s="142"/>
      <c r="E310" s="142"/>
      <c r="F310" s="142"/>
      <c r="G310" s="142"/>
      <c r="H310" s="142"/>
      <c r="I310" s="142"/>
      <c r="J310" s="142"/>
      <c r="K310" s="142"/>
    </row>
    <row r="311" customFormat="false" ht="14.25" hidden="false" customHeight="false" outlineLevel="0" collapsed="false">
      <c r="A311" s="142"/>
      <c r="B311" s="142"/>
      <c r="C311" s="142"/>
      <c r="D311" s="142"/>
      <c r="E311" s="142"/>
      <c r="F311" s="142"/>
      <c r="G311" s="142"/>
      <c r="H311" s="142"/>
      <c r="I311" s="142"/>
      <c r="J311" s="142"/>
      <c r="K311" s="142"/>
    </row>
    <row r="312" customFormat="false" ht="14.25" hidden="false" customHeight="false" outlineLevel="0" collapsed="false">
      <c r="A312" s="142"/>
      <c r="B312" s="142"/>
      <c r="C312" s="142"/>
      <c r="D312" s="142"/>
      <c r="E312" s="142"/>
      <c r="F312" s="142"/>
      <c r="G312" s="142"/>
      <c r="H312" s="142"/>
      <c r="I312" s="142"/>
      <c r="J312" s="142"/>
      <c r="K312" s="142"/>
    </row>
    <row r="313" customFormat="false" ht="14.25" hidden="false" customHeight="false" outlineLevel="0" collapsed="false">
      <c r="A313" s="142"/>
      <c r="B313" s="142"/>
      <c r="C313" s="142"/>
      <c r="D313" s="142"/>
      <c r="E313" s="142"/>
      <c r="F313" s="142"/>
      <c r="G313" s="142"/>
      <c r="H313" s="142"/>
      <c r="I313" s="142"/>
      <c r="J313" s="142"/>
      <c r="K313" s="142"/>
    </row>
    <row r="314" customFormat="false" ht="14.25" hidden="false" customHeight="false" outlineLevel="0" collapsed="false">
      <c r="A314" s="142"/>
      <c r="B314" s="142"/>
      <c r="C314" s="142"/>
      <c r="D314" s="142"/>
      <c r="E314" s="142"/>
      <c r="F314" s="142"/>
      <c r="G314" s="142"/>
      <c r="H314" s="142"/>
      <c r="I314" s="142"/>
      <c r="J314" s="142"/>
      <c r="K314" s="142"/>
    </row>
    <row r="315" customFormat="false" ht="14.25" hidden="false" customHeight="false" outlineLevel="0" collapsed="false">
      <c r="A315" s="142"/>
      <c r="B315" s="142"/>
      <c r="C315" s="142"/>
      <c r="D315" s="142"/>
      <c r="E315" s="142"/>
      <c r="F315" s="142"/>
      <c r="G315" s="142"/>
      <c r="H315" s="142"/>
      <c r="I315" s="142"/>
      <c r="J315" s="142"/>
      <c r="K315" s="142"/>
    </row>
    <row r="316" customFormat="false" ht="14.25" hidden="false" customHeight="false" outlineLevel="0" collapsed="false">
      <c r="A316" s="142"/>
      <c r="B316" s="142"/>
      <c r="C316" s="142"/>
      <c r="D316" s="142"/>
      <c r="E316" s="142"/>
      <c r="F316" s="142"/>
      <c r="G316" s="142"/>
      <c r="H316" s="142"/>
      <c r="I316" s="142"/>
      <c r="J316" s="142"/>
      <c r="K316" s="142"/>
    </row>
    <row r="317" customFormat="false" ht="14.25" hidden="false" customHeight="false" outlineLevel="0" collapsed="false">
      <c r="A317" s="142"/>
      <c r="B317" s="142"/>
      <c r="C317" s="142"/>
      <c r="D317" s="142"/>
      <c r="E317" s="142"/>
      <c r="F317" s="142"/>
      <c r="G317" s="142"/>
      <c r="H317" s="142"/>
      <c r="I317" s="142"/>
      <c r="J317" s="142"/>
      <c r="K317" s="142"/>
    </row>
    <row r="318" customFormat="false" ht="14.25" hidden="false" customHeight="false" outlineLevel="0" collapsed="false">
      <c r="A318" s="142"/>
      <c r="B318" s="142"/>
      <c r="C318" s="142"/>
      <c r="D318" s="142"/>
      <c r="E318" s="142"/>
      <c r="F318" s="142"/>
      <c r="G318" s="142"/>
      <c r="H318" s="142"/>
      <c r="I318" s="142"/>
      <c r="J318" s="142"/>
      <c r="K318" s="142"/>
    </row>
    <row r="319" customFormat="false" ht="14.25" hidden="false" customHeight="false" outlineLevel="0" collapsed="false">
      <c r="A319" s="142"/>
      <c r="B319" s="142"/>
      <c r="C319" s="142"/>
      <c r="D319" s="142"/>
      <c r="E319" s="142"/>
      <c r="F319" s="142"/>
      <c r="G319" s="142"/>
      <c r="H319" s="142"/>
      <c r="I319" s="142"/>
      <c r="J319" s="142"/>
      <c r="K319" s="142"/>
    </row>
    <row r="320" customFormat="false" ht="14.25" hidden="false" customHeight="false" outlineLevel="0" collapsed="false">
      <c r="A320" s="142"/>
      <c r="B320" s="142"/>
      <c r="C320" s="142"/>
      <c r="D320" s="142"/>
      <c r="E320" s="142"/>
      <c r="F320" s="142"/>
      <c r="G320" s="142"/>
      <c r="H320" s="142"/>
      <c r="I320" s="142"/>
      <c r="J320" s="142"/>
      <c r="K320" s="142"/>
    </row>
    <row r="321" customFormat="false" ht="14.25" hidden="false" customHeight="false" outlineLevel="0" collapsed="false">
      <c r="A321" s="142"/>
      <c r="B321" s="142"/>
      <c r="C321" s="142"/>
      <c r="D321" s="142"/>
      <c r="E321" s="142"/>
      <c r="F321" s="142"/>
      <c r="G321" s="142"/>
      <c r="H321" s="142"/>
      <c r="I321" s="142"/>
      <c r="J321" s="142"/>
      <c r="K321" s="142"/>
    </row>
    <row r="322" customFormat="false" ht="14.25" hidden="false" customHeight="false" outlineLevel="0" collapsed="false">
      <c r="A322" s="142"/>
      <c r="B322" s="142"/>
      <c r="C322" s="142"/>
      <c r="D322" s="142"/>
      <c r="E322" s="142"/>
      <c r="F322" s="142"/>
      <c r="G322" s="142"/>
      <c r="H322" s="142"/>
      <c r="I322" s="142"/>
      <c r="J322" s="142"/>
      <c r="K322" s="142"/>
    </row>
  </sheetData>
  <mergeCells count="7">
    <mergeCell ref="A2:D2"/>
    <mergeCell ref="A3:A4"/>
    <mergeCell ref="B3:B4"/>
    <mergeCell ref="C3:C4"/>
    <mergeCell ref="D3:F3"/>
    <mergeCell ref="G3:G4"/>
    <mergeCell ref="H3:L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A47" activeCellId="0" sqref="A47"/>
    </sheetView>
  </sheetViews>
  <sheetFormatPr defaultColWidth="8.1171875" defaultRowHeight="31.5" zeroHeight="false" outlineLevelRow="0" outlineLevelCol="0"/>
  <cols>
    <col collapsed="false" customWidth="true" hidden="false" outlineLevel="0" max="1" min="1" style="37" width="14.36"/>
    <col collapsed="false" customWidth="true" hidden="false" outlineLevel="0" max="2" min="2" style="37" width="14.24"/>
    <col collapsed="false" customWidth="true" hidden="false" outlineLevel="0" max="3" min="3" style="37" width="29.87"/>
    <col collapsed="false" customWidth="true" hidden="false" outlineLevel="0" max="4" min="4" style="37" width="26.5"/>
    <col collapsed="false" customWidth="false" hidden="false" outlineLevel="0" max="257" min="5" style="37" width="8.11"/>
  </cols>
  <sheetData>
    <row r="1" customFormat="false" ht="27.6" hidden="false" customHeight="true" outlineLevel="0" collapsed="false">
      <c r="A1" s="129" t="s">
        <v>1109</v>
      </c>
    </row>
    <row r="2" customFormat="false" ht="40.15" hidden="false" customHeight="true" outlineLevel="0" collapsed="false">
      <c r="A2" s="130" t="s">
        <v>1110</v>
      </c>
      <c r="B2" s="130"/>
      <c r="C2" s="130"/>
      <c r="D2" s="130"/>
    </row>
    <row r="3" customFormat="false" ht="20.25" hidden="false" customHeight="true" outlineLevel="0" collapsed="false">
      <c r="A3" s="131" t="s">
        <v>317</v>
      </c>
      <c r="B3" s="131" t="s">
        <v>318</v>
      </c>
      <c r="C3" s="131" t="s">
        <v>319</v>
      </c>
      <c r="D3" s="132" t="s">
        <v>320</v>
      </c>
      <c r="E3" s="132"/>
      <c r="F3" s="132"/>
      <c r="G3" s="131" t="s">
        <v>321</v>
      </c>
      <c r="H3" s="133" t="s">
        <v>322</v>
      </c>
      <c r="I3" s="133"/>
      <c r="J3" s="133"/>
      <c r="K3" s="133"/>
      <c r="L3" s="133"/>
    </row>
    <row r="4" customFormat="false" ht="87.75" hidden="false" customHeight="true" outlineLevel="0" collapsed="false">
      <c r="A4" s="131"/>
      <c r="B4" s="131"/>
      <c r="C4" s="131"/>
      <c r="D4" s="134" t="s">
        <v>48</v>
      </c>
      <c r="E4" s="135" t="s">
        <v>323</v>
      </c>
      <c r="F4" s="134" t="s">
        <v>324</v>
      </c>
      <c r="G4" s="131"/>
      <c r="H4" s="134" t="s">
        <v>325</v>
      </c>
      <c r="I4" s="134" t="s">
        <v>326</v>
      </c>
      <c r="J4" s="134" t="s">
        <v>327</v>
      </c>
      <c r="K4" s="134" t="s">
        <v>328</v>
      </c>
      <c r="L4" s="136" t="s">
        <v>329</v>
      </c>
    </row>
    <row r="5" customFormat="false" ht="31.5" hidden="false" customHeight="true" outlineLevel="0" collapsed="false">
      <c r="A5" s="137" t="s">
        <v>330</v>
      </c>
      <c r="B5" s="138" t="s">
        <v>386</v>
      </c>
      <c r="C5" s="139" t="n">
        <v>225</v>
      </c>
      <c r="D5" s="139" t="n">
        <v>228</v>
      </c>
      <c r="E5" s="139" t="n">
        <v>228</v>
      </c>
      <c r="F5" s="139" t="n">
        <v>0</v>
      </c>
      <c r="G5" s="138" t="s">
        <v>358</v>
      </c>
      <c r="H5" s="138" t="s">
        <v>333</v>
      </c>
      <c r="I5" s="138" t="s">
        <v>334</v>
      </c>
      <c r="J5" s="138" t="s">
        <v>335</v>
      </c>
      <c r="K5" s="137" t="s">
        <v>336</v>
      </c>
      <c r="L5" s="140" t="s">
        <v>337</v>
      </c>
    </row>
    <row r="6" customFormat="false" ht="31.5" hidden="false" customHeight="true" outlineLevel="0" collapsed="false">
      <c r="A6" s="137" t="s">
        <v>338</v>
      </c>
      <c r="B6" s="138" t="s">
        <v>386</v>
      </c>
      <c r="C6" s="139" t="n">
        <v>0</v>
      </c>
      <c r="D6" s="139" t="n">
        <v>0</v>
      </c>
      <c r="E6" s="139" t="n">
        <v>0</v>
      </c>
      <c r="F6" s="139" t="n">
        <v>0</v>
      </c>
      <c r="G6" s="137" t="s">
        <v>339</v>
      </c>
      <c r="H6" s="138" t="s">
        <v>333</v>
      </c>
      <c r="I6" s="138" t="s">
        <v>340</v>
      </c>
      <c r="J6" s="138" t="s">
        <v>341</v>
      </c>
      <c r="K6" s="137" t="s">
        <v>336</v>
      </c>
      <c r="L6" s="140" t="s">
        <v>337</v>
      </c>
    </row>
    <row r="7" customFormat="false" ht="31.5" hidden="false" customHeight="true" outlineLevel="0" collapsed="false">
      <c r="A7" s="137" t="s">
        <v>342</v>
      </c>
      <c r="B7" s="138" t="s">
        <v>386</v>
      </c>
      <c r="C7" s="139" t="n">
        <v>0</v>
      </c>
      <c r="D7" s="139" t="n">
        <v>0</v>
      </c>
      <c r="E7" s="139" t="n">
        <v>0</v>
      </c>
      <c r="F7" s="139" t="n">
        <v>0</v>
      </c>
      <c r="G7" s="137" t="s">
        <v>339</v>
      </c>
      <c r="H7" s="138" t="s">
        <v>343</v>
      </c>
      <c r="I7" s="138" t="s">
        <v>344</v>
      </c>
      <c r="J7" s="138" t="s">
        <v>379</v>
      </c>
      <c r="K7" s="137" t="s">
        <v>363</v>
      </c>
      <c r="L7" s="140" t="s">
        <v>389</v>
      </c>
    </row>
    <row r="8" customFormat="false" ht="31.5" hidden="false" customHeight="true" outlineLevel="0" collapsed="false">
      <c r="A8" s="137" t="s">
        <v>348</v>
      </c>
      <c r="B8" s="138" t="s">
        <v>386</v>
      </c>
      <c r="C8" s="139" t="n">
        <v>0</v>
      </c>
      <c r="D8" s="139" t="n">
        <v>0</v>
      </c>
      <c r="E8" s="139" t="n">
        <v>0</v>
      </c>
      <c r="F8" s="139" t="n">
        <v>0</v>
      </c>
      <c r="G8" s="137" t="s">
        <v>339</v>
      </c>
      <c r="H8" s="138" t="s">
        <v>353</v>
      </c>
      <c r="I8" s="138" t="s">
        <v>344</v>
      </c>
      <c r="J8" s="138" t="s">
        <v>362</v>
      </c>
      <c r="K8" s="137" t="s">
        <v>363</v>
      </c>
      <c r="L8" s="140" t="s">
        <v>389</v>
      </c>
    </row>
    <row r="9" customFormat="false" ht="31.5" hidden="false" customHeight="true" outlineLevel="0" collapsed="false">
      <c r="A9" s="137" t="s">
        <v>352</v>
      </c>
      <c r="B9" s="138" t="s">
        <v>386</v>
      </c>
      <c r="C9" s="139" t="n">
        <v>0</v>
      </c>
      <c r="D9" s="139" t="n">
        <v>0</v>
      </c>
      <c r="E9" s="139" t="n">
        <v>0</v>
      </c>
      <c r="F9" s="139" t="n">
        <v>0</v>
      </c>
      <c r="G9" s="137" t="s">
        <v>339</v>
      </c>
      <c r="H9" s="138" t="s">
        <v>353</v>
      </c>
      <c r="I9" s="138" t="s">
        <v>354</v>
      </c>
      <c r="J9" s="138" t="s">
        <v>384</v>
      </c>
      <c r="K9" s="137" t="s">
        <v>336</v>
      </c>
      <c r="L9" s="140" t="s">
        <v>337</v>
      </c>
    </row>
    <row r="10" customFormat="false" ht="31.5" hidden="false" customHeight="true" outlineLevel="0" collapsed="false">
      <c r="A10" s="137" t="s">
        <v>356</v>
      </c>
      <c r="B10" s="138" t="s">
        <v>490</v>
      </c>
      <c r="C10" s="139" t="n">
        <v>290</v>
      </c>
      <c r="D10" s="139" t="n">
        <v>290</v>
      </c>
      <c r="E10" s="139" t="n">
        <v>290</v>
      </c>
      <c r="F10" s="139" t="n">
        <v>0</v>
      </c>
      <c r="G10" s="138" t="s">
        <v>491</v>
      </c>
      <c r="H10" s="138" t="s">
        <v>333</v>
      </c>
      <c r="I10" s="138" t="s">
        <v>334</v>
      </c>
      <c r="J10" s="138" t="s">
        <v>335</v>
      </c>
      <c r="K10" s="137" t="s">
        <v>336</v>
      </c>
      <c r="L10" s="140" t="s">
        <v>337</v>
      </c>
    </row>
    <row r="11" customFormat="false" ht="31.5" hidden="false" customHeight="true" outlineLevel="0" collapsed="false">
      <c r="A11" s="137" t="s">
        <v>360</v>
      </c>
      <c r="B11" s="138" t="s">
        <v>490</v>
      </c>
      <c r="C11" s="139" t="n">
        <v>0</v>
      </c>
      <c r="D11" s="139" t="n">
        <v>0</v>
      </c>
      <c r="E11" s="139" t="n">
        <v>0</v>
      </c>
      <c r="F11" s="139" t="n">
        <v>0</v>
      </c>
      <c r="G11" s="137" t="s">
        <v>339</v>
      </c>
      <c r="H11" s="138" t="s">
        <v>333</v>
      </c>
      <c r="I11" s="138" t="s">
        <v>340</v>
      </c>
      <c r="J11" s="138" t="s">
        <v>341</v>
      </c>
      <c r="K11" s="137" t="s">
        <v>336</v>
      </c>
      <c r="L11" s="140" t="s">
        <v>337</v>
      </c>
    </row>
    <row r="12" customFormat="false" ht="31.5" hidden="false" customHeight="true" outlineLevel="0" collapsed="false">
      <c r="A12" s="137" t="s">
        <v>361</v>
      </c>
      <c r="B12" s="138" t="s">
        <v>490</v>
      </c>
      <c r="C12" s="139" t="n">
        <v>0</v>
      </c>
      <c r="D12" s="139" t="n">
        <v>0</v>
      </c>
      <c r="E12" s="139" t="n">
        <v>0</v>
      </c>
      <c r="F12" s="139" t="n">
        <v>0</v>
      </c>
      <c r="G12" s="137" t="s">
        <v>339</v>
      </c>
      <c r="H12" s="138" t="s">
        <v>343</v>
      </c>
      <c r="I12" s="138" t="s">
        <v>344</v>
      </c>
      <c r="J12" s="138" t="s">
        <v>494</v>
      </c>
      <c r="K12" s="137" t="s">
        <v>495</v>
      </c>
      <c r="L12" s="140" t="s">
        <v>496</v>
      </c>
    </row>
    <row r="13" customFormat="false" ht="31.5" hidden="false" customHeight="true" outlineLevel="0" collapsed="false">
      <c r="A13" s="137" t="s">
        <v>365</v>
      </c>
      <c r="B13" s="138" t="s">
        <v>490</v>
      </c>
      <c r="C13" s="139" t="n">
        <v>0</v>
      </c>
      <c r="D13" s="139" t="n">
        <v>0</v>
      </c>
      <c r="E13" s="139" t="n">
        <v>0</v>
      </c>
      <c r="F13" s="139" t="n">
        <v>0</v>
      </c>
      <c r="G13" s="137" t="s">
        <v>339</v>
      </c>
      <c r="H13" s="138" t="s">
        <v>353</v>
      </c>
      <c r="I13" s="138" t="s">
        <v>344</v>
      </c>
      <c r="J13" s="138" t="s">
        <v>362</v>
      </c>
      <c r="K13" s="137" t="s">
        <v>495</v>
      </c>
      <c r="L13" s="140" t="s">
        <v>496</v>
      </c>
    </row>
    <row r="14" customFormat="false" ht="31.5" hidden="false" customHeight="true" outlineLevel="0" collapsed="false">
      <c r="A14" s="137" t="s">
        <v>368</v>
      </c>
      <c r="B14" s="138" t="s">
        <v>490</v>
      </c>
      <c r="C14" s="139" t="n">
        <v>0</v>
      </c>
      <c r="D14" s="139" t="n">
        <v>0</v>
      </c>
      <c r="E14" s="139" t="n">
        <v>0</v>
      </c>
      <c r="F14" s="139" t="n">
        <v>0</v>
      </c>
      <c r="G14" s="137" t="s">
        <v>339</v>
      </c>
      <c r="H14" s="138" t="s">
        <v>353</v>
      </c>
      <c r="I14" s="138" t="s">
        <v>354</v>
      </c>
      <c r="J14" s="138" t="s">
        <v>499</v>
      </c>
      <c r="K14" s="137" t="s">
        <v>336</v>
      </c>
      <c r="L14" s="140" t="s">
        <v>337</v>
      </c>
    </row>
    <row r="15" customFormat="false" ht="31.5" hidden="false" customHeight="true" outlineLevel="0" collapsed="false">
      <c r="A15" s="137" t="s">
        <v>372</v>
      </c>
      <c r="B15" s="138" t="s">
        <v>562</v>
      </c>
      <c r="C15" s="139" t="n">
        <v>0</v>
      </c>
      <c r="D15" s="139" t="n">
        <v>100</v>
      </c>
      <c r="E15" s="139" t="n">
        <v>100</v>
      </c>
      <c r="F15" s="139" t="n">
        <v>0</v>
      </c>
      <c r="G15" s="138" t="s">
        <v>563</v>
      </c>
      <c r="H15" s="138" t="s">
        <v>333</v>
      </c>
      <c r="I15" s="138" t="s">
        <v>334</v>
      </c>
      <c r="J15" s="138" t="s">
        <v>335</v>
      </c>
      <c r="K15" s="138" t="s">
        <v>564</v>
      </c>
      <c r="L15" s="140" t="s">
        <v>337</v>
      </c>
    </row>
    <row r="16" customFormat="false" ht="31.5" hidden="false" customHeight="true" outlineLevel="0" collapsed="false">
      <c r="A16" s="137" t="s">
        <v>374</v>
      </c>
      <c r="B16" s="138" t="s">
        <v>562</v>
      </c>
      <c r="C16" s="139" t="n">
        <v>0</v>
      </c>
      <c r="D16" s="139" t="n">
        <v>0</v>
      </c>
      <c r="E16" s="139" t="n">
        <v>0</v>
      </c>
      <c r="F16" s="139" t="n">
        <v>0</v>
      </c>
      <c r="G16" s="137" t="s">
        <v>339</v>
      </c>
      <c r="H16" s="138" t="s">
        <v>333</v>
      </c>
      <c r="I16" s="138" t="s">
        <v>340</v>
      </c>
      <c r="J16" s="138" t="s">
        <v>341</v>
      </c>
      <c r="K16" s="138" t="s">
        <v>564</v>
      </c>
      <c r="L16" s="140" t="s">
        <v>337</v>
      </c>
    </row>
    <row r="17" customFormat="false" ht="31.5" hidden="false" customHeight="true" outlineLevel="0" collapsed="false">
      <c r="A17" s="137" t="s">
        <v>377</v>
      </c>
      <c r="B17" s="138" t="s">
        <v>562</v>
      </c>
      <c r="C17" s="139" t="n">
        <v>0</v>
      </c>
      <c r="D17" s="139" t="n">
        <v>0</v>
      </c>
      <c r="E17" s="139" t="n">
        <v>0</v>
      </c>
      <c r="F17" s="139" t="n">
        <v>0</v>
      </c>
      <c r="G17" s="137" t="s">
        <v>339</v>
      </c>
      <c r="H17" s="138" t="s">
        <v>343</v>
      </c>
      <c r="I17" s="138" t="s">
        <v>344</v>
      </c>
      <c r="J17" s="138" t="s">
        <v>567</v>
      </c>
      <c r="K17" s="138" t="s">
        <v>564</v>
      </c>
      <c r="L17" s="140" t="s">
        <v>568</v>
      </c>
    </row>
    <row r="18" customFormat="false" ht="31.5" hidden="false" customHeight="true" outlineLevel="0" collapsed="false">
      <c r="A18" s="137" t="s">
        <v>378</v>
      </c>
      <c r="B18" s="138" t="s">
        <v>562</v>
      </c>
      <c r="C18" s="139" t="n">
        <v>0</v>
      </c>
      <c r="D18" s="139" t="n">
        <v>0</v>
      </c>
      <c r="E18" s="139" t="n">
        <v>0</v>
      </c>
      <c r="F18" s="139" t="n">
        <v>0</v>
      </c>
      <c r="G18" s="137" t="s">
        <v>339</v>
      </c>
      <c r="H18" s="138" t="s">
        <v>343</v>
      </c>
      <c r="I18" s="138" t="s">
        <v>344</v>
      </c>
      <c r="J18" s="138" t="s">
        <v>570</v>
      </c>
      <c r="K18" s="138" t="s">
        <v>564</v>
      </c>
      <c r="L18" s="140" t="s">
        <v>571</v>
      </c>
    </row>
    <row r="19" customFormat="false" ht="31.5" hidden="false" customHeight="true" outlineLevel="0" collapsed="false">
      <c r="A19" s="137" t="s">
        <v>382</v>
      </c>
      <c r="B19" s="138" t="s">
        <v>562</v>
      </c>
      <c r="C19" s="139" t="n">
        <v>0</v>
      </c>
      <c r="D19" s="139" t="n">
        <v>0</v>
      </c>
      <c r="E19" s="139" t="n">
        <v>0</v>
      </c>
      <c r="F19" s="139" t="n">
        <v>0</v>
      </c>
      <c r="G19" s="137" t="s">
        <v>339</v>
      </c>
      <c r="H19" s="138" t="s">
        <v>353</v>
      </c>
      <c r="I19" s="138" t="s">
        <v>354</v>
      </c>
      <c r="J19" s="138" t="s">
        <v>573</v>
      </c>
      <c r="K19" s="138" t="s">
        <v>564</v>
      </c>
      <c r="L19" s="140" t="s">
        <v>337</v>
      </c>
    </row>
    <row r="20" customFormat="false" ht="31.5" hidden="false" customHeight="true" outlineLevel="0" collapsed="false">
      <c r="A20" s="137" t="s">
        <v>383</v>
      </c>
      <c r="B20" s="138" t="s">
        <v>594</v>
      </c>
      <c r="C20" s="139" t="n">
        <v>289.95</v>
      </c>
      <c r="D20" s="139" t="n">
        <v>270</v>
      </c>
      <c r="E20" s="139" t="n">
        <v>270</v>
      </c>
      <c r="F20" s="139" t="n">
        <v>0</v>
      </c>
      <c r="G20" s="138" t="s">
        <v>524</v>
      </c>
      <c r="H20" s="138" t="s">
        <v>333</v>
      </c>
      <c r="I20" s="138" t="s">
        <v>334</v>
      </c>
      <c r="J20" s="138" t="s">
        <v>335</v>
      </c>
      <c r="K20" s="137" t="s">
        <v>543</v>
      </c>
      <c r="L20" s="140" t="s">
        <v>337</v>
      </c>
    </row>
    <row r="21" customFormat="false" ht="31.5" hidden="false" customHeight="true" outlineLevel="0" collapsed="false">
      <c r="A21" s="137" t="s">
        <v>385</v>
      </c>
      <c r="B21" s="138" t="s">
        <v>594</v>
      </c>
      <c r="C21" s="139" t="n">
        <v>0</v>
      </c>
      <c r="D21" s="139" t="n">
        <v>0</v>
      </c>
      <c r="E21" s="139" t="n">
        <v>0</v>
      </c>
      <c r="F21" s="139" t="n">
        <v>0</v>
      </c>
      <c r="G21" s="137" t="s">
        <v>339</v>
      </c>
      <c r="H21" s="138" t="s">
        <v>333</v>
      </c>
      <c r="I21" s="138" t="s">
        <v>344</v>
      </c>
      <c r="J21" s="138" t="s">
        <v>341</v>
      </c>
      <c r="K21" s="137" t="s">
        <v>543</v>
      </c>
      <c r="L21" s="140" t="s">
        <v>337</v>
      </c>
    </row>
    <row r="22" customFormat="false" ht="31.5" hidden="false" customHeight="true" outlineLevel="0" collapsed="false">
      <c r="A22" s="137" t="s">
        <v>387</v>
      </c>
      <c r="B22" s="138" t="s">
        <v>594</v>
      </c>
      <c r="C22" s="139" t="n">
        <v>0</v>
      </c>
      <c r="D22" s="139" t="n">
        <v>0</v>
      </c>
      <c r="E22" s="139" t="n">
        <v>0</v>
      </c>
      <c r="F22" s="139" t="n">
        <v>0</v>
      </c>
      <c r="G22" s="137" t="s">
        <v>339</v>
      </c>
      <c r="H22" s="138" t="s">
        <v>343</v>
      </c>
      <c r="I22" s="138" t="s">
        <v>344</v>
      </c>
      <c r="J22" s="138" t="s">
        <v>528</v>
      </c>
      <c r="K22" s="137" t="s">
        <v>543</v>
      </c>
      <c r="L22" s="140" t="s">
        <v>558</v>
      </c>
    </row>
    <row r="23" customFormat="false" ht="31.5" hidden="false" customHeight="true" outlineLevel="0" collapsed="false">
      <c r="A23" s="137" t="s">
        <v>388</v>
      </c>
      <c r="B23" s="138" t="s">
        <v>594</v>
      </c>
      <c r="C23" s="139" t="n">
        <v>0</v>
      </c>
      <c r="D23" s="139" t="n">
        <v>0</v>
      </c>
      <c r="E23" s="139" t="n">
        <v>0</v>
      </c>
      <c r="F23" s="139" t="n">
        <v>0</v>
      </c>
      <c r="G23" s="137" t="s">
        <v>339</v>
      </c>
      <c r="H23" s="138" t="s">
        <v>353</v>
      </c>
      <c r="I23" s="138" t="s">
        <v>470</v>
      </c>
      <c r="J23" s="138" t="s">
        <v>531</v>
      </c>
      <c r="K23" s="137" t="s">
        <v>543</v>
      </c>
      <c r="L23" s="140" t="s">
        <v>532</v>
      </c>
    </row>
    <row r="24" customFormat="false" ht="31.5" hidden="false" customHeight="true" outlineLevel="0" collapsed="false">
      <c r="A24" s="137" t="s">
        <v>390</v>
      </c>
      <c r="B24" s="138" t="s">
        <v>594</v>
      </c>
      <c r="C24" s="139" t="n">
        <v>0</v>
      </c>
      <c r="D24" s="139" t="n">
        <v>0</v>
      </c>
      <c r="E24" s="139" t="n">
        <v>0</v>
      </c>
      <c r="F24" s="139" t="n">
        <v>0</v>
      </c>
      <c r="G24" s="137" t="s">
        <v>339</v>
      </c>
      <c r="H24" s="138" t="s">
        <v>353</v>
      </c>
      <c r="I24" s="138" t="s">
        <v>470</v>
      </c>
      <c r="J24" s="138" t="s">
        <v>534</v>
      </c>
      <c r="K24" s="137" t="s">
        <v>543</v>
      </c>
      <c r="L24" s="140" t="s">
        <v>532</v>
      </c>
    </row>
    <row r="25" customFormat="false" ht="31.5" hidden="false" customHeight="true" outlineLevel="0" collapsed="false">
      <c r="A25" s="137" t="s">
        <v>391</v>
      </c>
      <c r="B25" s="137" t="s">
        <v>618</v>
      </c>
      <c r="C25" s="139" t="n">
        <v>0</v>
      </c>
      <c r="D25" s="139" t="n">
        <v>500</v>
      </c>
      <c r="E25" s="139" t="n">
        <v>500</v>
      </c>
      <c r="F25" s="139" t="n">
        <v>0</v>
      </c>
      <c r="G25" s="138" t="s">
        <v>619</v>
      </c>
      <c r="H25" s="138" t="s">
        <v>333</v>
      </c>
      <c r="I25" s="138" t="s">
        <v>334</v>
      </c>
      <c r="J25" s="138" t="s">
        <v>335</v>
      </c>
      <c r="K25" s="138" t="s">
        <v>620</v>
      </c>
      <c r="L25" s="140" t="s">
        <v>337</v>
      </c>
    </row>
    <row r="26" customFormat="false" ht="31.5" hidden="false" customHeight="true" outlineLevel="0" collapsed="false">
      <c r="A26" s="137" t="s">
        <v>392</v>
      </c>
      <c r="B26" s="137" t="s">
        <v>618</v>
      </c>
      <c r="C26" s="139" t="n">
        <v>0</v>
      </c>
      <c r="D26" s="139" t="n">
        <v>0</v>
      </c>
      <c r="E26" s="139" t="n">
        <v>0</v>
      </c>
      <c r="F26" s="139" t="n">
        <v>0</v>
      </c>
      <c r="G26" s="137" t="s">
        <v>339</v>
      </c>
      <c r="H26" s="138" t="s">
        <v>333</v>
      </c>
      <c r="I26" s="138" t="s">
        <v>340</v>
      </c>
      <c r="J26" s="138" t="s">
        <v>341</v>
      </c>
      <c r="K26" s="138" t="s">
        <v>620</v>
      </c>
      <c r="L26" s="140" t="s">
        <v>337</v>
      </c>
    </row>
    <row r="27" customFormat="false" ht="31.5" hidden="false" customHeight="true" outlineLevel="0" collapsed="false">
      <c r="A27" s="137" t="s">
        <v>396</v>
      </c>
      <c r="B27" s="137" t="s">
        <v>618</v>
      </c>
      <c r="C27" s="139" t="n">
        <v>0</v>
      </c>
      <c r="D27" s="139" t="n">
        <v>0</v>
      </c>
      <c r="E27" s="139" t="n">
        <v>0</v>
      </c>
      <c r="F27" s="139" t="n">
        <v>0</v>
      </c>
      <c r="G27" s="137" t="s">
        <v>339</v>
      </c>
      <c r="H27" s="138" t="s">
        <v>343</v>
      </c>
      <c r="I27" s="138" t="s">
        <v>344</v>
      </c>
      <c r="J27" s="138" t="s">
        <v>623</v>
      </c>
      <c r="K27" s="138" t="s">
        <v>620</v>
      </c>
      <c r="L27" s="140" t="s">
        <v>624</v>
      </c>
    </row>
    <row r="28" customFormat="false" ht="31.5" hidden="false" customHeight="true" outlineLevel="0" collapsed="false">
      <c r="A28" s="137" t="s">
        <v>397</v>
      </c>
      <c r="B28" s="137" t="s">
        <v>618</v>
      </c>
      <c r="C28" s="139" t="n">
        <v>0</v>
      </c>
      <c r="D28" s="139" t="n">
        <v>0</v>
      </c>
      <c r="E28" s="139" t="n">
        <v>0</v>
      </c>
      <c r="F28" s="139" t="n">
        <v>0</v>
      </c>
      <c r="G28" s="137" t="s">
        <v>339</v>
      </c>
      <c r="H28" s="138" t="s">
        <v>343</v>
      </c>
      <c r="I28" s="138" t="s">
        <v>344</v>
      </c>
      <c r="J28" s="138" t="s">
        <v>438</v>
      </c>
      <c r="K28" s="138" t="s">
        <v>620</v>
      </c>
      <c r="L28" s="140" t="s">
        <v>626</v>
      </c>
    </row>
    <row r="29" customFormat="false" ht="31.5" hidden="false" customHeight="true" outlineLevel="0" collapsed="false">
      <c r="A29" s="137" t="s">
        <v>398</v>
      </c>
      <c r="B29" s="137" t="s">
        <v>618</v>
      </c>
      <c r="C29" s="139" t="n">
        <v>0</v>
      </c>
      <c r="D29" s="139" t="n">
        <v>0</v>
      </c>
      <c r="E29" s="139" t="n">
        <v>0</v>
      </c>
      <c r="F29" s="139" t="n">
        <v>0</v>
      </c>
      <c r="G29" s="137" t="s">
        <v>339</v>
      </c>
      <c r="H29" s="138" t="s">
        <v>343</v>
      </c>
      <c r="I29" s="138" t="s">
        <v>344</v>
      </c>
      <c r="J29" s="138" t="s">
        <v>628</v>
      </c>
      <c r="K29" s="138" t="s">
        <v>620</v>
      </c>
      <c r="L29" s="140" t="s">
        <v>629</v>
      </c>
    </row>
    <row r="30" customFormat="false" ht="31.5" hidden="false" customHeight="true" outlineLevel="0" collapsed="false">
      <c r="A30" s="137" t="s">
        <v>399</v>
      </c>
      <c r="B30" s="137" t="s">
        <v>618</v>
      </c>
      <c r="C30" s="139" t="n">
        <v>0</v>
      </c>
      <c r="D30" s="139" t="n">
        <v>0</v>
      </c>
      <c r="E30" s="139" t="n">
        <v>0</v>
      </c>
      <c r="F30" s="139" t="n">
        <v>0</v>
      </c>
      <c r="G30" s="137" t="s">
        <v>339</v>
      </c>
      <c r="H30" s="138" t="s">
        <v>353</v>
      </c>
      <c r="I30" s="138" t="s">
        <v>354</v>
      </c>
      <c r="J30" s="138" t="s">
        <v>573</v>
      </c>
      <c r="K30" s="138" t="s">
        <v>620</v>
      </c>
      <c r="L30" s="140" t="s">
        <v>337</v>
      </c>
    </row>
    <row r="31" customFormat="false" ht="31.5" hidden="false" customHeight="true" outlineLevel="0" collapsed="false">
      <c r="A31" s="137" t="s">
        <v>400</v>
      </c>
      <c r="B31" s="138" t="s">
        <v>632</v>
      </c>
      <c r="C31" s="139" t="n">
        <v>191</v>
      </c>
      <c r="D31" s="139" t="n">
        <v>323</v>
      </c>
      <c r="E31" s="139" t="n">
        <v>323</v>
      </c>
      <c r="F31" s="139" t="n">
        <v>0</v>
      </c>
      <c r="G31" s="138" t="s">
        <v>633</v>
      </c>
      <c r="H31" s="138" t="s">
        <v>333</v>
      </c>
      <c r="I31" s="138" t="s">
        <v>334</v>
      </c>
      <c r="J31" s="138" t="s">
        <v>335</v>
      </c>
      <c r="K31" s="137" t="s">
        <v>336</v>
      </c>
      <c r="L31" s="140" t="s">
        <v>337</v>
      </c>
    </row>
    <row r="32" customFormat="false" ht="31.5" hidden="false" customHeight="true" outlineLevel="0" collapsed="false">
      <c r="A32" s="137" t="s">
        <v>403</v>
      </c>
      <c r="B32" s="138" t="s">
        <v>632</v>
      </c>
      <c r="C32" s="139" t="n">
        <v>0</v>
      </c>
      <c r="D32" s="139" t="n">
        <v>0</v>
      </c>
      <c r="E32" s="139" t="n">
        <v>0</v>
      </c>
      <c r="F32" s="139" t="n">
        <v>0</v>
      </c>
      <c r="G32" s="137" t="s">
        <v>339</v>
      </c>
      <c r="H32" s="138" t="s">
        <v>333</v>
      </c>
      <c r="I32" s="138" t="s">
        <v>340</v>
      </c>
      <c r="J32" s="138" t="s">
        <v>341</v>
      </c>
      <c r="K32" s="137" t="s">
        <v>336</v>
      </c>
      <c r="L32" s="140" t="s">
        <v>337</v>
      </c>
    </row>
    <row r="33" customFormat="false" ht="31.5" hidden="false" customHeight="true" outlineLevel="0" collapsed="false">
      <c r="A33" s="137" t="s">
        <v>405</v>
      </c>
      <c r="B33" s="138" t="s">
        <v>632</v>
      </c>
      <c r="C33" s="139" t="n">
        <v>0</v>
      </c>
      <c r="D33" s="139" t="n">
        <v>0</v>
      </c>
      <c r="E33" s="139" t="n">
        <v>0</v>
      </c>
      <c r="F33" s="139" t="n">
        <v>0</v>
      </c>
      <c r="G33" s="137" t="s">
        <v>339</v>
      </c>
      <c r="H33" s="138" t="s">
        <v>343</v>
      </c>
      <c r="I33" s="138" t="s">
        <v>344</v>
      </c>
      <c r="J33" s="138" t="s">
        <v>636</v>
      </c>
      <c r="K33" s="137" t="s">
        <v>637</v>
      </c>
      <c r="L33" s="140" t="s">
        <v>638</v>
      </c>
    </row>
    <row r="34" customFormat="false" ht="31.5" hidden="false" customHeight="true" outlineLevel="0" collapsed="false">
      <c r="A34" s="137" t="s">
        <v>409</v>
      </c>
      <c r="B34" s="138" t="s">
        <v>632</v>
      </c>
      <c r="C34" s="139" t="n">
        <v>0</v>
      </c>
      <c r="D34" s="139" t="n">
        <v>0</v>
      </c>
      <c r="E34" s="139" t="n">
        <v>0</v>
      </c>
      <c r="F34" s="139" t="n">
        <v>0</v>
      </c>
      <c r="G34" s="137" t="s">
        <v>339</v>
      </c>
      <c r="H34" s="138" t="s">
        <v>343</v>
      </c>
      <c r="I34" s="138" t="s">
        <v>344</v>
      </c>
      <c r="J34" s="138" t="s">
        <v>640</v>
      </c>
      <c r="K34" s="137" t="s">
        <v>641</v>
      </c>
      <c r="L34" s="140" t="s">
        <v>642</v>
      </c>
    </row>
    <row r="35" customFormat="false" ht="31.5" hidden="false" customHeight="true" outlineLevel="0" collapsed="false">
      <c r="A35" s="137" t="s">
        <v>413</v>
      </c>
      <c r="B35" s="138" t="s">
        <v>632</v>
      </c>
      <c r="C35" s="139" t="n">
        <v>0</v>
      </c>
      <c r="D35" s="139" t="n">
        <v>0</v>
      </c>
      <c r="E35" s="139" t="n">
        <v>0</v>
      </c>
      <c r="F35" s="139" t="n">
        <v>0</v>
      </c>
      <c r="G35" s="137" t="s">
        <v>339</v>
      </c>
      <c r="H35" s="138" t="s">
        <v>343</v>
      </c>
      <c r="I35" s="138" t="s">
        <v>344</v>
      </c>
      <c r="J35" s="138" t="s">
        <v>644</v>
      </c>
      <c r="K35" s="137" t="s">
        <v>645</v>
      </c>
      <c r="L35" s="140" t="s">
        <v>646</v>
      </c>
    </row>
    <row r="36" customFormat="false" ht="31.5" hidden="false" customHeight="true" outlineLevel="0" collapsed="false">
      <c r="A36" s="137" t="s">
        <v>415</v>
      </c>
      <c r="B36" s="138" t="s">
        <v>632</v>
      </c>
      <c r="C36" s="139" t="n">
        <v>0</v>
      </c>
      <c r="D36" s="139" t="n">
        <v>0</v>
      </c>
      <c r="E36" s="139" t="n">
        <v>0</v>
      </c>
      <c r="F36" s="139" t="n">
        <v>0</v>
      </c>
      <c r="G36" s="137" t="s">
        <v>339</v>
      </c>
      <c r="H36" s="138" t="s">
        <v>343</v>
      </c>
      <c r="I36" s="138" t="s">
        <v>344</v>
      </c>
      <c r="J36" s="138" t="s">
        <v>648</v>
      </c>
      <c r="K36" s="137" t="s">
        <v>649</v>
      </c>
      <c r="L36" s="140" t="s">
        <v>568</v>
      </c>
    </row>
    <row r="37" customFormat="false" ht="31.5" hidden="false" customHeight="true" outlineLevel="0" collapsed="false">
      <c r="A37" s="137" t="s">
        <v>418</v>
      </c>
      <c r="B37" s="138" t="s">
        <v>632</v>
      </c>
      <c r="C37" s="139" t="n">
        <v>0</v>
      </c>
      <c r="D37" s="139" t="n">
        <v>0</v>
      </c>
      <c r="E37" s="139" t="n">
        <v>0</v>
      </c>
      <c r="F37" s="139" t="n">
        <v>0</v>
      </c>
      <c r="G37" s="137" t="s">
        <v>339</v>
      </c>
      <c r="H37" s="138" t="s">
        <v>353</v>
      </c>
      <c r="I37" s="138" t="s">
        <v>354</v>
      </c>
      <c r="J37" s="138" t="s">
        <v>573</v>
      </c>
      <c r="K37" s="137" t="s">
        <v>336</v>
      </c>
      <c r="L37" s="140" t="s">
        <v>337</v>
      </c>
    </row>
    <row r="38" customFormat="false" ht="31.5" hidden="false" customHeight="true" outlineLevel="0" collapsed="false">
      <c r="A38" s="137" t="s">
        <v>419</v>
      </c>
      <c r="B38" s="138" t="s">
        <v>684</v>
      </c>
      <c r="C38" s="139" t="n">
        <v>150</v>
      </c>
      <c r="D38" s="139" t="n">
        <v>150</v>
      </c>
      <c r="E38" s="139" t="n">
        <v>150</v>
      </c>
      <c r="F38" s="139" t="n">
        <v>0</v>
      </c>
      <c r="G38" s="138" t="s">
        <v>685</v>
      </c>
      <c r="H38" s="138" t="s">
        <v>333</v>
      </c>
      <c r="I38" s="138" t="s">
        <v>334</v>
      </c>
      <c r="J38" s="138" t="s">
        <v>335</v>
      </c>
      <c r="K38" s="137" t="s">
        <v>336</v>
      </c>
      <c r="L38" s="140" t="s">
        <v>337</v>
      </c>
    </row>
    <row r="39" customFormat="false" ht="31.5" hidden="false" customHeight="true" outlineLevel="0" collapsed="false">
      <c r="A39" s="137" t="s">
        <v>423</v>
      </c>
      <c r="B39" s="138" t="s">
        <v>684</v>
      </c>
      <c r="C39" s="139" t="n">
        <v>0</v>
      </c>
      <c r="D39" s="139" t="n">
        <v>0</v>
      </c>
      <c r="E39" s="139" t="n">
        <v>0</v>
      </c>
      <c r="F39" s="139" t="n">
        <v>0</v>
      </c>
      <c r="G39" s="137" t="s">
        <v>339</v>
      </c>
      <c r="H39" s="138" t="s">
        <v>333</v>
      </c>
      <c r="I39" s="138" t="s">
        <v>340</v>
      </c>
      <c r="J39" s="138" t="s">
        <v>341</v>
      </c>
      <c r="K39" s="137" t="s">
        <v>687</v>
      </c>
      <c r="L39" s="140" t="s">
        <v>337</v>
      </c>
    </row>
    <row r="40" customFormat="false" ht="31.5" hidden="false" customHeight="true" outlineLevel="0" collapsed="false">
      <c r="A40" s="137" t="s">
        <v>427</v>
      </c>
      <c r="B40" s="138" t="s">
        <v>684</v>
      </c>
      <c r="C40" s="139" t="n">
        <v>0</v>
      </c>
      <c r="D40" s="139" t="n">
        <v>0</v>
      </c>
      <c r="E40" s="139" t="n">
        <v>0</v>
      </c>
      <c r="F40" s="139" t="n">
        <v>0</v>
      </c>
      <c r="G40" s="137" t="s">
        <v>339</v>
      </c>
      <c r="H40" s="138" t="s">
        <v>343</v>
      </c>
      <c r="I40" s="138" t="s">
        <v>344</v>
      </c>
      <c r="J40" s="138" t="s">
        <v>689</v>
      </c>
      <c r="K40" s="137" t="s">
        <v>690</v>
      </c>
      <c r="L40" s="140" t="s">
        <v>691</v>
      </c>
    </row>
    <row r="41" customFormat="false" ht="31.5" hidden="false" customHeight="true" outlineLevel="0" collapsed="false">
      <c r="A41" s="137" t="s">
        <v>428</v>
      </c>
      <c r="B41" s="138" t="s">
        <v>684</v>
      </c>
      <c r="C41" s="139" t="n">
        <v>0</v>
      </c>
      <c r="D41" s="139" t="n">
        <v>0</v>
      </c>
      <c r="E41" s="139" t="n">
        <v>0</v>
      </c>
      <c r="F41" s="139" t="n">
        <v>0</v>
      </c>
      <c r="G41" s="137" t="s">
        <v>339</v>
      </c>
      <c r="H41" s="138" t="s">
        <v>343</v>
      </c>
      <c r="I41" s="138" t="s">
        <v>344</v>
      </c>
      <c r="J41" s="138" t="s">
        <v>693</v>
      </c>
      <c r="K41" s="137" t="s">
        <v>694</v>
      </c>
      <c r="L41" s="140" t="s">
        <v>695</v>
      </c>
    </row>
    <row r="42" customFormat="false" ht="31.5" hidden="false" customHeight="true" outlineLevel="0" collapsed="false">
      <c r="A42" s="137" t="s">
        <v>431</v>
      </c>
      <c r="B42" s="138" t="s">
        <v>684</v>
      </c>
      <c r="C42" s="139" t="n">
        <v>0</v>
      </c>
      <c r="D42" s="139" t="n">
        <v>0</v>
      </c>
      <c r="E42" s="139" t="n">
        <v>0</v>
      </c>
      <c r="F42" s="139" t="n">
        <v>0</v>
      </c>
      <c r="G42" s="137" t="s">
        <v>339</v>
      </c>
      <c r="H42" s="138" t="s">
        <v>343</v>
      </c>
      <c r="I42" s="138" t="s">
        <v>344</v>
      </c>
      <c r="J42" s="138" t="s">
        <v>697</v>
      </c>
      <c r="K42" s="137" t="s">
        <v>698</v>
      </c>
      <c r="L42" s="140" t="s">
        <v>699</v>
      </c>
    </row>
    <row r="43" customFormat="false" ht="31.5" hidden="false" customHeight="true" outlineLevel="0" collapsed="false">
      <c r="A43" s="137" t="s">
        <v>433</v>
      </c>
      <c r="B43" s="138" t="s">
        <v>684</v>
      </c>
      <c r="C43" s="139" t="n">
        <v>0</v>
      </c>
      <c r="D43" s="139" t="n">
        <v>0</v>
      </c>
      <c r="E43" s="139" t="n">
        <v>0</v>
      </c>
      <c r="F43" s="139" t="n">
        <v>0</v>
      </c>
      <c r="G43" s="137" t="s">
        <v>339</v>
      </c>
      <c r="H43" s="138" t="s">
        <v>353</v>
      </c>
      <c r="I43" s="138" t="s">
        <v>470</v>
      </c>
      <c r="J43" s="138" t="s">
        <v>701</v>
      </c>
      <c r="K43" s="137" t="s">
        <v>702</v>
      </c>
      <c r="L43" s="140" t="s">
        <v>703</v>
      </c>
    </row>
    <row r="44" customFormat="false" ht="31.5" hidden="false" customHeight="true" outlineLevel="0" collapsed="false">
      <c r="A44" s="137" t="s">
        <v>437</v>
      </c>
      <c r="B44" s="137" t="s">
        <v>1040</v>
      </c>
      <c r="C44" s="139" t="n">
        <v>50</v>
      </c>
      <c r="D44" s="139" t="n">
        <v>50</v>
      </c>
      <c r="E44" s="139" t="n">
        <v>50</v>
      </c>
      <c r="F44" s="139" t="n">
        <v>0</v>
      </c>
      <c r="G44" s="138" t="s">
        <v>1041</v>
      </c>
      <c r="H44" s="138" t="s">
        <v>333</v>
      </c>
      <c r="I44" s="138" t="s">
        <v>334</v>
      </c>
      <c r="J44" s="138" t="s">
        <v>335</v>
      </c>
      <c r="K44" s="137" t="s">
        <v>1042</v>
      </c>
      <c r="L44" s="140" t="s">
        <v>1043</v>
      </c>
    </row>
    <row r="45" customFormat="false" ht="31.5" hidden="false" customHeight="true" outlineLevel="0" collapsed="false">
      <c r="A45" s="137" t="s">
        <v>441</v>
      </c>
      <c r="B45" s="137" t="s">
        <v>1040</v>
      </c>
      <c r="C45" s="139" t="n">
        <v>0</v>
      </c>
      <c r="D45" s="139" t="n">
        <v>0</v>
      </c>
      <c r="E45" s="139" t="n">
        <v>0</v>
      </c>
      <c r="F45" s="139" t="n">
        <v>0</v>
      </c>
      <c r="G45" s="137" t="s">
        <v>339</v>
      </c>
      <c r="H45" s="138" t="s">
        <v>333</v>
      </c>
      <c r="I45" s="138" t="s">
        <v>340</v>
      </c>
      <c r="J45" s="138" t="s">
        <v>341</v>
      </c>
      <c r="K45" s="137" t="s">
        <v>1045</v>
      </c>
      <c r="L45" s="140" t="s">
        <v>1046</v>
      </c>
    </row>
    <row r="46" customFormat="false" ht="31.5" hidden="false" customHeight="true" outlineLevel="0" collapsed="false">
      <c r="A46" s="137" t="s">
        <v>445</v>
      </c>
      <c r="B46" s="137" t="s">
        <v>1040</v>
      </c>
      <c r="C46" s="139" t="n">
        <v>0</v>
      </c>
      <c r="D46" s="139" t="n">
        <v>0</v>
      </c>
      <c r="E46" s="139" t="n">
        <v>0</v>
      </c>
      <c r="F46" s="139" t="n">
        <v>0</v>
      </c>
      <c r="G46" s="137" t="s">
        <v>339</v>
      </c>
      <c r="H46" s="138" t="s">
        <v>343</v>
      </c>
      <c r="I46" s="138" t="s">
        <v>344</v>
      </c>
      <c r="J46" s="138" t="s">
        <v>1048</v>
      </c>
      <c r="K46" s="137" t="s">
        <v>1049</v>
      </c>
      <c r="L46" s="140" t="s">
        <v>1050</v>
      </c>
    </row>
    <row r="47" customFormat="false" ht="31.5" hidden="false" customHeight="true" outlineLevel="0" collapsed="false">
      <c r="A47" s="137" t="s">
        <v>447</v>
      </c>
      <c r="B47" s="137" t="s">
        <v>1040</v>
      </c>
      <c r="C47" s="139" t="n">
        <v>0</v>
      </c>
      <c r="D47" s="139" t="n">
        <v>0</v>
      </c>
      <c r="E47" s="139" t="n">
        <v>0</v>
      </c>
      <c r="F47" s="139" t="n">
        <v>0</v>
      </c>
      <c r="G47" s="137" t="s">
        <v>339</v>
      </c>
      <c r="H47" s="138" t="s">
        <v>343</v>
      </c>
      <c r="I47" s="138" t="s">
        <v>344</v>
      </c>
      <c r="J47" s="138" t="s">
        <v>1052</v>
      </c>
      <c r="K47" s="137" t="s">
        <v>1053</v>
      </c>
      <c r="L47" s="140" t="s">
        <v>1054</v>
      </c>
    </row>
    <row r="48" customFormat="false" ht="31.5" hidden="false" customHeight="true" outlineLevel="0" collapsed="false">
      <c r="A48" s="137" t="s">
        <v>450</v>
      </c>
      <c r="B48" s="137" t="s">
        <v>1040</v>
      </c>
      <c r="C48" s="139" t="n">
        <v>0</v>
      </c>
      <c r="D48" s="139" t="n">
        <v>0</v>
      </c>
      <c r="E48" s="139" t="n">
        <v>0</v>
      </c>
      <c r="F48" s="139" t="n">
        <v>0</v>
      </c>
      <c r="G48" s="137" t="s">
        <v>339</v>
      </c>
      <c r="H48" s="138" t="s">
        <v>353</v>
      </c>
      <c r="I48" s="138" t="s">
        <v>950</v>
      </c>
      <c r="J48" s="138" t="s">
        <v>1056</v>
      </c>
      <c r="K48" s="137" t="s">
        <v>1057</v>
      </c>
      <c r="L48" s="140" t="s">
        <v>1058</v>
      </c>
    </row>
  </sheetData>
  <mergeCells count="7">
    <mergeCell ref="A2:D2"/>
    <mergeCell ref="A3:A4"/>
    <mergeCell ref="B3:B4"/>
    <mergeCell ref="C3:C4"/>
    <mergeCell ref="D3:F3"/>
    <mergeCell ref="G3:G4"/>
    <mergeCell ref="H3:L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1" width="10.24"/>
    <col collapsed="false" customWidth="true" hidden="false" outlineLevel="0" max="2" min="2" style="1" width="18.37"/>
    <col collapsed="false" customWidth="true" hidden="false" outlineLevel="0" max="3" min="3" style="14" width="9.99"/>
    <col collapsed="false" customWidth="true" hidden="false" outlineLevel="0" max="8" min="4" style="14" width="9.5"/>
    <col collapsed="false" customWidth="false" hidden="false" outlineLevel="0" max="257" min="9" style="1" width="8.99"/>
  </cols>
  <sheetData>
    <row r="1" customFormat="false" ht="14.25" hidden="false" customHeight="false" outlineLevel="0" collapsed="false">
      <c r="A1" s="15" t="s">
        <v>20</v>
      </c>
      <c r="B1" s="16"/>
      <c r="C1" s="17"/>
      <c r="D1" s="18"/>
      <c r="E1" s="18"/>
      <c r="F1" s="19"/>
      <c r="G1" s="20"/>
      <c r="H1" s="20"/>
    </row>
    <row r="2" customFormat="false" ht="29.1" hidden="false" customHeight="true" outlineLevel="0" collapsed="false">
      <c r="A2" s="21" t="s">
        <v>21</v>
      </c>
      <c r="B2" s="21"/>
      <c r="C2" s="21"/>
      <c r="D2" s="21"/>
      <c r="E2" s="21"/>
      <c r="F2" s="21"/>
      <c r="G2" s="21"/>
      <c r="H2" s="21"/>
    </row>
    <row r="3" customFormat="false" ht="25.5" hidden="false" customHeight="false" outlineLevel="0" collapsed="false">
      <c r="A3" s="15"/>
      <c r="B3" s="15"/>
      <c r="C3" s="22"/>
      <c r="D3" s="23"/>
      <c r="E3" s="23"/>
      <c r="F3" s="24"/>
      <c r="G3" s="25" t="s">
        <v>2</v>
      </c>
      <c r="H3" s="25"/>
    </row>
    <row r="4" customFormat="false" ht="14.25" hidden="false" customHeight="true" outlineLevel="0" collapsed="false">
      <c r="A4" s="26" t="s">
        <v>22</v>
      </c>
      <c r="B4" s="26" t="s">
        <v>23</v>
      </c>
      <c r="C4" s="27" t="s">
        <v>24</v>
      </c>
      <c r="D4" s="27"/>
      <c r="E4" s="27"/>
      <c r="F4" s="27"/>
      <c r="G4" s="27"/>
      <c r="H4" s="27"/>
    </row>
    <row r="5" customFormat="false" ht="60" hidden="false" customHeight="true" outlineLevel="0" collapsed="false">
      <c r="A5" s="26"/>
      <c r="B5" s="26"/>
      <c r="C5" s="27" t="s">
        <v>25</v>
      </c>
      <c r="D5" s="27" t="s">
        <v>26</v>
      </c>
      <c r="E5" s="27" t="s">
        <v>27</v>
      </c>
      <c r="F5" s="27" t="s">
        <v>28</v>
      </c>
      <c r="G5" s="28" t="s">
        <v>29</v>
      </c>
      <c r="H5" s="27" t="s">
        <v>30</v>
      </c>
    </row>
    <row r="6" customFormat="false" ht="20.1" hidden="false" customHeight="true" outlineLevel="0" collapsed="false">
      <c r="A6" s="29" t="s">
        <v>31</v>
      </c>
      <c r="B6" s="29" t="s">
        <v>31</v>
      </c>
      <c r="C6" s="30" t="n">
        <v>1</v>
      </c>
      <c r="D6" s="29" t="n">
        <v>2</v>
      </c>
      <c r="E6" s="30" t="n">
        <v>3</v>
      </c>
      <c r="F6" s="30" t="n">
        <v>4</v>
      </c>
      <c r="G6" s="29" t="n">
        <v>5</v>
      </c>
      <c r="H6" s="30" t="n">
        <v>6</v>
      </c>
    </row>
    <row r="7" customFormat="false" ht="20.1" hidden="false" customHeight="true" outlineLevel="0" collapsed="false">
      <c r="A7" s="31" t="s">
        <v>32</v>
      </c>
      <c r="B7" s="32" t="s">
        <v>33</v>
      </c>
      <c r="C7" s="33" t="n">
        <f aca="false">SUM(D7:H7)</f>
        <v>2400.58</v>
      </c>
      <c r="D7" s="33" t="n">
        <v>2242.38</v>
      </c>
      <c r="E7" s="33"/>
      <c r="F7" s="33"/>
      <c r="G7" s="33"/>
      <c r="H7" s="33" t="n">
        <v>158.2</v>
      </c>
    </row>
    <row r="8" customFormat="false" ht="20.1" hidden="false" customHeight="true" outlineLevel="0" collapsed="false">
      <c r="A8" s="31" t="s">
        <v>34</v>
      </c>
      <c r="B8" s="32" t="s">
        <v>35</v>
      </c>
      <c r="C8" s="33" t="n">
        <f aca="false">D8+E8+F8+G8+H8</f>
        <v>546.71</v>
      </c>
      <c r="D8" s="33" t="n">
        <v>542.71</v>
      </c>
      <c r="E8" s="33"/>
      <c r="F8" s="33"/>
      <c r="G8" s="33"/>
      <c r="H8" s="33" t="n">
        <v>4</v>
      </c>
    </row>
    <row r="9" customFormat="false" ht="20.1" hidden="false" customHeight="true" outlineLevel="0" collapsed="false">
      <c r="A9" s="31" t="s">
        <v>36</v>
      </c>
      <c r="B9" s="34" t="s">
        <v>37</v>
      </c>
      <c r="C9" s="33" t="n">
        <f aca="false">D9+E9+F9+G9+H9</f>
        <v>439.67</v>
      </c>
      <c r="D9" s="35" t="n">
        <v>435.67</v>
      </c>
      <c r="E9" s="35"/>
      <c r="F9" s="35"/>
      <c r="G9" s="35"/>
      <c r="H9" s="35" t="n">
        <v>4</v>
      </c>
    </row>
    <row r="10" customFormat="false" ht="20.1" hidden="false" customHeight="true" outlineLevel="0" collapsed="false">
      <c r="A10" s="31" t="s">
        <v>38</v>
      </c>
      <c r="B10" s="34" t="s">
        <v>39</v>
      </c>
      <c r="C10" s="33" t="n">
        <f aca="false">D10+E10+F10+G10+H10</f>
        <v>573.3</v>
      </c>
      <c r="D10" s="35" t="n">
        <v>573.3</v>
      </c>
      <c r="E10" s="35"/>
      <c r="F10" s="35"/>
      <c r="G10" s="35"/>
      <c r="H10" s="35"/>
    </row>
    <row r="11" customFormat="false" ht="20.1" hidden="false" customHeight="true" outlineLevel="0" collapsed="false">
      <c r="A11" s="31" t="s">
        <v>40</v>
      </c>
      <c r="B11" s="34" t="s">
        <v>41</v>
      </c>
      <c r="C11" s="33" t="n">
        <f aca="false">D11+E11+F11+G11+H11</f>
        <v>126.45</v>
      </c>
      <c r="D11" s="35" t="n">
        <v>126.45</v>
      </c>
      <c r="E11" s="35"/>
      <c r="F11" s="35"/>
      <c r="G11" s="35"/>
      <c r="H11" s="35"/>
    </row>
    <row r="12" customFormat="false" ht="20.1" hidden="false" customHeight="true" outlineLevel="0" collapsed="false">
      <c r="A12" s="31" t="s">
        <v>42</v>
      </c>
      <c r="B12" s="34" t="s">
        <v>43</v>
      </c>
      <c r="C12" s="33" t="n">
        <f aca="false">D12+E12+F12+G12+H12</f>
        <v>78.4</v>
      </c>
      <c r="D12" s="35" t="n">
        <v>78.4</v>
      </c>
      <c r="E12" s="35"/>
      <c r="F12" s="35"/>
      <c r="G12" s="35"/>
      <c r="H12" s="35"/>
    </row>
    <row r="13" customFormat="false" ht="20.1" hidden="false" customHeight="true" outlineLevel="0" collapsed="false">
      <c r="A13" s="34"/>
      <c r="B13" s="34"/>
      <c r="C13" s="33"/>
      <c r="D13" s="35"/>
      <c r="E13" s="35"/>
      <c r="F13" s="35"/>
      <c r="G13" s="35"/>
      <c r="H13" s="35"/>
    </row>
    <row r="14" customFormat="false" ht="20.1" hidden="false" customHeight="true" outlineLevel="0" collapsed="false">
      <c r="A14" s="34"/>
      <c r="B14" s="34"/>
      <c r="C14" s="36"/>
      <c r="D14" s="35"/>
      <c r="E14" s="35"/>
      <c r="F14" s="35"/>
      <c r="G14" s="35"/>
      <c r="H14" s="35"/>
    </row>
  </sheetData>
  <mergeCells count="5">
    <mergeCell ref="A2:H2"/>
    <mergeCell ref="G3:H3"/>
    <mergeCell ref="A4:A5"/>
    <mergeCell ref="B4:B5"/>
    <mergeCell ref="C4:H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34" activeCellId="0" sqref="C34:D3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37" width="12.75"/>
    <col collapsed="false" customWidth="true" hidden="false" outlineLevel="0" max="3" min="3" style="1" width="9.12"/>
    <col collapsed="false" customWidth="true" hidden="false" outlineLevel="0" max="4" min="4" style="37" width="10.49"/>
    <col collapsed="false" customWidth="true" hidden="false" outlineLevel="0" max="5" min="5" style="1" width="9.36"/>
    <col collapsed="false" customWidth="false" hidden="false" outlineLevel="0" max="6" min="6" style="1" width="8.99"/>
    <col collapsed="false" customWidth="true" hidden="false" outlineLevel="0" max="9" min="7" style="1" width="7.5"/>
    <col collapsed="false" customWidth="true" hidden="false" outlineLevel="0" max="14" min="10" style="1" width="9.62"/>
    <col collapsed="false" customWidth="true" hidden="false" outlineLevel="0" max="15" min="15" style="1" width="9.12"/>
    <col collapsed="false" customWidth="false" hidden="false" outlineLevel="0" max="257" min="16" style="1" width="8.99"/>
  </cols>
  <sheetData>
    <row r="1" customFormat="false" ht="25.5" hidden="false" customHeight="false" outlineLevel="0" collapsed="false">
      <c r="A1" s="38" t="s">
        <v>44</v>
      </c>
      <c r="B1" s="39"/>
      <c r="C1" s="40"/>
      <c r="D1" s="39"/>
      <c r="E1" s="40"/>
      <c r="F1" s="40"/>
      <c r="G1" s="40"/>
      <c r="H1" s="40"/>
      <c r="I1" s="40"/>
      <c r="J1" s="40"/>
      <c r="K1" s="40"/>
      <c r="L1" s="40"/>
      <c r="M1" s="0"/>
      <c r="N1" s="0"/>
      <c r="O1" s="0"/>
    </row>
    <row r="2" customFormat="false" ht="20.25" hidden="false" customHeight="false" outlineLevel="0" collapsed="false">
      <c r="A2" s="41" t="s">
        <v>45</v>
      </c>
      <c r="B2" s="41"/>
      <c r="C2" s="41"/>
      <c r="D2" s="41"/>
      <c r="E2" s="41"/>
      <c r="F2" s="41"/>
      <c r="G2" s="41"/>
      <c r="H2" s="41"/>
      <c r="I2" s="41"/>
      <c r="J2" s="41"/>
      <c r="K2" s="41"/>
      <c r="L2" s="41"/>
      <c r="M2" s="41"/>
      <c r="N2" s="41"/>
      <c r="O2" s="41"/>
    </row>
    <row r="3" customFormat="false" ht="14.25" hidden="false" customHeight="false" outlineLevel="0" collapsed="false">
      <c r="A3" s="42"/>
      <c r="B3" s="43"/>
      <c r="C3" s="38"/>
      <c r="D3" s="43"/>
      <c r="E3" s="42"/>
      <c r="F3" s="42"/>
      <c r="G3" s="42"/>
      <c r="H3" s="42"/>
      <c r="I3" s="42"/>
      <c r="J3" s="42"/>
      <c r="K3" s="42"/>
      <c r="L3" s="42"/>
      <c r="M3" s="42"/>
      <c r="N3" s="44" t="s">
        <v>2</v>
      </c>
      <c r="O3" s="44"/>
    </row>
    <row r="4" s="46" customFormat="true" ht="13.5" hidden="false" customHeight="true" outlineLevel="0" collapsed="false">
      <c r="A4" s="27" t="s">
        <v>22</v>
      </c>
      <c r="B4" s="27" t="s">
        <v>23</v>
      </c>
      <c r="C4" s="45" t="s">
        <v>46</v>
      </c>
      <c r="D4" s="27" t="s">
        <v>47</v>
      </c>
      <c r="E4" s="27" t="s">
        <v>48</v>
      </c>
      <c r="F4" s="27" t="s">
        <v>49</v>
      </c>
      <c r="G4" s="27" t="s">
        <v>50</v>
      </c>
      <c r="H4" s="27" t="s">
        <v>51</v>
      </c>
      <c r="I4" s="27" t="s">
        <v>52</v>
      </c>
      <c r="J4" s="27" t="s">
        <v>24</v>
      </c>
      <c r="K4" s="27"/>
      <c r="L4" s="27"/>
      <c r="M4" s="27"/>
      <c r="N4" s="27"/>
      <c r="O4" s="27"/>
    </row>
    <row r="5" s="46" customFormat="true" ht="43.15" hidden="false" customHeight="true" outlineLevel="0" collapsed="false">
      <c r="A5" s="27"/>
      <c r="B5" s="27"/>
      <c r="C5" s="45"/>
      <c r="D5" s="27"/>
      <c r="E5" s="27"/>
      <c r="F5" s="27"/>
      <c r="G5" s="27"/>
      <c r="H5" s="27"/>
      <c r="I5" s="27"/>
      <c r="J5" s="27" t="s">
        <v>48</v>
      </c>
      <c r="K5" s="27" t="s">
        <v>26</v>
      </c>
      <c r="L5" s="27" t="s">
        <v>27</v>
      </c>
      <c r="M5" s="27" t="s">
        <v>28</v>
      </c>
      <c r="N5" s="28" t="s">
        <v>29</v>
      </c>
      <c r="O5" s="27" t="s">
        <v>30</v>
      </c>
    </row>
    <row r="6" s="46" customFormat="true" ht="13.5" hidden="false" customHeight="false" outlineLevel="0" collapsed="false">
      <c r="A6" s="27"/>
      <c r="B6" s="27"/>
      <c r="C6" s="45"/>
      <c r="D6" s="27"/>
      <c r="E6" s="27"/>
      <c r="F6" s="27"/>
      <c r="G6" s="27"/>
      <c r="H6" s="27"/>
      <c r="I6" s="27"/>
      <c r="J6" s="27"/>
      <c r="K6" s="27"/>
      <c r="L6" s="27"/>
      <c r="M6" s="27"/>
      <c r="N6" s="28"/>
      <c r="O6" s="27"/>
    </row>
    <row r="7" s="46" customFormat="true" ht="20.1" hidden="false" customHeight="true" outlineLevel="0" collapsed="false">
      <c r="A7" s="47" t="s">
        <v>31</v>
      </c>
      <c r="B7" s="30" t="s">
        <v>31</v>
      </c>
      <c r="C7" s="48" t="s">
        <v>31</v>
      </c>
      <c r="D7" s="30" t="s">
        <v>31</v>
      </c>
      <c r="E7" s="47" t="n">
        <v>1</v>
      </c>
      <c r="F7" s="47" t="n">
        <v>2</v>
      </c>
      <c r="G7" s="47" t="n">
        <v>3</v>
      </c>
      <c r="H7" s="47" t="n">
        <v>4</v>
      </c>
      <c r="I7" s="47" t="n">
        <v>5</v>
      </c>
      <c r="J7" s="47" t="n">
        <v>6</v>
      </c>
      <c r="K7" s="47" t="n">
        <v>7</v>
      </c>
      <c r="L7" s="47" t="n">
        <v>8</v>
      </c>
      <c r="M7" s="47" t="n">
        <v>9</v>
      </c>
      <c r="N7" s="47" t="n">
        <v>10</v>
      </c>
      <c r="O7" s="47" t="n">
        <v>11</v>
      </c>
    </row>
    <row r="8" s="46" customFormat="true" ht="20.1" hidden="false" customHeight="true" outlineLevel="0" collapsed="false">
      <c r="A8" s="49" t="s">
        <v>32</v>
      </c>
      <c r="B8" s="50" t="s">
        <v>33</v>
      </c>
      <c r="C8" s="51" t="n">
        <v>2012505</v>
      </c>
      <c r="D8" s="52" t="s">
        <v>53</v>
      </c>
      <c r="E8" s="53" t="n">
        <f aca="false">SUM(F8:I8)</f>
        <v>65</v>
      </c>
      <c r="F8" s="53"/>
      <c r="G8" s="53"/>
      <c r="H8" s="53"/>
      <c r="I8" s="53" t="n">
        <v>65</v>
      </c>
      <c r="J8" s="53" t="n">
        <f aca="false">K8+L8+M8+N8+O8</f>
        <v>0</v>
      </c>
      <c r="K8" s="54"/>
      <c r="L8" s="54"/>
      <c r="M8" s="54"/>
      <c r="N8" s="54"/>
      <c r="O8" s="54"/>
    </row>
    <row r="9" s="46" customFormat="true" ht="20.1" hidden="false" customHeight="true" outlineLevel="0" collapsed="false">
      <c r="A9" s="49" t="s">
        <v>32</v>
      </c>
      <c r="B9" s="50" t="s">
        <v>33</v>
      </c>
      <c r="C9" s="51" t="n">
        <v>2070101</v>
      </c>
      <c r="D9" s="52" t="s">
        <v>54</v>
      </c>
      <c r="E9" s="53" t="n">
        <f aca="false">SUM(F9:I9)</f>
        <v>128.87</v>
      </c>
      <c r="F9" s="53" t="n">
        <v>111.35</v>
      </c>
      <c r="G9" s="53"/>
      <c r="H9" s="53" t="n">
        <v>17.52</v>
      </c>
      <c r="I9" s="53"/>
      <c r="J9" s="53" t="n">
        <f aca="false">K9+L9+M9+N9+O9</f>
        <v>0</v>
      </c>
      <c r="K9" s="54"/>
      <c r="L9" s="54"/>
      <c r="M9" s="54"/>
      <c r="N9" s="54"/>
      <c r="O9" s="54"/>
    </row>
    <row r="10" customFormat="false" ht="20.1" hidden="false" customHeight="true" outlineLevel="0" collapsed="false">
      <c r="A10" s="49" t="s">
        <v>32</v>
      </c>
      <c r="B10" s="50" t="s">
        <v>33</v>
      </c>
      <c r="C10" s="34" t="n">
        <v>2070102</v>
      </c>
      <c r="D10" s="55" t="s">
        <v>55</v>
      </c>
      <c r="E10" s="53" t="n">
        <f aca="false">SUM(F10:I10)</f>
        <v>60</v>
      </c>
      <c r="F10" s="34"/>
      <c r="G10" s="34"/>
      <c r="H10" s="34"/>
      <c r="I10" s="34" t="n">
        <v>60</v>
      </c>
      <c r="J10" s="53" t="n">
        <f aca="false">K10+L10+M10+N10+O10</f>
        <v>0</v>
      </c>
      <c r="K10" s="34"/>
      <c r="L10" s="34"/>
      <c r="M10" s="34"/>
      <c r="N10" s="34"/>
      <c r="O10" s="34"/>
    </row>
    <row r="11" customFormat="false" ht="20.1" hidden="false" customHeight="true" outlineLevel="0" collapsed="false">
      <c r="A11" s="49" t="s">
        <v>32</v>
      </c>
      <c r="B11" s="50" t="s">
        <v>33</v>
      </c>
      <c r="C11" s="34" t="n">
        <v>2070108</v>
      </c>
      <c r="D11" s="55" t="s">
        <v>56</v>
      </c>
      <c r="E11" s="53" t="n">
        <f aca="false">SUM(F11:I11)</f>
        <v>180</v>
      </c>
      <c r="F11" s="34"/>
      <c r="G11" s="34"/>
      <c r="H11" s="34"/>
      <c r="I11" s="34" t="n">
        <v>180</v>
      </c>
      <c r="J11" s="53" t="n">
        <f aca="false">K11+L11+M11+N11+O11</f>
        <v>0</v>
      </c>
      <c r="K11" s="34"/>
      <c r="L11" s="34"/>
      <c r="M11" s="34"/>
      <c r="N11" s="34"/>
      <c r="O11" s="34"/>
    </row>
    <row r="12" customFormat="false" ht="20.1" hidden="false" customHeight="true" outlineLevel="0" collapsed="false">
      <c r="A12" s="49" t="s">
        <v>32</v>
      </c>
      <c r="B12" s="50" t="s">
        <v>33</v>
      </c>
      <c r="C12" s="34" t="n">
        <v>2070109</v>
      </c>
      <c r="D12" s="55" t="s">
        <v>57</v>
      </c>
      <c r="E12" s="53" t="n">
        <f aca="false">SUM(F12:I12)</f>
        <v>266.5</v>
      </c>
      <c r="F12" s="34"/>
      <c r="G12" s="34"/>
      <c r="H12" s="34"/>
      <c r="I12" s="34" t="n">
        <v>266.5</v>
      </c>
      <c r="J12" s="53" t="n">
        <f aca="false">K12+L12+M12+N12+O12</f>
        <v>266.5</v>
      </c>
      <c r="K12" s="34" t="n">
        <v>262.5</v>
      </c>
      <c r="L12" s="34"/>
      <c r="M12" s="34"/>
      <c r="N12" s="34"/>
      <c r="O12" s="34" t="n">
        <v>4</v>
      </c>
    </row>
    <row r="13" customFormat="false" ht="20.1" hidden="false" customHeight="true" outlineLevel="0" collapsed="false">
      <c r="A13" s="49" t="s">
        <v>32</v>
      </c>
      <c r="B13" s="50" t="s">
        <v>33</v>
      </c>
      <c r="C13" s="34" t="n">
        <v>2070199</v>
      </c>
      <c r="D13" s="55" t="s">
        <v>58</v>
      </c>
      <c r="E13" s="53" t="n">
        <f aca="false">SUM(F13:I13)</f>
        <v>50</v>
      </c>
      <c r="F13" s="34"/>
      <c r="G13" s="34"/>
      <c r="H13" s="34"/>
      <c r="I13" s="34" t="n">
        <v>50</v>
      </c>
      <c r="J13" s="53" t="n">
        <f aca="false">K13+L13+M13+N13+O13</f>
        <v>50</v>
      </c>
      <c r="K13" s="34"/>
      <c r="L13" s="34"/>
      <c r="M13" s="34"/>
      <c r="N13" s="34"/>
      <c r="O13" s="34" t="n">
        <v>50</v>
      </c>
    </row>
    <row r="14" customFormat="false" ht="20.1" hidden="false" customHeight="true" outlineLevel="0" collapsed="false">
      <c r="A14" s="49" t="s">
        <v>32</v>
      </c>
      <c r="B14" s="50" t="s">
        <v>33</v>
      </c>
      <c r="C14" s="34" t="n">
        <v>2070204</v>
      </c>
      <c r="D14" s="55" t="s">
        <v>59</v>
      </c>
      <c r="E14" s="53" t="n">
        <f aca="false">SUM(F14:I14)</f>
        <v>480</v>
      </c>
      <c r="F14" s="34"/>
      <c r="G14" s="34"/>
      <c r="H14" s="34"/>
      <c r="I14" s="34" t="n">
        <v>480</v>
      </c>
      <c r="J14" s="53" t="n">
        <f aca="false">K14+L14+M14+N14+O14</f>
        <v>0</v>
      </c>
      <c r="K14" s="34"/>
      <c r="L14" s="34"/>
      <c r="M14" s="34"/>
      <c r="N14" s="34"/>
      <c r="O14" s="34"/>
    </row>
    <row r="15" customFormat="false" ht="20.1" hidden="false" customHeight="true" outlineLevel="0" collapsed="false">
      <c r="A15" s="49" t="s">
        <v>32</v>
      </c>
      <c r="B15" s="50" t="s">
        <v>33</v>
      </c>
      <c r="C15" s="34" t="n">
        <v>2070305</v>
      </c>
      <c r="D15" s="55" t="s">
        <v>60</v>
      </c>
      <c r="E15" s="53" t="n">
        <f aca="false">SUM(F15:I15)</f>
        <v>520</v>
      </c>
      <c r="F15" s="34"/>
      <c r="G15" s="34"/>
      <c r="H15" s="34"/>
      <c r="I15" s="34" t="n">
        <v>520</v>
      </c>
      <c r="J15" s="53" t="n">
        <f aca="false">K15+L15+M15+N15+O15</f>
        <v>0</v>
      </c>
      <c r="K15" s="34"/>
      <c r="L15" s="34"/>
      <c r="M15" s="34"/>
      <c r="N15" s="34"/>
      <c r="O15" s="34"/>
    </row>
    <row r="16" customFormat="false" ht="20.1" hidden="false" customHeight="true" outlineLevel="0" collapsed="false">
      <c r="A16" s="49" t="s">
        <v>32</v>
      </c>
      <c r="B16" s="50" t="s">
        <v>33</v>
      </c>
      <c r="C16" s="34" t="n">
        <v>2070307</v>
      </c>
      <c r="D16" s="55" t="s">
        <v>61</v>
      </c>
      <c r="E16" s="53" t="n">
        <f aca="false">SUM(F16:I16)</f>
        <v>290</v>
      </c>
      <c r="F16" s="34"/>
      <c r="G16" s="34"/>
      <c r="H16" s="34"/>
      <c r="I16" s="34" t="n">
        <v>290</v>
      </c>
      <c r="J16" s="53" t="n">
        <f aca="false">K16+L16+M16+N16+O16</f>
        <v>0</v>
      </c>
      <c r="K16" s="34"/>
      <c r="L16" s="34"/>
      <c r="M16" s="34"/>
      <c r="N16" s="34"/>
      <c r="O16" s="34"/>
    </row>
    <row r="17" customFormat="false" ht="20.1" hidden="false" customHeight="true" outlineLevel="0" collapsed="false">
      <c r="A17" s="49" t="s">
        <v>32</v>
      </c>
      <c r="B17" s="50" t="s">
        <v>33</v>
      </c>
      <c r="C17" s="34" t="n">
        <v>2070308</v>
      </c>
      <c r="D17" s="55" t="s">
        <v>62</v>
      </c>
      <c r="E17" s="53" t="n">
        <f aca="false">SUM(F17:I17)</f>
        <v>345</v>
      </c>
      <c r="F17" s="34"/>
      <c r="G17" s="34"/>
      <c r="H17" s="34"/>
      <c r="I17" s="34" t="n">
        <v>345</v>
      </c>
      <c r="J17" s="53" t="n">
        <f aca="false">K17+L17+M17+N17+O17</f>
        <v>345</v>
      </c>
      <c r="K17" s="34" t="n">
        <v>245</v>
      </c>
      <c r="L17" s="34"/>
      <c r="M17" s="34"/>
      <c r="N17" s="34"/>
      <c r="O17" s="34" t="n">
        <v>100</v>
      </c>
    </row>
    <row r="18" customFormat="false" ht="20.1" hidden="false" customHeight="true" outlineLevel="0" collapsed="false">
      <c r="A18" s="49" t="s">
        <v>32</v>
      </c>
      <c r="B18" s="50" t="s">
        <v>33</v>
      </c>
      <c r="C18" s="34" t="n">
        <v>2080501</v>
      </c>
      <c r="D18" s="55" t="s">
        <v>63</v>
      </c>
      <c r="E18" s="53" t="n">
        <f aca="false">SUM(F18:I18)</f>
        <v>1.4</v>
      </c>
      <c r="F18" s="34"/>
      <c r="G18" s="34" t="n">
        <v>1.4</v>
      </c>
      <c r="H18" s="34"/>
      <c r="I18" s="34"/>
      <c r="J18" s="53" t="n">
        <f aca="false">K18+L18+M18+N18+O18</f>
        <v>0</v>
      </c>
      <c r="K18" s="34"/>
      <c r="L18" s="34"/>
      <c r="M18" s="34"/>
      <c r="N18" s="34"/>
      <c r="O18" s="34"/>
    </row>
    <row r="19" customFormat="false" ht="20.1" hidden="false" customHeight="true" outlineLevel="0" collapsed="false">
      <c r="A19" s="49" t="s">
        <v>32</v>
      </c>
      <c r="B19" s="50" t="s">
        <v>33</v>
      </c>
      <c r="C19" s="34" t="n">
        <v>2080505</v>
      </c>
      <c r="D19" s="55" t="s">
        <v>64</v>
      </c>
      <c r="E19" s="53" t="n">
        <f aca="false">SUM(F19:I19)</f>
        <v>9.61</v>
      </c>
      <c r="F19" s="34" t="n">
        <v>9.61</v>
      </c>
      <c r="G19" s="34"/>
      <c r="H19" s="34"/>
      <c r="I19" s="34"/>
      <c r="J19" s="53" t="n">
        <f aca="false">K19+L19+M19+N19+O19</f>
        <v>0</v>
      </c>
      <c r="K19" s="34"/>
      <c r="L19" s="34"/>
      <c r="M19" s="34"/>
      <c r="N19" s="34"/>
      <c r="O19" s="34"/>
    </row>
    <row r="20" customFormat="false" ht="20.1" hidden="false" customHeight="true" outlineLevel="0" collapsed="false">
      <c r="A20" s="49" t="s">
        <v>32</v>
      </c>
      <c r="B20" s="50" t="s">
        <v>33</v>
      </c>
      <c r="C20" s="34" t="n">
        <v>2300224</v>
      </c>
      <c r="D20" s="55" t="s">
        <v>65</v>
      </c>
      <c r="E20" s="53" t="n">
        <f aca="false">SUM(F20:I20)</f>
        <v>4.2</v>
      </c>
      <c r="F20" s="34"/>
      <c r="G20" s="34"/>
      <c r="H20" s="34"/>
      <c r="I20" s="34" t="n">
        <v>4.2</v>
      </c>
      <c r="J20" s="53" t="n">
        <f aca="false">K20+L20+M20+N20+O20</f>
        <v>4.2</v>
      </c>
      <c r="K20" s="34"/>
      <c r="L20" s="34"/>
      <c r="M20" s="34"/>
      <c r="N20" s="34"/>
      <c r="O20" s="34" t="n">
        <v>4.2</v>
      </c>
    </row>
    <row r="21" customFormat="false" ht="20.1" hidden="false" customHeight="true" outlineLevel="0" collapsed="false">
      <c r="A21" s="49" t="s">
        <v>34</v>
      </c>
      <c r="B21" s="55" t="s">
        <v>35</v>
      </c>
      <c r="C21" s="34" t="n">
        <v>2070104</v>
      </c>
      <c r="D21" s="55" t="s">
        <v>66</v>
      </c>
      <c r="E21" s="53" t="n">
        <f aca="false">SUM(F21:I21)</f>
        <v>532.32</v>
      </c>
      <c r="F21" s="34" t="n">
        <v>204.06</v>
      </c>
      <c r="G21" s="34"/>
      <c r="H21" s="34" t="n">
        <v>6.86</v>
      </c>
      <c r="I21" s="34" t="n">
        <v>321.4</v>
      </c>
      <c r="J21" s="53" t="n">
        <f aca="false">K21+L21+M21+N21+O21</f>
        <v>532.32</v>
      </c>
      <c r="K21" s="34" t="n">
        <v>528.32</v>
      </c>
      <c r="L21" s="34"/>
      <c r="M21" s="34"/>
      <c r="N21" s="34"/>
      <c r="O21" s="34" t="n">
        <v>4</v>
      </c>
    </row>
    <row r="22" customFormat="false" ht="20.1" hidden="false" customHeight="true" outlineLevel="0" collapsed="false">
      <c r="A22" s="49" t="s">
        <v>34</v>
      </c>
      <c r="B22" s="55" t="s">
        <v>35</v>
      </c>
      <c r="C22" s="34" t="n">
        <v>2080502</v>
      </c>
      <c r="D22" s="55" t="s">
        <v>67</v>
      </c>
      <c r="E22" s="53" t="n">
        <f aca="false">SUM(F22:I22)</f>
        <v>6.2</v>
      </c>
      <c r="F22" s="34"/>
      <c r="G22" s="34" t="n">
        <v>6.2</v>
      </c>
      <c r="H22" s="34"/>
      <c r="I22" s="34"/>
      <c r="J22" s="53" t="n">
        <f aca="false">K22+L22+M22+N22+O22</f>
        <v>0</v>
      </c>
      <c r="K22" s="34"/>
      <c r="L22" s="34"/>
      <c r="M22" s="34"/>
      <c r="N22" s="34"/>
      <c r="O22" s="34"/>
    </row>
    <row r="23" customFormat="false" ht="29.25" hidden="false" customHeight="true" outlineLevel="0" collapsed="false">
      <c r="A23" s="49" t="s">
        <v>34</v>
      </c>
      <c r="B23" s="55" t="s">
        <v>35</v>
      </c>
      <c r="C23" s="34" t="n">
        <v>2080505</v>
      </c>
      <c r="D23" s="55" t="s">
        <v>64</v>
      </c>
      <c r="E23" s="53" t="n">
        <f aca="false">SUM(F23:I23)</f>
        <v>8.19</v>
      </c>
      <c r="F23" s="34" t="n">
        <v>8.19</v>
      </c>
      <c r="G23" s="34"/>
      <c r="H23" s="34"/>
      <c r="I23" s="34"/>
      <c r="J23" s="53" t="n">
        <f aca="false">K23+L23+M23+N23+O23</f>
        <v>0</v>
      </c>
      <c r="K23" s="34"/>
      <c r="L23" s="34"/>
      <c r="M23" s="34"/>
      <c r="N23" s="34"/>
      <c r="O23" s="34"/>
    </row>
    <row r="24" customFormat="false" ht="20.1" hidden="false" customHeight="true" outlineLevel="0" collapsed="false">
      <c r="A24" s="49" t="s">
        <v>36</v>
      </c>
      <c r="B24" s="55" t="s">
        <v>37</v>
      </c>
      <c r="C24" s="34" t="n">
        <v>2070109</v>
      </c>
      <c r="D24" s="55" t="s">
        <v>57</v>
      </c>
      <c r="E24" s="53" t="n">
        <f aca="false">SUM(F24:I24)</f>
        <v>416.34</v>
      </c>
      <c r="F24" s="34" t="n">
        <v>279.79</v>
      </c>
      <c r="G24" s="34" t="n">
        <v>10.6</v>
      </c>
      <c r="H24" s="34" t="n">
        <v>19.45</v>
      </c>
      <c r="I24" s="34" t="n">
        <v>106.5</v>
      </c>
      <c r="J24" s="53" t="n">
        <f aca="false">K24+L24+M24+N24+O24</f>
        <v>416.34</v>
      </c>
      <c r="K24" s="34" t="n">
        <v>412.34</v>
      </c>
      <c r="L24" s="34"/>
      <c r="M24" s="34"/>
      <c r="N24" s="34"/>
      <c r="O24" s="34" t="n">
        <v>4</v>
      </c>
    </row>
    <row r="25" customFormat="false" ht="20.1" hidden="false" customHeight="true" outlineLevel="0" collapsed="false">
      <c r="A25" s="49" t="s">
        <v>36</v>
      </c>
      <c r="B25" s="55" t="s">
        <v>37</v>
      </c>
      <c r="C25" s="34" t="n">
        <v>2080505</v>
      </c>
      <c r="D25" s="55" t="s">
        <v>64</v>
      </c>
      <c r="E25" s="53" t="n">
        <f aca="false">SUM(F25:I25)</f>
        <v>23.33</v>
      </c>
      <c r="F25" s="34" t="n">
        <v>23.33</v>
      </c>
      <c r="G25" s="34"/>
      <c r="H25" s="34"/>
      <c r="I25" s="34"/>
      <c r="J25" s="53" t="n">
        <f aca="false">K25+L25+M25+N25+O25</f>
        <v>0</v>
      </c>
      <c r="K25" s="34"/>
      <c r="L25" s="34"/>
      <c r="M25" s="34"/>
      <c r="N25" s="34"/>
      <c r="O25" s="34"/>
    </row>
    <row r="26" customFormat="false" ht="20.1" hidden="false" customHeight="true" outlineLevel="0" collapsed="false">
      <c r="A26" s="49" t="s">
        <v>38</v>
      </c>
      <c r="B26" s="55" t="s">
        <v>39</v>
      </c>
      <c r="C26" s="34" t="n">
        <v>2070305</v>
      </c>
      <c r="D26" s="55" t="s">
        <v>60</v>
      </c>
      <c r="E26" s="53" t="n">
        <f aca="false">SUM(F26:I26)</f>
        <v>10</v>
      </c>
      <c r="F26" s="34"/>
      <c r="G26" s="34"/>
      <c r="H26" s="34"/>
      <c r="I26" s="34" t="n">
        <v>10</v>
      </c>
      <c r="J26" s="53" t="n">
        <f aca="false">K26+L26+M26+N26+O26</f>
        <v>0</v>
      </c>
      <c r="K26" s="34"/>
      <c r="L26" s="34"/>
      <c r="M26" s="34"/>
      <c r="N26" s="34"/>
      <c r="O26" s="34"/>
    </row>
    <row r="27" customFormat="false" ht="20.1" hidden="false" customHeight="true" outlineLevel="0" collapsed="false">
      <c r="A27" s="49" t="s">
        <v>38</v>
      </c>
      <c r="B27" s="55" t="s">
        <v>39</v>
      </c>
      <c r="C27" s="34" t="n">
        <v>2070306</v>
      </c>
      <c r="D27" s="55" t="s">
        <v>68</v>
      </c>
      <c r="E27" s="53" t="n">
        <f aca="false">SUM(F27:I27)</f>
        <v>347.48</v>
      </c>
      <c r="F27" s="34"/>
      <c r="G27" s="34"/>
      <c r="H27" s="34"/>
      <c r="I27" s="34" t="n">
        <v>347.48</v>
      </c>
      <c r="J27" s="53" t="n">
        <f aca="false">K27+L27+M27+N27+O27</f>
        <v>0</v>
      </c>
      <c r="K27" s="34"/>
      <c r="L27" s="34"/>
      <c r="M27" s="34"/>
      <c r="N27" s="34"/>
      <c r="O27" s="34"/>
    </row>
    <row r="28" customFormat="false" ht="20.1" hidden="false" customHeight="true" outlineLevel="0" collapsed="false">
      <c r="A28" s="49" t="s">
        <v>38</v>
      </c>
      <c r="B28" s="55" t="s">
        <v>39</v>
      </c>
      <c r="C28" s="34" t="n">
        <v>2070307</v>
      </c>
      <c r="D28" s="55" t="s">
        <v>61</v>
      </c>
      <c r="E28" s="53" t="n">
        <f aca="false">SUM(F28:I28)</f>
        <v>50</v>
      </c>
      <c r="F28" s="34"/>
      <c r="G28" s="34"/>
      <c r="H28" s="34"/>
      <c r="I28" s="34" t="n">
        <v>50</v>
      </c>
      <c r="J28" s="53" t="n">
        <f aca="false">K28+L28+M28+N28+O28</f>
        <v>0</v>
      </c>
      <c r="K28" s="34"/>
      <c r="L28" s="34"/>
      <c r="M28" s="34"/>
      <c r="N28" s="34"/>
      <c r="O28" s="34"/>
    </row>
    <row r="29" customFormat="false" ht="20.1" hidden="false" customHeight="true" outlineLevel="0" collapsed="false">
      <c r="A29" s="49" t="s">
        <v>38</v>
      </c>
      <c r="B29" s="55" t="s">
        <v>39</v>
      </c>
      <c r="C29" s="34" t="n">
        <v>2070308</v>
      </c>
      <c r="D29" s="55" t="s">
        <v>62</v>
      </c>
      <c r="E29" s="53" t="n">
        <f aca="false">SUM(F29:I29)</f>
        <v>155.15</v>
      </c>
      <c r="F29" s="34" t="n">
        <v>148.2</v>
      </c>
      <c r="G29" s="34"/>
      <c r="H29" s="34" t="n">
        <v>6.95</v>
      </c>
      <c r="I29" s="34"/>
      <c r="J29" s="53" t="n">
        <f aca="false">K29+L29+M29+N29+O29</f>
        <v>0</v>
      </c>
      <c r="K29" s="34"/>
      <c r="L29" s="34"/>
      <c r="M29" s="34"/>
      <c r="N29" s="34"/>
      <c r="O29" s="34"/>
    </row>
    <row r="30" customFormat="false" ht="20.1" hidden="false" customHeight="true" outlineLevel="0" collapsed="false">
      <c r="A30" s="49" t="s">
        <v>38</v>
      </c>
      <c r="B30" s="55" t="s">
        <v>39</v>
      </c>
      <c r="C30" s="34" t="n">
        <v>2080502</v>
      </c>
      <c r="D30" s="55" t="s">
        <v>67</v>
      </c>
      <c r="E30" s="53" t="n">
        <f aca="false">SUM(F30:I30)</f>
        <v>1.65</v>
      </c>
      <c r="F30" s="34"/>
      <c r="G30" s="34" t="n">
        <v>1.65</v>
      </c>
      <c r="H30" s="34"/>
      <c r="I30" s="34"/>
      <c r="J30" s="53" t="n">
        <f aca="false">K30+L30+M30+N30+O30</f>
        <v>0</v>
      </c>
      <c r="K30" s="34"/>
      <c r="L30" s="34"/>
      <c r="M30" s="34"/>
      <c r="N30" s="34"/>
      <c r="O30" s="34"/>
    </row>
    <row r="31" customFormat="false" ht="20.1" hidden="false" customHeight="true" outlineLevel="0" collapsed="false">
      <c r="A31" s="49" t="s">
        <v>38</v>
      </c>
      <c r="B31" s="55" t="s">
        <v>39</v>
      </c>
      <c r="C31" s="34" t="n">
        <v>2080505</v>
      </c>
      <c r="D31" s="55" t="s">
        <v>64</v>
      </c>
      <c r="E31" s="53" t="n">
        <f aca="false">SUM(F31:I31)</f>
        <v>9.02</v>
      </c>
      <c r="F31" s="34" t="n">
        <v>9.02</v>
      </c>
      <c r="G31" s="34"/>
      <c r="H31" s="34"/>
      <c r="I31" s="34"/>
      <c r="J31" s="53" t="n">
        <f aca="false">K31+L31+M31+N31+O31</f>
        <v>0</v>
      </c>
      <c r="K31" s="34"/>
      <c r="L31" s="34"/>
      <c r="M31" s="34"/>
      <c r="N31" s="34"/>
      <c r="O31" s="34"/>
    </row>
    <row r="32" customFormat="false" ht="20.1" hidden="false" customHeight="true" outlineLevel="0" collapsed="false">
      <c r="A32" s="49" t="s">
        <v>40</v>
      </c>
      <c r="B32" s="55" t="s">
        <v>41</v>
      </c>
      <c r="C32" s="34" t="n">
        <v>2070112</v>
      </c>
      <c r="D32" s="55" t="s">
        <v>69</v>
      </c>
      <c r="E32" s="53" t="n">
        <f aca="false">SUM(F32:I32)</f>
        <v>117.79</v>
      </c>
      <c r="F32" s="34" t="n">
        <v>91.92</v>
      </c>
      <c r="G32" s="34"/>
      <c r="H32" s="34" t="n">
        <v>13.87</v>
      </c>
      <c r="I32" s="34" t="n">
        <v>12</v>
      </c>
      <c r="J32" s="53" t="n">
        <f aca="false">K32+L32+M32+N32+O32</f>
        <v>0</v>
      </c>
      <c r="K32" s="34"/>
      <c r="L32" s="34"/>
      <c r="M32" s="34"/>
      <c r="N32" s="34"/>
      <c r="O32" s="34"/>
    </row>
    <row r="33" customFormat="false" ht="20.1" hidden="false" customHeight="true" outlineLevel="0" collapsed="false">
      <c r="A33" s="49" t="s">
        <v>40</v>
      </c>
      <c r="B33" s="55" t="s">
        <v>41</v>
      </c>
      <c r="C33" s="34" t="n">
        <v>2080505</v>
      </c>
      <c r="D33" s="55" t="s">
        <v>64</v>
      </c>
      <c r="E33" s="53" t="n">
        <f aca="false">SUM(F33:I33)</f>
        <v>8.66</v>
      </c>
      <c r="F33" s="34" t="n">
        <v>8.66</v>
      </c>
      <c r="G33" s="34"/>
      <c r="H33" s="34"/>
      <c r="I33" s="34"/>
      <c r="J33" s="53" t="n">
        <f aca="false">K33+L33+M33+N33+O33</f>
        <v>0</v>
      </c>
      <c r="K33" s="34"/>
      <c r="L33" s="34"/>
      <c r="M33" s="34"/>
      <c r="N33" s="34"/>
      <c r="O33" s="34"/>
    </row>
    <row r="34" customFormat="false" ht="20.1" hidden="false" customHeight="true" outlineLevel="0" collapsed="false">
      <c r="A34" s="49" t="s">
        <v>42</v>
      </c>
      <c r="B34" s="55" t="s">
        <v>43</v>
      </c>
      <c r="C34" s="34" t="n">
        <v>2070299</v>
      </c>
      <c r="D34" s="55" t="s">
        <v>70</v>
      </c>
      <c r="E34" s="53" t="n">
        <f aca="false">SUM(F34:I34)</f>
        <v>74.6</v>
      </c>
      <c r="F34" s="34" t="n">
        <v>41.2</v>
      </c>
      <c r="G34" s="34"/>
      <c r="H34" s="34" t="n">
        <v>3.4</v>
      </c>
      <c r="I34" s="34" t="n">
        <v>30</v>
      </c>
      <c r="J34" s="53" t="n">
        <f aca="false">K34+L34+M34+N34+O34</f>
        <v>0</v>
      </c>
      <c r="K34" s="34"/>
      <c r="L34" s="34"/>
      <c r="M34" s="34"/>
      <c r="N34" s="34"/>
      <c r="O34" s="34"/>
    </row>
    <row r="35" customFormat="false" ht="20.1" hidden="false" customHeight="true" outlineLevel="0" collapsed="false">
      <c r="A35" s="49" t="s">
        <v>42</v>
      </c>
      <c r="B35" s="55" t="s">
        <v>43</v>
      </c>
      <c r="C35" s="34" t="n">
        <v>2080505</v>
      </c>
      <c r="D35" s="55" t="s">
        <v>64</v>
      </c>
      <c r="E35" s="53" t="n">
        <f aca="false">SUM(F35:I35)</f>
        <v>3.8</v>
      </c>
      <c r="F35" s="34" t="n">
        <v>3.8</v>
      </c>
      <c r="G35" s="34"/>
      <c r="H35" s="34"/>
      <c r="I35" s="34"/>
      <c r="J35" s="53" t="n">
        <f aca="false">K35+L35+M35+N35+O35</f>
        <v>0</v>
      </c>
      <c r="K35" s="34"/>
      <c r="L35" s="34"/>
      <c r="M35" s="34"/>
      <c r="N35" s="34"/>
      <c r="O35" s="34"/>
    </row>
    <row r="36" customFormat="false" ht="64.9" hidden="false" customHeight="true" outlineLevel="0" collapsed="false">
      <c r="A36" s="56" t="s">
        <v>71</v>
      </c>
      <c r="B36" s="56"/>
      <c r="C36" s="56"/>
      <c r="D36" s="56"/>
      <c r="E36" s="56"/>
      <c r="F36" s="56"/>
      <c r="G36" s="56"/>
      <c r="H36" s="56"/>
      <c r="I36" s="56"/>
      <c r="J36" s="56"/>
      <c r="K36" s="56"/>
      <c r="L36" s="56"/>
      <c r="M36" s="56"/>
      <c r="N36" s="56"/>
      <c r="O36" s="56"/>
    </row>
  </sheetData>
  <mergeCells count="19">
    <mergeCell ref="A2:O2"/>
    <mergeCell ref="N3:O3"/>
    <mergeCell ref="A4:A6"/>
    <mergeCell ref="B4:B6"/>
    <mergeCell ref="C4:C6"/>
    <mergeCell ref="D4:D6"/>
    <mergeCell ref="E4:E6"/>
    <mergeCell ref="F4:F6"/>
    <mergeCell ref="G4:G6"/>
    <mergeCell ref="H4:H6"/>
    <mergeCell ref="I4:I6"/>
    <mergeCell ref="J4:O4"/>
    <mergeCell ref="J5:J6"/>
    <mergeCell ref="K5:K6"/>
    <mergeCell ref="L5:L6"/>
    <mergeCell ref="M5:M6"/>
    <mergeCell ref="N5:N6"/>
    <mergeCell ref="O5:O6"/>
    <mergeCell ref="A36:O3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 width="23.62"/>
    <col collapsed="false" customWidth="true" hidden="false" outlineLevel="0" max="2" min="2" style="1" width="18.24"/>
    <col collapsed="false" customWidth="true" hidden="false" outlineLevel="0" max="3" min="3" style="1" width="24.99"/>
    <col collapsed="false" customWidth="true" hidden="false" outlineLevel="0" max="4" min="4" style="1" width="21.87"/>
    <col collapsed="false" customWidth="false" hidden="false" outlineLevel="0" max="257" min="5" style="1" width="8.99"/>
  </cols>
  <sheetData>
    <row r="1" customFormat="false" ht="14.25" hidden="false" customHeight="false" outlineLevel="0" collapsed="false">
      <c r="A1" s="3" t="s">
        <v>72</v>
      </c>
      <c r="B1" s="0"/>
      <c r="C1" s="0"/>
      <c r="D1" s="0"/>
    </row>
    <row r="2" customFormat="false" ht="20.25" hidden="false" customHeight="false" outlineLevel="0" collapsed="false">
      <c r="A2" s="57" t="s">
        <v>73</v>
      </c>
      <c r="B2" s="57"/>
      <c r="C2" s="57"/>
      <c r="D2" s="57"/>
    </row>
    <row r="3" customFormat="false" ht="14.25" hidden="false" customHeight="false" outlineLevel="0" collapsed="false">
      <c r="A3" s="58"/>
      <c r="B3" s="58"/>
      <c r="C3" s="58"/>
      <c r="D3" s="59" t="s">
        <v>2</v>
      </c>
    </row>
    <row r="4" s="46" customFormat="true" ht="20.1" hidden="false" customHeight="true" outlineLevel="0" collapsed="false">
      <c r="A4" s="60" t="s">
        <v>3</v>
      </c>
      <c r="B4" s="60"/>
      <c r="C4" s="60" t="s">
        <v>4</v>
      </c>
      <c r="D4" s="60"/>
    </row>
    <row r="5" s="46" customFormat="true" ht="20.1" hidden="false" customHeight="true" outlineLevel="0" collapsed="false">
      <c r="A5" s="60" t="s">
        <v>5</v>
      </c>
      <c r="B5" s="60" t="s">
        <v>6</v>
      </c>
      <c r="C5" s="60" t="s">
        <v>7</v>
      </c>
      <c r="D5" s="60" t="s">
        <v>6</v>
      </c>
    </row>
    <row r="6" s="46" customFormat="true" ht="20.1" hidden="false" customHeight="true" outlineLevel="0" collapsed="false">
      <c r="A6" s="61" t="s">
        <v>8</v>
      </c>
      <c r="B6" s="62" t="n">
        <v>3998.91</v>
      </c>
      <c r="C6" s="61" t="s">
        <v>9</v>
      </c>
      <c r="D6" s="63" t="n">
        <f aca="false">SUM(D7:D9)</f>
        <v>1027.03</v>
      </c>
    </row>
    <row r="7" s="46" customFormat="true" ht="20.1" hidden="false" customHeight="true" outlineLevel="0" collapsed="false">
      <c r="A7" s="61" t="s">
        <v>10</v>
      </c>
      <c r="B7" s="62"/>
      <c r="C7" s="61" t="s">
        <v>74</v>
      </c>
      <c r="D7" s="62" t="n">
        <v>749.1</v>
      </c>
    </row>
    <row r="8" s="46" customFormat="true" ht="20.1" hidden="false" customHeight="true" outlineLevel="0" collapsed="false">
      <c r="A8" s="61"/>
      <c r="B8" s="62"/>
      <c r="C8" s="61" t="s">
        <v>75</v>
      </c>
      <c r="D8" s="62" t="n">
        <v>57.55</v>
      </c>
    </row>
    <row r="9" s="46" customFormat="true" ht="20.1" hidden="false" customHeight="true" outlineLevel="0" collapsed="false">
      <c r="A9" s="61"/>
      <c r="B9" s="62"/>
      <c r="C9" s="61" t="s">
        <v>76</v>
      </c>
      <c r="D9" s="62" t="n">
        <v>220.38</v>
      </c>
    </row>
    <row r="10" s="46" customFormat="true" ht="20.1" hidden="false" customHeight="true" outlineLevel="0" collapsed="false">
      <c r="A10" s="61"/>
      <c r="B10" s="62"/>
      <c r="C10" s="61" t="s">
        <v>17</v>
      </c>
      <c r="D10" s="64" t="n">
        <v>2971.88</v>
      </c>
    </row>
    <row r="11" s="46" customFormat="true" ht="20.1" hidden="false" customHeight="true" outlineLevel="0" collapsed="false">
      <c r="A11" s="61"/>
      <c r="B11" s="62"/>
      <c r="C11" s="61"/>
      <c r="D11" s="62"/>
    </row>
    <row r="12" s="46" customFormat="true" ht="20.1" hidden="false" customHeight="true" outlineLevel="0" collapsed="false">
      <c r="A12" s="61"/>
      <c r="B12" s="62"/>
      <c r="C12" s="61"/>
      <c r="D12" s="62"/>
    </row>
    <row r="13" s="46" customFormat="true" ht="20.1" hidden="false" customHeight="true" outlineLevel="0" collapsed="false">
      <c r="A13" s="65" t="s">
        <v>18</v>
      </c>
      <c r="B13" s="64" t="n">
        <f aca="false">SUM(B6:B7)</f>
        <v>3998.91</v>
      </c>
      <c r="C13" s="65" t="s">
        <v>19</v>
      </c>
      <c r="D13" s="62" t="n">
        <f aca="false">SUM(D6,D10)</f>
        <v>3998.91</v>
      </c>
    </row>
  </sheetData>
  <mergeCells count="3">
    <mergeCell ref="A2:D2"/>
    <mergeCell ref="A4:B4"/>
    <mergeCell ref="C4:D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1" width="18.87"/>
    <col collapsed="false" customWidth="true" hidden="false" outlineLevel="0" max="2" min="2" style="1" width="13.99"/>
    <col collapsed="false" customWidth="true" hidden="false" outlineLevel="0" max="3" min="3" style="1" width="12.5"/>
    <col collapsed="false" customWidth="true" hidden="false" outlineLevel="0" max="4" min="4" style="1" width="14.12"/>
    <col collapsed="false" customWidth="true" hidden="false" outlineLevel="0" max="5" min="5" style="1" width="15.87"/>
    <col collapsed="false" customWidth="false" hidden="false" outlineLevel="0" max="12" min="6" style="1" width="8.99"/>
    <col collapsed="false" customWidth="false" hidden="false" outlineLevel="0" max="13" min="13" style="34" width="8.99"/>
    <col collapsed="false" customWidth="false" hidden="false" outlineLevel="0" max="257" min="14" style="1" width="8.99"/>
  </cols>
  <sheetData>
    <row r="1" customFormat="false" ht="14.25" hidden="false" customHeight="false" outlineLevel="0" collapsed="false">
      <c r="A1" s="66" t="s">
        <v>77</v>
      </c>
      <c r="B1" s="66"/>
      <c r="C1" s="66"/>
      <c r="D1" s="67"/>
      <c r="E1" s="67"/>
    </row>
    <row r="2" customFormat="false" ht="20.25" hidden="false" customHeight="false" outlineLevel="0" collapsed="false">
      <c r="A2" s="4" t="s">
        <v>78</v>
      </c>
      <c r="B2" s="4"/>
      <c r="C2" s="4"/>
      <c r="D2" s="4"/>
      <c r="E2" s="4"/>
    </row>
    <row r="3" customFormat="false" ht="14.25" hidden="false" customHeight="false" outlineLevel="0" collapsed="false">
      <c r="A3" s="68"/>
      <c r="B3" s="68"/>
      <c r="C3" s="68"/>
      <c r="D3" s="68"/>
      <c r="E3" s="69" t="s">
        <v>2</v>
      </c>
    </row>
    <row r="4" s="46" customFormat="true" ht="20.1" hidden="false" customHeight="true" outlineLevel="0" collapsed="false">
      <c r="A4" s="70" t="s">
        <v>46</v>
      </c>
      <c r="B4" s="70" t="s">
        <v>47</v>
      </c>
      <c r="C4" s="70" t="s">
        <v>48</v>
      </c>
      <c r="D4" s="71" t="s">
        <v>79</v>
      </c>
      <c r="E4" s="71"/>
      <c r="M4" s="72"/>
    </row>
    <row r="5" s="46" customFormat="true" ht="20.1" hidden="false" customHeight="true" outlineLevel="0" collapsed="false">
      <c r="A5" s="70"/>
      <c r="B5" s="70"/>
      <c r="C5" s="70"/>
      <c r="D5" s="70" t="s">
        <v>80</v>
      </c>
      <c r="E5" s="70" t="s">
        <v>52</v>
      </c>
      <c r="M5" s="72"/>
    </row>
    <row r="6" s="46" customFormat="true" ht="20.1" hidden="false" customHeight="true" outlineLevel="0" collapsed="false">
      <c r="A6" s="73" t="s">
        <v>31</v>
      </c>
      <c r="B6" s="73" t="s">
        <v>31</v>
      </c>
      <c r="C6" s="73" t="n">
        <v>1</v>
      </c>
      <c r="D6" s="74" t="n">
        <v>2</v>
      </c>
      <c r="E6" s="74" t="n">
        <v>3</v>
      </c>
      <c r="M6" s="72"/>
    </row>
    <row r="7" s="46" customFormat="true" ht="20.1" hidden="false" customHeight="true" outlineLevel="0" collapsed="false">
      <c r="A7" s="51" t="n">
        <v>2012505</v>
      </c>
      <c r="B7" s="52" t="s">
        <v>53</v>
      </c>
      <c r="C7" s="75" t="n">
        <f aca="false">SUM(D7:E7)</f>
        <v>65</v>
      </c>
      <c r="D7" s="53"/>
      <c r="E7" s="53" t="n">
        <v>65</v>
      </c>
      <c r="M7" s="72"/>
    </row>
    <row r="8" s="46" customFormat="true" ht="20.1" hidden="false" customHeight="true" outlineLevel="0" collapsed="false">
      <c r="A8" s="51" t="n">
        <v>2070101</v>
      </c>
      <c r="B8" s="52" t="s">
        <v>54</v>
      </c>
      <c r="C8" s="75" t="n">
        <f aca="false">SUM(D8:E8)</f>
        <v>128.87</v>
      </c>
      <c r="D8" s="53" t="n">
        <v>128.87</v>
      </c>
      <c r="E8" s="53"/>
      <c r="M8" s="72"/>
    </row>
    <row r="9" s="46" customFormat="true" ht="20.1" hidden="false" customHeight="true" outlineLevel="0" collapsed="false">
      <c r="A9" s="34" t="n">
        <v>2070102</v>
      </c>
      <c r="B9" s="55" t="s">
        <v>55</v>
      </c>
      <c r="C9" s="75" t="n">
        <f aca="false">SUM(D9:E9)</f>
        <v>60</v>
      </c>
      <c r="D9" s="53"/>
      <c r="E9" s="34" t="n">
        <v>60</v>
      </c>
      <c r="M9" s="72"/>
    </row>
    <row r="10" s="46" customFormat="true" ht="20.1" hidden="false" customHeight="true" outlineLevel="0" collapsed="false">
      <c r="A10" s="34" t="n">
        <v>2070108</v>
      </c>
      <c r="B10" s="55" t="s">
        <v>56</v>
      </c>
      <c r="C10" s="75" t="n">
        <f aca="false">SUM(D10:E10)</f>
        <v>180</v>
      </c>
      <c r="D10" s="53"/>
      <c r="E10" s="34" t="n">
        <v>180</v>
      </c>
      <c r="M10" s="72"/>
    </row>
    <row r="11" s="46" customFormat="true" ht="20.1" hidden="false" customHeight="true" outlineLevel="0" collapsed="false">
      <c r="A11" s="34" t="n">
        <v>2070109</v>
      </c>
      <c r="B11" s="55" t="s">
        <v>57</v>
      </c>
      <c r="C11" s="75" t="n">
        <f aca="false">SUM(D11:E11)</f>
        <v>674.84</v>
      </c>
      <c r="D11" s="53" t="n">
        <v>309.84</v>
      </c>
      <c r="E11" s="34" t="n">
        <v>365</v>
      </c>
      <c r="M11" s="72"/>
    </row>
    <row r="12" s="46" customFormat="true" ht="20.1" hidden="false" customHeight="true" outlineLevel="0" collapsed="false">
      <c r="A12" s="34" t="n">
        <v>2070204</v>
      </c>
      <c r="B12" s="55" t="s">
        <v>59</v>
      </c>
      <c r="C12" s="75" t="n">
        <f aca="false">SUM(D12:E12)</f>
        <v>480</v>
      </c>
      <c r="D12" s="53"/>
      <c r="E12" s="34" t="n">
        <v>480</v>
      </c>
      <c r="M12" s="72"/>
    </row>
    <row r="13" s="46" customFormat="true" ht="20.1" hidden="false" customHeight="true" outlineLevel="0" collapsed="false">
      <c r="A13" s="34" t="n">
        <v>2070305</v>
      </c>
      <c r="B13" s="55" t="s">
        <v>60</v>
      </c>
      <c r="C13" s="75" t="n">
        <f aca="false">SUM(D13:E13)</f>
        <v>530</v>
      </c>
      <c r="D13" s="53"/>
      <c r="E13" s="34" t="n">
        <v>530</v>
      </c>
      <c r="M13" s="72"/>
    </row>
    <row r="14" s="46" customFormat="true" ht="20.1" hidden="false" customHeight="true" outlineLevel="0" collapsed="false">
      <c r="A14" s="34" t="n">
        <v>2070307</v>
      </c>
      <c r="B14" s="55" t="s">
        <v>61</v>
      </c>
      <c r="C14" s="75" t="n">
        <f aca="false">SUM(D14:E14)</f>
        <v>340</v>
      </c>
      <c r="D14" s="53"/>
      <c r="E14" s="34" t="n">
        <v>340</v>
      </c>
      <c r="M14" s="72"/>
    </row>
    <row r="15" s="46" customFormat="true" ht="20.1" hidden="false" customHeight="true" outlineLevel="0" collapsed="false">
      <c r="A15" s="34" t="n">
        <v>2070308</v>
      </c>
      <c r="B15" s="55" t="s">
        <v>62</v>
      </c>
      <c r="C15" s="75" t="n">
        <f aca="false">SUM(D15:E15)</f>
        <v>400.15</v>
      </c>
      <c r="D15" s="53"/>
      <c r="E15" s="34" t="n">
        <v>400.15</v>
      </c>
      <c r="M15" s="72"/>
    </row>
    <row r="16" s="46" customFormat="true" ht="20.1" hidden="false" customHeight="true" outlineLevel="0" collapsed="false">
      <c r="A16" s="34" t="n">
        <v>2070306</v>
      </c>
      <c r="B16" s="55" t="s">
        <v>68</v>
      </c>
      <c r="C16" s="75" t="n">
        <f aca="false">SUM(D16:E16)</f>
        <v>347.48</v>
      </c>
      <c r="D16" s="53"/>
      <c r="E16" s="34" t="n">
        <v>347.48</v>
      </c>
      <c r="M16" s="72"/>
    </row>
    <row r="17" s="46" customFormat="true" ht="20.1" hidden="false" customHeight="true" outlineLevel="0" collapsed="false">
      <c r="A17" s="34" t="n">
        <v>2070112</v>
      </c>
      <c r="B17" s="55" t="s">
        <v>69</v>
      </c>
      <c r="C17" s="75" t="n">
        <f aca="false">SUM(D17:E17)</f>
        <v>117.79</v>
      </c>
      <c r="D17" s="53" t="n">
        <v>105.79</v>
      </c>
      <c r="E17" s="34" t="n">
        <v>12</v>
      </c>
      <c r="M17" s="72"/>
    </row>
    <row r="18" s="46" customFormat="true" ht="20.1" hidden="false" customHeight="true" outlineLevel="0" collapsed="false">
      <c r="A18" s="34" t="n">
        <v>2080501</v>
      </c>
      <c r="B18" s="55" t="s">
        <v>63</v>
      </c>
      <c r="C18" s="75" t="n">
        <f aca="false">SUM(D18:E18)</f>
        <v>1.4</v>
      </c>
      <c r="D18" s="53" t="n">
        <v>1.4</v>
      </c>
      <c r="E18" s="34"/>
      <c r="M18" s="72"/>
    </row>
    <row r="19" s="46" customFormat="true" ht="20.1" hidden="false" customHeight="true" outlineLevel="0" collapsed="false">
      <c r="A19" s="34" t="n">
        <v>2080502</v>
      </c>
      <c r="B19" s="55" t="s">
        <v>67</v>
      </c>
      <c r="C19" s="53" t="n">
        <v>7.85</v>
      </c>
      <c r="D19" s="53" t="n">
        <v>7.85</v>
      </c>
      <c r="E19" s="34"/>
      <c r="M19" s="72"/>
    </row>
    <row r="20" s="46" customFormat="true" ht="20.1" hidden="false" customHeight="true" outlineLevel="0" collapsed="false">
      <c r="A20" s="34" t="n">
        <v>2080505</v>
      </c>
      <c r="B20" s="55" t="s">
        <v>64</v>
      </c>
      <c r="C20" s="75" t="n">
        <f aca="false">SUM(D20:E20)</f>
        <v>62.61</v>
      </c>
      <c r="D20" s="53" t="n">
        <v>62.61</v>
      </c>
      <c r="E20" s="34"/>
      <c r="M20" s="72"/>
    </row>
    <row r="21" s="46" customFormat="true" ht="20.1" hidden="false" customHeight="true" outlineLevel="0" collapsed="false">
      <c r="A21" s="34" t="n">
        <v>2070104</v>
      </c>
      <c r="B21" s="55" t="s">
        <v>66</v>
      </c>
      <c r="C21" s="75" t="n">
        <f aca="false">SUM(D21:E21)</f>
        <v>528.32</v>
      </c>
      <c r="D21" s="53" t="n">
        <v>210.92</v>
      </c>
      <c r="E21" s="34" t="n">
        <v>317.4</v>
      </c>
      <c r="M21" s="72"/>
    </row>
    <row r="22" s="46" customFormat="true" ht="20.1" hidden="false" customHeight="true" outlineLevel="0" collapsed="false">
      <c r="A22" s="34" t="n">
        <v>2070299</v>
      </c>
      <c r="B22" s="55" t="s">
        <v>70</v>
      </c>
      <c r="C22" s="75" t="n">
        <f aca="false">SUM(D22:E22)</f>
        <v>74.6</v>
      </c>
      <c r="D22" s="72" t="n">
        <v>44.6</v>
      </c>
      <c r="E22" s="76" t="n">
        <v>30</v>
      </c>
      <c r="M22" s="72"/>
    </row>
    <row r="23" s="46" customFormat="true" ht="20.1" hidden="false" customHeight="true" outlineLevel="0" collapsed="false">
      <c r="M23" s="72"/>
    </row>
    <row r="24" s="46" customFormat="true" ht="13.5" hidden="false" customHeight="false" outlineLevel="0" collapsed="false">
      <c r="A24" s="77" t="s">
        <v>81</v>
      </c>
      <c r="B24" s="77"/>
      <c r="C24" s="77"/>
      <c r="D24" s="77"/>
      <c r="E24" s="77"/>
      <c r="M24" s="72"/>
    </row>
    <row r="25" s="46" customFormat="true" ht="13.5" hidden="false" customHeight="false" outlineLevel="0" collapsed="false">
      <c r="A25" s="78"/>
      <c r="B25" s="78"/>
      <c r="C25" s="78"/>
      <c r="D25" s="78"/>
      <c r="E25" s="78"/>
      <c r="M25" s="72"/>
    </row>
  </sheetData>
  <mergeCells count="7">
    <mergeCell ref="A2:E2"/>
    <mergeCell ref="A4:A5"/>
    <mergeCell ref="B4:B5"/>
    <mergeCell ref="C4:C5"/>
    <mergeCell ref="D4:E4"/>
    <mergeCell ref="A24:E24"/>
    <mergeCell ref="A25:E2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1" width="15.75"/>
    <col collapsed="false" customWidth="true" hidden="false" outlineLevel="0" max="2" min="2" style="1" width="23.62"/>
    <col collapsed="false" customWidth="true" hidden="false" outlineLevel="0" max="5" min="3" style="1" width="15.24"/>
    <col collapsed="false" customWidth="false" hidden="false" outlineLevel="0" max="257" min="6" style="1" width="8.99"/>
  </cols>
  <sheetData>
    <row r="1" customFormat="false" ht="24.6" hidden="false" customHeight="true" outlineLevel="0" collapsed="false">
      <c r="A1" s="66" t="s">
        <v>82</v>
      </c>
      <c r="B1" s="66"/>
      <c r="C1" s="66"/>
      <c r="D1" s="67"/>
      <c r="E1" s="67"/>
    </row>
    <row r="2" customFormat="false" ht="26.45" hidden="false" customHeight="true" outlineLevel="0" collapsed="false">
      <c r="A2" s="4" t="s">
        <v>83</v>
      </c>
      <c r="B2" s="4"/>
      <c r="C2" s="4"/>
      <c r="D2" s="4"/>
      <c r="E2" s="4"/>
    </row>
    <row r="3" customFormat="false" ht="14.25" hidden="false" customHeight="false" outlineLevel="0" collapsed="false">
      <c r="A3" s="68"/>
      <c r="B3" s="68"/>
      <c r="C3" s="68"/>
      <c r="D3" s="68"/>
      <c r="E3" s="69" t="s">
        <v>2</v>
      </c>
    </row>
    <row r="4" s="46" customFormat="true" ht="20.1" hidden="false" customHeight="true" outlineLevel="0" collapsed="false">
      <c r="A4" s="70" t="s">
        <v>46</v>
      </c>
      <c r="B4" s="70" t="s">
        <v>47</v>
      </c>
      <c r="C4" s="70" t="s">
        <v>48</v>
      </c>
      <c r="D4" s="71" t="s">
        <v>79</v>
      </c>
      <c r="E4" s="71"/>
    </row>
    <row r="5" s="46" customFormat="true" ht="20.1" hidden="false" customHeight="true" outlineLevel="0" collapsed="false">
      <c r="A5" s="70"/>
      <c r="B5" s="70"/>
      <c r="C5" s="70"/>
      <c r="D5" s="70" t="s">
        <v>80</v>
      </c>
      <c r="E5" s="70" t="s">
        <v>52</v>
      </c>
    </row>
    <row r="6" s="46" customFormat="true" ht="20.1" hidden="false" customHeight="true" outlineLevel="0" collapsed="false">
      <c r="A6" s="73" t="s">
        <v>31</v>
      </c>
      <c r="B6" s="73" t="s">
        <v>31</v>
      </c>
      <c r="C6" s="73" t="n">
        <v>1</v>
      </c>
      <c r="D6" s="74" t="n">
        <v>2</v>
      </c>
      <c r="E6" s="74" t="n">
        <v>3</v>
      </c>
    </row>
    <row r="7" s="46" customFormat="true" ht="20.1" hidden="false" customHeight="true" outlineLevel="0" collapsed="false">
      <c r="A7" s="79" t="s">
        <v>84</v>
      </c>
      <c r="B7" s="75"/>
      <c r="C7" s="75" t="n">
        <f aca="false">SUM(D7:E7)</f>
        <v>0</v>
      </c>
      <c r="D7" s="76"/>
      <c r="E7" s="76"/>
    </row>
    <row r="8" s="46" customFormat="true" ht="20.1" hidden="false" customHeight="true" outlineLevel="0" collapsed="false">
      <c r="A8" s="80"/>
      <c r="B8" s="81"/>
      <c r="C8" s="81"/>
      <c r="D8" s="76"/>
      <c r="E8" s="76"/>
    </row>
    <row r="9" s="46" customFormat="true" ht="20.1" hidden="false" customHeight="true" outlineLevel="0" collapsed="false">
      <c r="A9" s="82"/>
      <c r="B9" s="82"/>
      <c r="C9" s="82"/>
      <c r="D9" s="76"/>
      <c r="E9" s="76"/>
    </row>
    <row r="10" s="46" customFormat="true" ht="20.1" hidden="false" customHeight="true" outlineLevel="0" collapsed="false">
      <c r="A10" s="82"/>
      <c r="B10" s="82"/>
      <c r="C10" s="82"/>
      <c r="D10" s="76"/>
      <c r="E10" s="76"/>
    </row>
    <row r="11" s="46" customFormat="true" ht="20.1" hidden="false" customHeight="true" outlineLevel="0" collapsed="false">
      <c r="A11" s="82"/>
      <c r="B11" s="82"/>
      <c r="C11" s="82"/>
      <c r="D11" s="76"/>
      <c r="E11" s="76"/>
    </row>
    <row r="12" s="46" customFormat="true" ht="20.1" hidden="false" customHeight="true" outlineLevel="0" collapsed="false">
      <c r="A12" s="82"/>
      <c r="B12" s="82"/>
      <c r="C12" s="82"/>
      <c r="D12" s="76"/>
      <c r="E12" s="76"/>
    </row>
    <row r="13" s="46" customFormat="true" ht="20.1" hidden="false" customHeight="true" outlineLevel="0" collapsed="false">
      <c r="A13" s="82"/>
      <c r="B13" s="82"/>
      <c r="C13" s="82"/>
      <c r="D13" s="76"/>
      <c r="E13" s="76"/>
    </row>
    <row r="14" s="46" customFormat="true" ht="20.1" hidden="false" customHeight="true" outlineLevel="0" collapsed="false">
      <c r="A14" s="76"/>
      <c r="B14" s="76"/>
      <c r="C14" s="76"/>
      <c r="D14" s="76"/>
      <c r="E14" s="76"/>
    </row>
    <row r="15" s="46" customFormat="true" ht="20.1" hidden="false" customHeight="true" outlineLevel="0" collapsed="false">
      <c r="A15" s="76"/>
      <c r="B15" s="76"/>
      <c r="C15" s="76"/>
      <c r="D15" s="76"/>
      <c r="E15" s="76"/>
    </row>
    <row r="16" s="46" customFormat="true" ht="20.1" hidden="false" customHeight="true" outlineLevel="0" collapsed="false">
      <c r="A16" s="76"/>
      <c r="B16" s="76"/>
      <c r="C16" s="76"/>
      <c r="D16" s="76"/>
      <c r="E16" s="76"/>
    </row>
    <row r="17" s="46" customFormat="true" ht="20.1" hidden="false" customHeight="true" outlineLevel="0" collapsed="false">
      <c r="A17" s="76"/>
      <c r="B17" s="76"/>
      <c r="C17" s="76"/>
      <c r="D17" s="76"/>
      <c r="E17" s="76"/>
    </row>
    <row r="18" s="46" customFormat="true" ht="20.1" hidden="false" customHeight="true" outlineLevel="0" collapsed="false">
      <c r="A18" s="76"/>
      <c r="B18" s="76"/>
      <c r="C18" s="76"/>
      <c r="D18" s="76"/>
      <c r="E18" s="76"/>
    </row>
    <row r="19" s="46" customFormat="true" ht="20.1" hidden="false" customHeight="true" outlineLevel="0" collapsed="false">
      <c r="A19" s="76"/>
      <c r="B19" s="76"/>
      <c r="C19" s="76"/>
      <c r="D19" s="76"/>
      <c r="E19" s="76"/>
    </row>
    <row r="20" s="46" customFormat="true" ht="20.1" hidden="false" customHeight="true" outlineLevel="0" collapsed="false">
      <c r="A20" s="76"/>
      <c r="B20" s="76"/>
      <c r="C20" s="76"/>
      <c r="D20" s="76"/>
      <c r="E20" s="76"/>
    </row>
    <row r="21" s="46" customFormat="true" ht="20.1" hidden="false" customHeight="true" outlineLevel="0" collapsed="false">
      <c r="A21" s="76"/>
      <c r="B21" s="76"/>
      <c r="C21" s="76"/>
      <c r="D21" s="76"/>
      <c r="E21" s="76"/>
    </row>
    <row r="22" s="46" customFormat="true" ht="18.6" hidden="false" customHeight="true" outlineLevel="0" collapsed="false">
      <c r="A22" s="77" t="s">
        <v>85</v>
      </c>
      <c r="B22" s="77"/>
      <c r="C22" s="77"/>
      <c r="D22" s="77"/>
      <c r="E22" s="83"/>
    </row>
    <row r="23" s="46" customFormat="true" ht="18.6" hidden="false" customHeight="true" outlineLevel="0" collapsed="false">
      <c r="A23" s="84" t="s">
        <v>86</v>
      </c>
      <c r="B23" s="84"/>
      <c r="C23" s="84"/>
      <c r="D23" s="84"/>
      <c r="E23" s="83"/>
    </row>
    <row r="24" s="46" customFormat="true" ht="18.6" hidden="false" customHeight="true" outlineLevel="0" collapsed="false">
      <c r="A24" s="85"/>
      <c r="B24" s="85"/>
      <c r="C24" s="85"/>
      <c r="D24" s="85"/>
    </row>
  </sheetData>
  <mergeCells count="8">
    <mergeCell ref="A2:E2"/>
    <mergeCell ref="A4:A5"/>
    <mergeCell ref="B4:B5"/>
    <mergeCell ref="C4:C5"/>
    <mergeCell ref="D4:E4"/>
    <mergeCell ref="A22:D22"/>
    <mergeCell ref="A23:D23"/>
    <mergeCell ref="A24:D2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 width="17.12"/>
    <col collapsed="false" customWidth="true" hidden="false" outlineLevel="0" max="2" min="2" style="1" width="36.24"/>
    <col collapsed="false" customWidth="true" hidden="false" outlineLevel="0" max="3" min="3" style="1" width="30.62"/>
    <col collapsed="false" customWidth="false" hidden="false" outlineLevel="0" max="257" min="4" style="1" width="8.99"/>
  </cols>
  <sheetData>
    <row r="1" customFormat="false" ht="23.45" hidden="false" customHeight="true" outlineLevel="0" collapsed="false">
      <c r="A1" s="86" t="s">
        <v>87</v>
      </c>
      <c r="B1" s="87"/>
      <c r="C1" s="87"/>
    </row>
    <row r="2" customFormat="false" ht="37.15" hidden="false" customHeight="true" outlineLevel="0" collapsed="false">
      <c r="A2" s="88" t="s">
        <v>88</v>
      </c>
      <c r="B2" s="88"/>
      <c r="C2" s="88"/>
    </row>
    <row r="3" s="92" customFormat="true" ht="18" hidden="false" customHeight="true" outlineLevel="0" collapsed="false">
      <c r="A3" s="89"/>
      <c r="B3" s="90"/>
      <c r="C3" s="91" t="s">
        <v>2</v>
      </c>
    </row>
    <row r="4" customFormat="false" ht="31.5" hidden="false" customHeight="true" outlineLevel="0" collapsed="false">
      <c r="A4" s="93" t="s">
        <v>46</v>
      </c>
      <c r="B4" s="94" t="s">
        <v>47</v>
      </c>
      <c r="C4" s="95" t="s">
        <v>6</v>
      </c>
    </row>
    <row r="5" customFormat="false" ht="20.1" hidden="false" customHeight="true" outlineLevel="0" collapsed="false">
      <c r="A5" s="94" t="s">
        <v>89</v>
      </c>
      <c r="B5" s="94"/>
      <c r="C5" s="96" t="n">
        <f aca="false">SUM(C6:C15)</f>
        <v>3998.91</v>
      </c>
    </row>
    <row r="6" customFormat="false" ht="20.1" hidden="false" customHeight="true" outlineLevel="0" collapsed="false">
      <c r="A6" s="97" t="s">
        <v>90</v>
      </c>
      <c r="B6" s="98" t="s">
        <v>91</v>
      </c>
      <c r="C6" s="99" t="n">
        <v>749.1</v>
      </c>
    </row>
    <row r="7" customFormat="false" ht="20.1" hidden="false" customHeight="true" outlineLevel="0" collapsed="false">
      <c r="A7" s="97" t="s">
        <v>92</v>
      </c>
      <c r="B7" s="98" t="s">
        <v>93</v>
      </c>
      <c r="C7" s="99" t="n">
        <v>1997.76</v>
      </c>
    </row>
    <row r="8" customFormat="false" ht="20.1" hidden="false" customHeight="true" outlineLevel="0" collapsed="false">
      <c r="A8" s="97" t="s">
        <v>94</v>
      </c>
      <c r="B8" s="98" t="s">
        <v>95</v>
      </c>
      <c r="C8" s="99" t="n">
        <v>57.55</v>
      </c>
    </row>
    <row r="9" customFormat="false" ht="20.1" hidden="false" customHeight="true" outlineLevel="0" collapsed="false">
      <c r="A9" s="97" t="s">
        <v>96</v>
      </c>
      <c r="B9" s="98" t="s">
        <v>97</v>
      </c>
      <c r="C9" s="99"/>
    </row>
    <row r="10" customFormat="false" ht="20.1" hidden="false" customHeight="true" outlineLevel="0" collapsed="false">
      <c r="A10" s="97" t="s">
        <v>98</v>
      </c>
      <c r="B10" s="98" t="s">
        <v>99</v>
      </c>
      <c r="C10" s="99" t="n">
        <v>728</v>
      </c>
    </row>
    <row r="11" customFormat="false" ht="20.1" hidden="false" customHeight="true" outlineLevel="0" collapsed="false">
      <c r="A11" s="97" t="s">
        <v>100</v>
      </c>
      <c r="B11" s="98" t="s">
        <v>101</v>
      </c>
      <c r="C11" s="99" t="n">
        <v>466.5</v>
      </c>
    </row>
    <row r="12" customFormat="false" ht="20.1" hidden="false" customHeight="true" outlineLevel="0" collapsed="false">
      <c r="A12" s="97" t="s">
        <v>102</v>
      </c>
      <c r="B12" s="98" t="s">
        <v>103</v>
      </c>
      <c r="C12" s="99"/>
    </row>
    <row r="13" customFormat="false" ht="20.1" hidden="false" customHeight="true" outlineLevel="0" collapsed="false">
      <c r="A13" s="97" t="s">
        <v>104</v>
      </c>
      <c r="B13" s="98" t="s">
        <v>105</v>
      </c>
      <c r="C13" s="99"/>
    </row>
    <row r="14" customFormat="false" ht="20.1" hidden="false" customHeight="true" outlineLevel="0" collapsed="false">
      <c r="A14" s="97" t="s">
        <v>106</v>
      </c>
      <c r="B14" s="98" t="s">
        <v>107</v>
      </c>
      <c r="C14" s="100"/>
    </row>
    <row r="15" customFormat="false" ht="20.1" hidden="false" customHeight="true" outlineLevel="0" collapsed="false">
      <c r="A15" s="97" t="s">
        <v>108</v>
      </c>
      <c r="B15" s="98" t="s">
        <v>109</v>
      </c>
      <c r="C15" s="100"/>
    </row>
  </sheetData>
  <mergeCells count="2">
    <mergeCell ref="A2:C2"/>
    <mergeCell ref="A5:B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1" width="17.62"/>
    <col collapsed="false" customWidth="true" hidden="false" outlineLevel="0" max="2" min="2" style="1" width="37.12"/>
    <col collapsed="false" customWidth="true" hidden="false" outlineLevel="0" max="3" min="3" style="1" width="27.24"/>
    <col collapsed="false" customWidth="false" hidden="false" outlineLevel="0" max="257" min="4" style="1" width="8.99"/>
  </cols>
  <sheetData>
    <row r="1" customFormat="false" ht="25.9" hidden="false" customHeight="true" outlineLevel="0" collapsed="false">
      <c r="A1" s="101" t="s">
        <v>110</v>
      </c>
      <c r="B1" s="102"/>
      <c r="C1" s="0"/>
    </row>
    <row r="2" customFormat="false" ht="33.75" hidden="false" customHeight="true" outlineLevel="0" collapsed="false">
      <c r="A2" s="103" t="s">
        <v>111</v>
      </c>
      <c r="B2" s="103"/>
      <c r="C2" s="103"/>
    </row>
    <row r="3" customFormat="false" ht="21" hidden="false" customHeight="true" outlineLevel="0" collapsed="false">
      <c r="A3" s="104"/>
      <c r="B3" s="69" t="s">
        <v>2</v>
      </c>
      <c r="C3" s="69"/>
    </row>
    <row r="4" customFormat="false" ht="20.1" hidden="false" customHeight="true" outlineLevel="0" collapsed="false">
      <c r="A4" s="105" t="s">
        <v>112</v>
      </c>
      <c r="B4" s="106" t="s">
        <v>47</v>
      </c>
      <c r="C4" s="106" t="s">
        <v>6</v>
      </c>
    </row>
    <row r="5" customFormat="false" ht="20.1" hidden="false" customHeight="true" outlineLevel="0" collapsed="false">
      <c r="A5" s="106" t="s">
        <v>89</v>
      </c>
      <c r="B5" s="106"/>
      <c r="C5" s="107" t="n">
        <f aca="false">SUM(C6,C20,C48,C60,C65,C78,C95,C98,C104,C107)</f>
        <v>3998.91</v>
      </c>
    </row>
    <row r="6" s="110" customFormat="true" ht="20.1" hidden="false" customHeight="true" outlineLevel="0" collapsed="false">
      <c r="A6" s="108" t="s">
        <v>90</v>
      </c>
      <c r="B6" s="109" t="s">
        <v>91</v>
      </c>
      <c r="C6" s="107" t="n">
        <f aca="false">SUM(C7:C19)</f>
        <v>749.1</v>
      </c>
    </row>
    <row r="7" customFormat="false" ht="20.1" hidden="false" customHeight="true" outlineLevel="0" collapsed="false">
      <c r="A7" s="111" t="s">
        <v>113</v>
      </c>
      <c r="B7" s="112" t="s">
        <v>114</v>
      </c>
      <c r="C7" s="113" t="n">
        <v>329.69</v>
      </c>
    </row>
    <row r="8" customFormat="false" ht="20.1" hidden="false" customHeight="true" outlineLevel="0" collapsed="false">
      <c r="A8" s="111" t="s">
        <v>115</v>
      </c>
      <c r="B8" s="112" t="s">
        <v>116</v>
      </c>
      <c r="C8" s="113" t="n">
        <v>10.21</v>
      </c>
    </row>
    <row r="9" customFormat="false" ht="20.1" hidden="false" customHeight="true" outlineLevel="0" collapsed="false">
      <c r="A9" s="111" t="s">
        <v>117</v>
      </c>
      <c r="B9" s="112" t="s">
        <v>118</v>
      </c>
      <c r="C9" s="113" t="n">
        <v>154.57</v>
      </c>
    </row>
    <row r="10" customFormat="false" ht="20.1" hidden="false" customHeight="true" outlineLevel="0" collapsed="false">
      <c r="A10" s="111" t="s">
        <v>119</v>
      </c>
      <c r="B10" s="112" t="s">
        <v>120</v>
      </c>
      <c r="C10" s="113" t="n">
        <v>16.14</v>
      </c>
    </row>
    <row r="11" customFormat="false" ht="20.1" hidden="false" customHeight="true" outlineLevel="0" collapsed="false">
      <c r="A11" s="111" t="s">
        <v>121</v>
      </c>
      <c r="B11" s="112" t="s">
        <v>122</v>
      </c>
      <c r="C11" s="113" t="n">
        <v>40.64</v>
      </c>
    </row>
    <row r="12" customFormat="false" ht="20.1" hidden="false" customHeight="true" outlineLevel="0" collapsed="false">
      <c r="A12" s="111" t="s">
        <v>123</v>
      </c>
      <c r="B12" s="112" t="s">
        <v>124</v>
      </c>
      <c r="C12" s="113" t="n">
        <v>62.61</v>
      </c>
    </row>
    <row r="13" customFormat="false" ht="20.1" hidden="false" customHeight="true" outlineLevel="0" collapsed="false">
      <c r="A13" s="111" t="s">
        <v>125</v>
      </c>
      <c r="B13" s="112" t="s">
        <v>126</v>
      </c>
      <c r="C13" s="113"/>
    </row>
    <row r="14" customFormat="false" ht="20.1" hidden="false" customHeight="true" outlineLevel="0" collapsed="false">
      <c r="A14" s="111" t="s">
        <v>127</v>
      </c>
      <c r="B14" s="112" t="s">
        <v>128</v>
      </c>
      <c r="C14" s="113" t="n">
        <v>26.28</v>
      </c>
    </row>
    <row r="15" customFormat="false" ht="20.1" hidden="false" customHeight="true" outlineLevel="0" collapsed="false">
      <c r="A15" s="111" t="s">
        <v>129</v>
      </c>
      <c r="B15" s="112" t="s">
        <v>130</v>
      </c>
      <c r="C15" s="113" t="n">
        <v>23</v>
      </c>
    </row>
    <row r="16" customFormat="false" ht="20.1" hidden="false" customHeight="true" outlineLevel="0" collapsed="false">
      <c r="A16" s="111" t="s">
        <v>131</v>
      </c>
      <c r="B16" s="112" t="s">
        <v>132</v>
      </c>
      <c r="C16" s="113" t="n">
        <v>7.9</v>
      </c>
    </row>
    <row r="17" customFormat="false" ht="20.1" hidden="false" customHeight="true" outlineLevel="0" collapsed="false">
      <c r="A17" s="111" t="s">
        <v>133</v>
      </c>
      <c r="B17" s="112" t="s">
        <v>134</v>
      </c>
      <c r="C17" s="113" t="n">
        <v>50.58</v>
      </c>
    </row>
    <row r="18" customFormat="false" ht="20.1" hidden="false" customHeight="true" outlineLevel="0" collapsed="false">
      <c r="A18" s="111" t="s">
        <v>135</v>
      </c>
      <c r="B18" s="112" t="s">
        <v>136</v>
      </c>
      <c r="C18" s="113"/>
    </row>
    <row r="19" customFormat="false" ht="20.1" hidden="false" customHeight="true" outlineLevel="0" collapsed="false">
      <c r="A19" s="111" t="s">
        <v>137</v>
      </c>
      <c r="B19" s="112" t="s">
        <v>138</v>
      </c>
      <c r="C19" s="113" t="n">
        <v>27.48</v>
      </c>
    </row>
    <row r="20" s="110" customFormat="true" ht="20.1" hidden="false" customHeight="true" outlineLevel="0" collapsed="false">
      <c r="A20" s="108" t="s">
        <v>92</v>
      </c>
      <c r="B20" s="109" t="s">
        <v>93</v>
      </c>
      <c r="C20" s="107" t="n">
        <f aca="false">SUM(C21:C47)</f>
        <v>2097.76</v>
      </c>
    </row>
    <row r="21" customFormat="false" ht="20.1" hidden="false" customHeight="true" outlineLevel="0" collapsed="false">
      <c r="A21" s="111" t="s">
        <v>139</v>
      </c>
      <c r="B21" s="112" t="s">
        <v>140</v>
      </c>
      <c r="C21" s="113" t="n">
        <v>157.1</v>
      </c>
    </row>
    <row r="22" customFormat="false" ht="20.1" hidden="false" customHeight="true" outlineLevel="0" collapsed="false">
      <c r="A22" s="111" t="s">
        <v>141</v>
      </c>
      <c r="B22" s="112" t="s">
        <v>142</v>
      </c>
      <c r="C22" s="113"/>
    </row>
    <row r="23" customFormat="false" ht="20.1" hidden="false" customHeight="true" outlineLevel="0" collapsed="false">
      <c r="A23" s="111" t="s">
        <v>143</v>
      </c>
      <c r="B23" s="112" t="s">
        <v>144</v>
      </c>
      <c r="C23" s="113"/>
    </row>
    <row r="24" customFormat="false" ht="20.1" hidden="false" customHeight="true" outlineLevel="0" collapsed="false">
      <c r="A24" s="111" t="s">
        <v>145</v>
      </c>
      <c r="B24" s="114" t="s">
        <v>146</v>
      </c>
      <c r="C24" s="113"/>
    </row>
    <row r="25" customFormat="false" ht="20.1" hidden="false" customHeight="true" outlineLevel="0" collapsed="false">
      <c r="A25" s="111" t="s">
        <v>147</v>
      </c>
      <c r="B25" s="112" t="s">
        <v>148</v>
      </c>
      <c r="C25" s="113" t="n">
        <v>55</v>
      </c>
    </row>
    <row r="26" customFormat="false" ht="20.1" hidden="false" customHeight="true" outlineLevel="0" collapsed="false">
      <c r="A26" s="111" t="s">
        <v>149</v>
      </c>
      <c r="B26" s="112" t="s">
        <v>150</v>
      </c>
      <c r="C26" s="113" t="n">
        <v>120</v>
      </c>
    </row>
    <row r="27" customFormat="false" ht="20.1" hidden="false" customHeight="true" outlineLevel="0" collapsed="false">
      <c r="A27" s="111" t="s">
        <v>151</v>
      </c>
      <c r="B27" s="112" t="s">
        <v>152</v>
      </c>
      <c r="C27" s="113"/>
    </row>
    <row r="28" customFormat="false" ht="20.1" hidden="false" customHeight="true" outlineLevel="0" collapsed="false">
      <c r="A28" s="111" t="s">
        <v>153</v>
      </c>
      <c r="B28" s="112" t="s">
        <v>154</v>
      </c>
      <c r="C28" s="113"/>
    </row>
    <row r="29" customFormat="false" ht="20.1" hidden="false" customHeight="true" outlineLevel="0" collapsed="false">
      <c r="A29" s="111" t="s">
        <v>155</v>
      </c>
      <c r="B29" s="112" t="s">
        <v>156</v>
      </c>
      <c r="C29" s="113"/>
    </row>
    <row r="30" customFormat="false" ht="20.1" hidden="false" customHeight="true" outlineLevel="0" collapsed="false">
      <c r="A30" s="111" t="s">
        <v>157</v>
      </c>
      <c r="B30" s="112" t="s">
        <v>158</v>
      </c>
      <c r="C30" s="113"/>
    </row>
    <row r="31" customFormat="false" ht="20.1" hidden="false" customHeight="true" outlineLevel="0" collapsed="false">
      <c r="A31" s="111" t="s">
        <v>159</v>
      </c>
      <c r="B31" s="112" t="s">
        <v>160</v>
      </c>
      <c r="C31" s="113"/>
    </row>
    <row r="32" customFormat="false" ht="20.1" hidden="false" customHeight="true" outlineLevel="0" collapsed="false">
      <c r="A32" s="111" t="s">
        <v>161</v>
      </c>
      <c r="B32" s="112" t="s">
        <v>162</v>
      </c>
      <c r="C32" s="113" t="n">
        <v>115</v>
      </c>
    </row>
    <row r="33" customFormat="false" ht="20.1" hidden="false" customHeight="true" outlineLevel="0" collapsed="false">
      <c r="A33" s="111" t="s">
        <v>163</v>
      </c>
      <c r="B33" s="112" t="s">
        <v>164</v>
      </c>
      <c r="C33" s="113"/>
    </row>
    <row r="34" customFormat="false" ht="20.1" hidden="false" customHeight="true" outlineLevel="0" collapsed="false">
      <c r="A34" s="111" t="s">
        <v>165</v>
      </c>
      <c r="B34" s="112" t="s">
        <v>166</v>
      </c>
      <c r="C34" s="113"/>
    </row>
    <row r="35" customFormat="false" ht="20.1" hidden="false" customHeight="true" outlineLevel="0" collapsed="false">
      <c r="A35" s="111" t="s">
        <v>167</v>
      </c>
      <c r="B35" s="112" t="s">
        <v>168</v>
      </c>
      <c r="C35" s="113" t="n">
        <v>10</v>
      </c>
    </row>
    <row r="36" customFormat="false" ht="20.1" hidden="false" customHeight="true" outlineLevel="0" collapsed="false">
      <c r="A36" s="111" t="s">
        <v>169</v>
      </c>
      <c r="B36" s="112" t="s">
        <v>170</v>
      </c>
      <c r="C36" s="113"/>
    </row>
    <row r="37" customFormat="false" ht="20.1" hidden="false" customHeight="true" outlineLevel="0" collapsed="false">
      <c r="A37" s="111" t="s">
        <v>171</v>
      </c>
      <c r="B37" s="112" t="s">
        <v>172</v>
      </c>
      <c r="C37" s="113" t="n">
        <v>26</v>
      </c>
    </row>
    <row r="38" customFormat="false" ht="20.1" hidden="false" customHeight="true" outlineLevel="0" collapsed="false">
      <c r="A38" s="111" t="s">
        <v>173</v>
      </c>
      <c r="B38" s="112" t="s">
        <v>174</v>
      </c>
      <c r="C38" s="113"/>
    </row>
    <row r="39" customFormat="false" ht="20.1" hidden="false" customHeight="true" outlineLevel="0" collapsed="false">
      <c r="A39" s="111" t="s">
        <v>175</v>
      </c>
      <c r="B39" s="112" t="s">
        <v>176</v>
      </c>
      <c r="C39" s="113"/>
    </row>
    <row r="40" customFormat="false" ht="20.1" hidden="false" customHeight="true" outlineLevel="0" collapsed="false">
      <c r="A40" s="111" t="s">
        <v>177</v>
      </c>
      <c r="B40" s="112" t="s">
        <v>178</v>
      </c>
      <c r="C40" s="113" t="n">
        <v>201.71</v>
      </c>
    </row>
    <row r="41" customFormat="false" ht="20.1" hidden="false" customHeight="true" outlineLevel="0" collapsed="false">
      <c r="A41" s="111" t="s">
        <v>179</v>
      </c>
      <c r="B41" s="112" t="s">
        <v>180</v>
      </c>
      <c r="C41" s="113" t="n">
        <v>655</v>
      </c>
    </row>
    <row r="42" customFormat="false" ht="20.1" hidden="false" customHeight="true" outlineLevel="0" collapsed="false">
      <c r="A42" s="111" t="s">
        <v>181</v>
      </c>
      <c r="B42" s="112" t="s">
        <v>182</v>
      </c>
      <c r="C42" s="113" t="n">
        <v>6.5</v>
      </c>
    </row>
    <row r="43" customFormat="false" ht="20.1" hidden="false" customHeight="true" outlineLevel="0" collapsed="false">
      <c r="A43" s="111" t="s">
        <v>183</v>
      </c>
      <c r="B43" s="112" t="s">
        <v>184</v>
      </c>
      <c r="C43" s="113"/>
    </row>
    <row r="44" customFormat="false" ht="20.1" hidden="false" customHeight="true" outlineLevel="0" collapsed="false">
      <c r="A44" s="111" t="s">
        <v>185</v>
      </c>
      <c r="B44" s="112" t="s">
        <v>186</v>
      </c>
      <c r="C44" s="113" t="n">
        <v>14</v>
      </c>
    </row>
    <row r="45" customFormat="false" ht="20.1" hidden="false" customHeight="true" outlineLevel="0" collapsed="false">
      <c r="A45" s="111" t="s">
        <v>187</v>
      </c>
      <c r="B45" s="112" t="s">
        <v>188</v>
      </c>
      <c r="C45" s="113" t="n">
        <v>4.55</v>
      </c>
    </row>
    <row r="46" customFormat="false" ht="20.1" hidden="false" customHeight="true" outlineLevel="0" collapsed="false">
      <c r="A46" s="111" t="s">
        <v>189</v>
      </c>
      <c r="B46" s="112" t="s">
        <v>190</v>
      </c>
      <c r="C46" s="113" t="n">
        <v>30</v>
      </c>
    </row>
    <row r="47" customFormat="false" ht="20.1" hidden="false" customHeight="true" outlineLevel="0" collapsed="false">
      <c r="A47" s="111" t="s">
        <v>191</v>
      </c>
      <c r="B47" s="112" t="s">
        <v>192</v>
      </c>
      <c r="C47" s="113" t="n">
        <v>702.9</v>
      </c>
    </row>
    <row r="48" s="110" customFormat="true" ht="20.1" hidden="false" customHeight="true" outlineLevel="0" collapsed="false">
      <c r="A48" s="108" t="s">
        <v>94</v>
      </c>
      <c r="B48" s="109" t="s">
        <v>95</v>
      </c>
      <c r="C48" s="107" t="n">
        <f aca="false">SUM(C49:C59)</f>
        <v>57.55</v>
      </c>
    </row>
    <row r="49" customFormat="false" ht="20.1" hidden="false" customHeight="true" outlineLevel="0" collapsed="false">
      <c r="A49" s="111" t="s">
        <v>193</v>
      </c>
      <c r="B49" s="112" t="s">
        <v>194</v>
      </c>
      <c r="C49" s="113"/>
    </row>
    <row r="50" customFormat="false" ht="20.1" hidden="false" customHeight="true" outlineLevel="0" collapsed="false">
      <c r="A50" s="111" t="s">
        <v>195</v>
      </c>
      <c r="B50" s="112" t="s">
        <v>196</v>
      </c>
      <c r="C50" s="113"/>
    </row>
    <row r="51" customFormat="false" ht="20.1" hidden="false" customHeight="true" outlineLevel="0" collapsed="false">
      <c r="A51" s="111" t="s">
        <v>197</v>
      </c>
      <c r="B51" s="112" t="s">
        <v>198</v>
      </c>
      <c r="C51" s="113"/>
    </row>
    <row r="52" customFormat="false" ht="20.1" hidden="false" customHeight="true" outlineLevel="0" collapsed="false">
      <c r="A52" s="111" t="s">
        <v>199</v>
      </c>
      <c r="B52" s="112" t="s">
        <v>200</v>
      </c>
      <c r="C52" s="113"/>
    </row>
    <row r="53" customFormat="false" ht="20.1" hidden="false" customHeight="true" outlineLevel="0" collapsed="false">
      <c r="A53" s="111" t="s">
        <v>201</v>
      </c>
      <c r="B53" s="112" t="s">
        <v>202</v>
      </c>
      <c r="C53" s="113"/>
    </row>
    <row r="54" customFormat="false" ht="20.1" hidden="false" customHeight="true" outlineLevel="0" collapsed="false">
      <c r="A54" s="111" t="s">
        <v>203</v>
      </c>
      <c r="B54" s="112" t="s">
        <v>204</v>
      </c>
      <c r="C54" s="113"/>
    </row>
    <row r="55" customFormat="false" ht="20.1" hidden="false" customHeight="true" outlineLevel="0" collapsed="false">
      <c r="A55" s="111" t="s">
        <v>205</v>
      </c>
      <c r="B55" s="112" t="s">
        <v>206</v>
      </c>
      <c r="C55" s="113"/>
    </row>
    <row r="56" customFormat="false" ht="20.1" hidden="false" customHeight="true" outlineLevel="0" collapsed="false">
      <c r="A56" s="111" t="s">
        <v>207</v>
      </c>
      <c r="B56" s="112" t="s">
        <v>208</v>
      </c>
      <c r="C56" s="113"/>
    </row>
    <row r="57" customFormat="false" ht="20.1" hidden="false" customHeight="true" outlineLevel="0" collapsed="false">
      <c r="A57" s="111" t="s">
        <v>209</v>
      </c>
      <c r="B57" s="112" t="s">
        <v>210</v>
      </c>
      <c r="C57" s="113"/>
    </row>
    <row r="58" customFormat="false" ht="20.1" hidden="false" customHeight="true" outlineLevel="0" collapsed="false">
      <c r="A58" s="111" t="s">
        <v>211</v>
      </c>
      <c r="B58" s="112" t="s">
        <v>212</v>
      </c>
      <c r="C58" s="113"/>
    </row>
    <row r="59" customFormat="false" ht="20.1" hidden="false" customHeight="true" outlineLevel="0" collapsed="false">
      <c r="A59" s="111" t="s">
        <v>213</v>
      </c>
      <c r="B59" s="112" t="s">
        <v>214</v>
      </c>
      <c r="C59" s="113" t="n">
        <v>57.55</v>
      </c>
    </row>
    <row r="60" s="110" customFormat="true" ht="20.1" hidden="false" customHeight="true" outlineLevel="0" collapsed="false">
      <c r="A60" s="108" t="s">
        <v>96</v>
      </c>
      <c r="B60" s="109" t="s">
        <v>97</v>
      </c>
      <c r="C60" s="107" t="n">
        <f aca="false">SUM(C61:C64)</f>
        <v>0</v>
      </c>
    </row>
    <row r="61" customFormat="false" ht="20.1" hidden="false" customHeight="true" outlineLevel="0" collapsed="false">
      <c r="A61" s="111" t="s">
        <v>215</v>
      </c>
      <c r="B61" s="112" t="s">
        <v>216</v>
      </c>
      <c r="C61" s="113"/>
    </row>
    <row r="62" customFormat="false" ht="20.1" hidden="false" customHeight="true" outlineLevel="0" collapsed="false">
      <c r="A62" s="111" t="s">
        <v>217</v>
      </c>
      <c r="B62" s="112" t="s">
        <v>218</v>
      </c>
      <c r="C62" s="113"/>
    </row>
    <row r="63" customFormat="false" ht="20.1" hidden="false" customHeight="true" outlineLevel="0" collapsed="false">
      <c r="A63" s="111" t="s">
        <v>219</v>
      </c>
      <c r="B63" s="112" t="s">
        <v>220</v>
      </c>
      <c r="C63" s="113"/>
    </row>
    <row r="64" customFormat="false" ht="20.1" hidden="false" customHeight="true" outlineLevel="0" collapsed="false">
      <c r="A64" s="111" t="s">
        <v>221</v>
      </c>
      <c r="B64" s="112" t="s">
        <v>222</v>
      </c>
      <c r="C64" s="113"/>
    </row>
    <row r="65" s="110" customFormat="true" ht="20.1" hidden="false" customHeight="true" outlineLevel="0" collapsed="false">
      <c r="A65" s="108" t="s">
        <v>98</v>
      </c>
      <c r="B65" s="109" t="s">
        <v>99</v>
      </c>
      <c r="C65" s="107" t="n">
        <f aca="false">SUM(C66:C77)</f>
        <v>628</v>
      </c>
    </row>
    <row r="66" customFormat="false" ht="20.1" hidden="false" customHeight="true" outlineLevel="0" collapsed="false">
      <c r="A66" s="111" t="s">
        <v>223</v>
      </c>
      <c r="B66" s="112" t="s">
        <v>224</v>
      </c>
      <c r="C66" s="113"/>
    </row>
    <row r="67" customFormat="false" ht="20.1" hidden="false" customHeight="true" outlineLevel="0" collapsed="false">
      <c r="A67" s="111" t="s">
        <v>225</v>
      </c>
      <c r="B67" s="112" t="s">
        <v>226</v>
      </c>
      <c r="C67" s="113"/>
    </row>
    <row r="68" customFormat="false" ht="20.1" hidden="false" customHeight="true" outlineLevel="0" collapsed="false">
      <c r="A68" s="111" t="s">
        <v>227</v>
      </c>
      <c r="B68" s="112" t="s">
        <v>228</v>
      </c>
      <c r="C68" s="113" t="n">
        <v>223</v>
      </c>
    </row>
    <row r="69" customFormat="false" ht="20.1" hidden="false" customHeight="true" outlineLevel="0" collapsed="false">
      <c r="A69" s="111" t="s">
        <v>229</v>
      </c>
      <c r="B69" s="112" t="s">
        <v>230</v>
      </c>
      <c r="C69" s="113"/>
    </row>
    <row r="70" customFormat="false" ht="20.1" hidden="false" customHeight="true" outlineLevel="0" collapsed="false">
      <c r="A70" s="111" t="s">
        <v>231</v>
      </c>
      <c r="B70" s="112" t="s">
        <v>232</v>
      </c>
      <c r="C70" s="113" t="n">
        <v>405</v>
      </c>
    </row>
    <row r="71" customFormat="false" ht="20.1" hidden="false" customHeight="true" outlineLevel="0" collapsed="false">
      <c r="A71" s="111" t="s">
        <v>233</v>
      </c>
      <c r="B71" s="112" t="s">
        <v>234</v>
      </c>
      <c r="C71" s="113"/>
    </row>
    <row r="72" customFormat="false" ht="20.1" hidden="false" customHeight="true" outlineLevel="0" collapsed="false">
      <c r="A72" s="111" t="s">
        <v>235</v>
      </c>
      <c r="B72" s="112" t="s">
        <v>236</v>
      </c>
      <c r="C72" s="113"/>
    </row>
    <row r="73" customFormat="false" ht="20.1" hidden="false" customHeight="true" outlineLevel="0" collapsed="false">
      <c r="A73" s="111" t="s">
        <v>237</v>
      </c>
      <c r="B73" s="112" t="s">
        <v>238</v>
      </c>
      <c r="C73" s="113"/>
    </row>
    <row r="74" customFormat="false" ht="20.1" hidden="false" customHeight="true" outlineLevel="0" collapsed="false">
      <c r="A74" s="111" t="s">
        <v>239</v>
      </c>
      <c r="B74" s="112" t="s">
        <v>240</v>
      </c>
      <c r="C74" s="113"/>
    </row>
    <row r="75" customFormat="false" ht="20.1" hidden="false" customHeight="true" outlineLevel="0" collapsed="false">
      <c r="A75" s="111" t="s">
        <v>241</v>
      </c>
      <c r="B75" s="112" t="s">
        <v>242</v>
      </c>
      <c r="C75" s="113"/>
    </row>
    <row r="76" customFormat="false" ht="20.1" hidden="false" customHeight="true" outlineLevel="0" collapsed="false">
      <c r="A76" s="111" t="s">
        <v>243</v>
      </c>
      <c r="B76" s="112" t="s">
        <v>244</v>
      </c>
      <c r="C76" s="113"/>
    </row>
    <row r="77" customFormat="false" ht="20.1" hidden="false" customHeight="true" outlineLevel="0" collapsed="false">
      <c r="A77" s="111" t="s">
        <v>245</v>
      </c>
      <c r="B77" s="112" t="s">
        <v>246</v>
      </c>
      <c r="C77" s="113"/>
    </row>
    <row r="78" s="110" customFormat="true" ht="20.1" hidden="false" customHeight="true" outlineLevel="0" collapsed="false">
      <c r="A78" s="108" t="s">
        <v>100</v>
      </c>
      <c r="B78" s="109" t="s">
        <v>101</v>
      </c>
      <c r="C78" s="107" t="n">
        <f aca="false">SUM(C79:C94)</f>
        <v>466.5</v>
      </c>
    </row>
    <row r="79" customFormat="false" ht="20.1" hidden="false" customHeight="true" outlineLevel="0" collapsed="false">
      <c r="A79" s="111" t="s">
        <v>247</v>
      </c>
      <c r="B79" s="112" t="s">
        <v>224</v>
      </c>
      <c r="C79" s="113"/>
    </row>
    <row r="80" customFormat="false" ht="20.1" hidden="false" customHeight="true" outlineLevel="0" collapsed="false">
      <c r="A80" s="111" t="s">
        <v>248</v>
      </c>
      <c r="B80" s="112" t="s">
        <v>226</v>
      </c>
      <c r="C80" s="113"/>
    </row>
    <row r="81" customFormat="false" ht="20.1" hidden="false" customHeight="true" outlineLevel="0" collapsed="false">
      <c r="A81" s="111" t="s">
        <v>249</v>
      </c>
      <c r="B81" s="112" t="s">
        <v>228</v>
      </c>
      <c r="C81" s="113" t="n">
        <v>1.5</v>
      </c>
    </row>
    <row r="82" customFormat="false" ht="20.1" hidden="false" customHeight="true" outlineLevel="0" collapsed="false">
      <c r="A82" s="111" t="s">
        <v>250</v>
      </c>
      <c r="B82" s="112" t="s">
        <v>230</v>
      </c>
      <c r="C82" s="72"/>
    </row>
    <row r="83" customFormat="false" ht="20.1" hidden="false" customHeight="true" outlineLevel="0" collapsed="false">
      <c r="A83" s="111" t="s">
        <v>251</v>
      </c>
      <c r="B83" s="112" t="s">
        <v>232</v>
      </c>
      <c r="C83" s="72" t="n">
        <v>75</v>
      </c>
    </row>
    <row r="84" customFormat="false" ht="20.1" hidden="false" customHeight="true" outlineLevel="0" collapsed="false">
      <c r="A84" s="111" t="s">
        <v>252</v>
      </c>
      <c r="B84" s="112" t="s">
        <v>234</v>
      </c>
      <c r="C84" s="72"/>
    </row>
    <row r="85" customFormat="false" ht="20.1" hidden="false" customHeight="true" outlineLevel="0" collapsed="false">
      <c r="A85" s="111" t="s">
        <v>253</v>
      </c>
      <c r="B85" s="112" t="s">
        <v>236</v>
      </c>
      <c r="C85" s="72"/>
    </row>
    <row r="86" customFormat="false" ht="20.1" hidden="false" customHeight="true" outlineLevel="0" collapsed="false">
      <c r="A86" s="111" t="s">
        <v>254</v>
      </c>
      <c r="B86" s="112" t="s">
        <v>255</v>
      </c>
      <c r="C86" s="72"/>
    </row>
    <row r="87" customFormat="false" ht="20.1" hidden="false" customHeight="true" outlineLevel="0" collapsed="false">
      <c r="A87" s="111" t="s">
        <v>256</v>
      </c>
      <c r="B87" s="112" t="s">
        <v>257</v>
      </c>
      <c r="C87" s="72"/>
    </row>
    <row r="88" customFormat="false" ht="20.1" hidden="false" customHeight="true" outlineLevel="0" collapsed="false">
      <c r="A88" s="111" t="s">
        <v>258</v>
      </c>
      <c r="B88" s="112" t="s">
        <v>259</v>
      </c>
      <c r="C88" s="72"/>
    </row>
    <row r="89" customFormat="false" ht="20.1" hidden="false" customHeight="true" outlineLevel="0" collapsed="false">
      <c r="A89" s="111" t="s">
        <v>260</v>
      </c>
      <c r="B89" s="114" t="s">
        <v>261</v>
      </c>
      <c r="C89" s="72"/>
    </row>
    <row r="90" customFormat="false" ht="20.1" hidden="false" customHeight="true" outlineLevel="0" collapsed="false">
      <c r="A90" s="111" t="s">
        <v>262</v>
      </c>
      <c r="B90" s="112" t="s">
        <v>238</v>
      </c>
      <c r="C90" s="72"/>
    </row>
    <row r="91" customFormat="false" ht="20.1" hidden="false" customHeight="true" outlineLevel="0" collapsed="false">
      <c r="A91" s="111" t="s">
        <v>263</v>
      </c>
      <c r="B91" s="112" t="s">
        <v>240</v>
      </c>
      <c r="C91" s="72"/>
    </row>
    <row r="92" customFormat="false" ht="20.1" hidden="false" customHeight="true" outlineLevel="0" collapsed="false">
      <c r="A92" s="111" t="s">
        <v>264</v>
      </c>
      <c r="B92" s="112" t="s">
        <v>242</v>
      </c>
      <c r="C92" s="72"/>
    </row>
    <row r="93" customFormat="false" ht="20.1" hidden="false" customHeight="true" outlineLevel="0" collapsed="false">
      <c r="A93" s="111" t="s">
        <v>265</v>
      </c>
      <c r="B93" s="112" t="s">
        <v>244</v>
      </c>
      <c r="C93" s="72"/>
    </row>
    <row r="94" customFormat="false" ht="20.1" hidden="false" customHeight="true" outlineLevel="0" collapsed="false">
      <c r="A94" s="111" t="s">
        <v>266</v>
      </c>
      <c r="B94" s="112" t="s">
        <v>267</v>
      </c>
      <c r="C94" s="72" t="n">
        <v>390</v>
      </c>
    </row>
    <row r="95" s="110" customFormat="true" ht="20.1" hidden="false" customHeight="true" outlineLevel="0" collapsed="false">
      <c r="A95" s="108" t="s">
        <v>102</v>
      </c>
      <c r="B95" s="109" t="s">
        <v>103</v>
      </c>
      <c r="C95" s="115" t="n">
        <f aca="false">SUM(C96:C97)</f>
        <v>0</v>
      </c>
    </row>
    <row r="96" customFormat="false" ht="20.1" hidden="false" customHeight="true" outlineLevel="0" collapsed="false">
      <c r="A96" s="111" t="s">
        <v>268</v>
      </c>
      <c r="B96" s="112" t="s">
        <v>269</v>
      </c>
      <c r="C96" s="72"/>
    </row>
    <row r="97" customFormat="false" ht="20.1" hidden="false" customHeight="true" outlineLevel="0" collapsed="false">
      <c r="A97" s="111" t="s">
        <v>270</v>
      </c>
      <c r="B97" s="112" t="s">
        <v>271</v>
      </c>
      <c r="C97" s="72"/>
    </row>
    <row r="98" s="110" customFormat="true" ht="20.1" hidden="false" customHeight="true" outlineLevel="0" collapsed="false">
      <c r="A98" s="108" t="s">
        <v>104</v>
      </c>
      <c r="B98" s="109" t="s">
        <v>105</v>
      </c>
      <c r="C98" s="115" t="n">
        <f aca="false">SUM(C99:C103)</f>
        <v>0</v>
      </c>
    </row>
    <row r="99" customFormat="false" ht="20.1" hidden="false" customHeight="true" outlineLevel="0" collapsed="false">
      <c r="A99" s="111" t="s">
        <v>272</v>
      </c>
      <c r="B99" s="112" t="s">
        <v>269</v>
      </c>
      <c r="C99" s="72"/>
    </row>
    <row r="100" customFormat="false" ht="20.1" hidden="false" customHeight="true" outlineLevel="0" collapsed="false">
      <c r="A100" s="111" t="s">
        <v>273</v>
      </c>
      <c r="B100" s="112" t="s">
        <v>274</v>
      </c>
      <c r="C100" s="72"/>
    </row>
    <row r="101" customFormat="false" ht="20.1" hidden="false" customHeight="true" outlineLevel="0" collapsed="false">
      <c r="A101" s="111" t="s">
        <v>275</v>
      </c>
      <c r="B101" s="112" t="s">
        <v>276</v>
      </c>
      <c r="C101" s="72"/>
    </row>
    <row r="102" customFormat="false" ht="20.1" hidden="false" customHeight="true" outlineLevel="0" collapsed="false">
      <c r="A102" s="111" t="s">
        <v>277</v>
      </c>
      <c r="B102" s="112" t="s">
        <v>278</v>
      </c>
      <c r="C102" s="72"/>
    </row>
    <row r="103" customFormat="false" ht="20.1" hidden="false" customHeight="true" outlineLevel="0" collapsed="false">
      <c r="A103" s="111" t="s">
        <v>279</v>
      </c>
      <c r="B103" s="112" t="s">
        <v>271</v>
      </c>
      <c r="C103" s="72"/>
    </row>
    <row r="104" s="110" customFormat="true" ht="20.1" hidden="false" customHeight="true" outlineLevel="0" collapsed="false">
      <c r="A104" s="108" t="s">
        <v>106</v>
      </c>
      <c r="B104" s="109" t="s">
        <v>107</v>
      </c>
      <c r="C104" s="115" t="n">
        <f aca="false">SUM(C105:C106)</f>
        <v>0</v>
      </c>
    </row>
    <row r="105" customFormat="false" ht="20.1" hidden="false" customHeight="true" outlineLevel="0" collapsed="false">
      <c r="A105" s="111" t="s">
        <v>280</v>
      </c>
      <c r="B105" s="112" t="s">
        <v>281</v>
      </c>
      <c r="C105" s="72"/>
    </row>
    <row r="106" customFormat="false" ht="20.1" hidden="false" customHeight="true" outlineLevel="0" collapsed="false">
      <c r="A106" s="111" t="s">
        <v>282</v>
      </c>
      <c r="B106" s="112" t="s">
        <v>283</v>
      </c>
      <c r="C106" s="72"/>
    </row>
    <row r="107" s="110" customFormat="true" ht="20.1" hidden="false" customHeight="true" outlineLevel="0" collapsed="false">
      <c r="A107" s="108" t="s">
        <v>108</v>
      </c>
      <c r="B107" s="109" t="s">
        <v>109</v>
      </c>
      <c r="C107" s="115" t="n">
        <f aca="false">SUM(C108:C111)</f>
        <v>0</v>
      </c>
    </row>
    <row r="108" customFormat="false" ht="20.1" hidden="false" customHeight="true" outlineLevel="0" collapsed="false">
      <c r="A108" s="111" t="s">
        <v>284</v>
      </c>
      <c r="B108" s="112" t="s">
        <v>285</v>
      </c>
      <c r="C108" s="72"/>
    </row>
    <row r="109" customFormat="false" ht="20.1" hidden="false" customHeight="true" outlineLevel="0" collapsed="false">
      <c r="A109" s="111" t="s">
        <v>286</v>
      </c>
      <c r="B109" s="112" t="s">
        <v>287</v>
      </c>
      <c r="C109" s="72"/>
    </row>
    <row r="110" customFormat="false" ht="20.1" hidden="false" customHeight="true" outlineLevel="0" collapsed="false">
      <c r="A110" s="111" t="s">
        <v>288</v>
      </c>
      <c r="B110" s="112" t="s">
        <v>289</v>
      </c>
      <c r="C110" s="72"/>
    </row>
    <row r="111" customFormat="false" ht="20.1" hidden="false" customHeight="true" outlineLevel="0" collapsed="false">
      <c r="A111" s="111" t="s">
        <v>290</v>
      </c>
      <c r="B111" s="112" t="s">
        <v>109</v>
      </c>
      <c r="C111" s="72"/>
    </row>
  </sheetData>
  <mergeCells count="3">
    <mergeCell ref="A2:C2"/>
    <mergeCell ref="B3:C3"/>
    <mergeCell ref="A5:B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 width="50.75"/>
    <col collapsed="false" customWidth="true" hidden="false" outlineLevel="0" max="2" min="2" style="1" width="29.75"/>
    <col collapsed="false" customWidth="false" hidden="false" outlineLevel="0" max="257" min="3" style="1" width="8.99"/>
  </cols>
  <sheetData>
    <row r="1" customFormat="false" ht="14.25" hidden="false" customHeight="false" outlineLevel="0" collapsed="false">
      <c r="A1" s="116" t="s">
        <v>291</v>
      </c>
      <c r="B1" s="117"/>
    </row>
    <row r="2" customFormat="false" ht="28.5" hidden="false" customHeight="true" outlineLevel="0" collapsed="false">
      <c r="A2" s="118" t="s">
        <v>292</v>
      </c>
      <c r="B2" s="118"/>
    </row>
    <row r="3" customFormat="false" ht="18" hidden="false" customHeight="true" outlineLevel="0" collapsed="false">
      <c r="A3" s="119"/>
      <c r="B3" s="120" t="s">
        <v>2</v>
      </c>
    </row>
    <row r="4" customFormat="false" ht="20.1" hidden="false" customHeight="true" outlineLevel="0" collapsed="false">
      <c r="A4" s="121" t="s">
        <v>293</v>
      </c>
      <c r="B4" s="121" t="s">
        <v>6</v>
      </c>
    </row>
    <row r="5" customFormat="false" ht="20.1" hidden="false" customHeight="true" outlineLevel="0" collapsed="false">
      <c r="A5" s="121" t="s">
        <v>48</v>
      </c>
      <c r="B5" s="122" t="n">
        <f aca="false">SUM(B6:B8)</f>
        <v>26</v>
      </c>
    </row>
    <row r="6" customFormat="false" ht="20.1" hidden="false" customHeight="true" outlineLevel="0" collapsed="false">
      <c r="A6" s="122" t="s">
        <v>294</v>
      </c>
      <c r="B6" s="122" t="n">
        <v>5</v>
      </c>
    </row>
    <row r="7" customFormat="false" ht="20.1" hidden="false" customHeight="true" outlineLevel="0" collapsed="false">
      <c r="A7" s="122" t="s">
        <v>295</v>
      </c>
      <c r="B7" s="122" t="n">
        <v>7</v>
      </c>
    </row>
    <row r="8" customFormat="false" ht="20.1" hidden="false" customHeight="true" outlineLevel="0" collapsed="false">
      <c r="A8" s="122" t="s">
        <v>296</v>
      </c>
      <c r="B8" s="122" t="n">
        <v>14</v>
      </c>
    </row>
    <row r="9" customFormat="false" ht="20.1" hidden="false" customHeight="true" outlineLevel="0" collapsed="false">
      <c r="A9" s="123" t="s">
        <v>297</v>
      </c>
      <c r="B9" s="122" t="n">
        <v>14</v>
      </c>
    </row>
    <row r="10" customFormat="false" ht="20.1" hidden="false" customHeight="true" outlineLevel="0" collapsed="false">
      <c r="A10" s="123" t="s">
        <v>298</v>
      </c>
      <c r="B10" s="122"/>
    </row>
    <row r="11" customFormat="false" ht="46.5" hidden="false" customHeight="true" outlineLevel="0" collapsed="false">
      <c r="A11" s="56" t="s">
        <v>299</v>
      </c>
      <c r="B11" s="56"/>
    </row>
  </sheetData>
  <mergeCells count="2">
    <mergeCell ref="A2:B2"/>
    <mergeCell ref="A11:B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1T07:35:41Z</dcterms:created>
  <dc:creator>Administrator</dc:creator>
  <dc:description/>
  <cp:keywords/>
  <dc:language>en-US</dc:language>
  <cp:lastModifiedBy>微软用户</cp:lastModifiedBy>
  <dcterms:modified xsi:type="dcterms:W3CDTF">2019-02-15T01:49: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