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1-1" sheetId="1" state="visible" r:id="rId2"/>
    <sheet name="附表1-2" sheetId="2" state="visible" r:id="rId3"/>
    <sheet name="附表1-3" sheetId="3" state="visible" r:id="rId4"/>
    <sheet name="附表1-4" sheetId="4" state="visible" r:id="rId5"/>
    <sheet name="附表1-5" sheetId="5" state="visible" r:id="rId6"/>
    <sheet name="附表1-6" sheetId="6" state="visible" r:id="rId7"/>
    <sheet name="附表1-7" sheetId="7" state="visible" r:id="rId8"/>
    <sheet name="附表1-8" sheetId="8" state="visible" r:id="rId9"/>
    <sheet name="附表1-9" sheetId="9" state="visible" r:id="rId10"/>
    <sheet name="附表1-10" sheetId="10" state="visible" r:id="rId11"/>
    <sheet name="附表1-11" sheetId="11" state="visible" r:id="rId12"/>
    <sheet name="附表1-12" sheetId="12" state="visible" r:id="rId13"/>
    <sheet name="附表1-13" sheetId="13" state="visible" r:id="rId14"/>
    <sheet name="附表1-14" sheetId="14" state="visible" r:id="rId15"/>
    <sheet name="附表1-15" sheetId="15" state="visible" r:id="rId16"/>
    <sheet name="附表1-16" sheetId="16" state="visible" r:id="rId17"/>
    <sheet name="附表1-17" sheetId="17" state="visible" r:id="rId18"/>
    <sheet name="附表1-18" sheetId="18" state="visible" r:id="rId19"/>
    <sheet name="附表1-19" sheetId="19" state="visible" r:id="rId20"/>
    <sheet name="附表1-20" sheetId="20" state="visible" r:id="rId21"/>
    <sheet name="附表1-21" sheetId="21" state="visible" r:id="rId22"/>
    <sheet name="附表1-22" sheetId="22" state="visible" r:id="rId23"/>
  </sheets>
  <externalReferences>
    <externalReference r:id="rId24"/>
    <externalReference r:id="rId25"/>
    <externalReference r:id="rId26"/>
    <externalReference r:id="rId27"/>
  </externalReferences>
  <definedNames>
    <definedName function="false" hidden="false" name="Database" vbProcedure="false">'[3]'!$A$1</definedName>
    <definedName function="false" hidden="false" name="database2" vbProcedure="false">'[3]'!$A$1</definedName>
    <definedName function="false" hidden="false" name="database3" vbProcedure="false">'[3]'!$A$1</definedName>
    <definedName function="false" hidden="false" name="gxxe2003" vbProcedure="false">[1]P1012001!$A$6:$E$117</definedName>
    <definedName function="false" hidden="false" name="hhhh" vbProcedure="false">'[3]'!$A$1</definedName>
    <definedName function="false" hidden="false" name="kkkk" vbProcedure="false">'[3]'!$A$1</definedName>
    <definedName function="false" hidden="false" name="Print_Titles" vbProcedure="false">NA()</definedName>
    <definedName function="false" hidden="false" name="UU" vbProcedure="false">'[3]'!$A$1</definedName>
    <definedName function="false" hidden="false" name="YY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3]'!$A$1</definedName>
    <definedName function="false" hidden="false" name="全额差额比例" vbProcedure="false">'[2]C01-1'!$A$1</definedName>
    <definedName function="false" hidden="false" name="地区名称" vbProcedure="false">'[3]'!$A$1</definedName>
    <definedName function="false" hidden="false" name="汇率" vbProcedure="false">'[3]'!$A$1</definedName>
    <definedName function="false" hidden="false" name="生产列1" vbProcedure="false">'[3]'!$A$1</definedName>
    <definedName function="false" hidden="false" name="生产列11" vbProcedure="false">'[3]'!$A$1</definedName>
    <definedName function="false" hidden="false" name="生产列15" vbProcedure="false">'[3]'!$A$1</definedName>
    <definedName function="false" hidden="false" name="生产列16" vbProcedure="false">'[3]'!$A$1</definedName>
    <definedName function="false" hidden="false" name="生产列17" vbProcedure="false">'[3]'!$A$1</definedName>
    <definedName function="false" hidden="false" name="生产列19" vbProcedure="false">'[3]'!$A$1</definedName>
    <definedName function="false" hidden="false" name="生产列2" vbProcedure="false">'[3]'!$A$1</definedName>
    <definedName function="false" hidden="false" name="生产列20" vbProcedure="false">'[3]'!$A$1</definedName>
    <definedName function="false" hidden="false" name="生产列3" vbProcedure="false">'[3]'!$A$1</definedName>
    <definedName function="false" hidden="false" name="生产列4" vbProcedure="false">'[3]'!$A$1</definedName>
    <definedName function="false" hidden="false" name="生产列5" vbProcedure="false">'[3]'!$A$1</definedName>
    <definedName function="false" hidden="false" name="生产列6" vbProcedure="false">'[3]'!$A$1</definedName>
    <definedName function="false" hidden="false" name="生产列7" vbProcedure="false">'[3]'!$A$1</definedName>
    <definedName function="false" hidden="false" name="生产列8" vbProcedure="false">'[3]'!$A$1</definedName>
    <definedName function="false" hidden="false" name="生产列9" vbProcedure="false">'[3]'!$A$1</definedName>
    <definedName function="false" hidden="false" name="生产期" vbProcedure="false">'[3]'!$A$1</definedName>
    <definedName function="false" hidden="false" name="生产期1" vbProcedure="false">'[3]'!$A$1</definedName>
    <definedName function="false" hidden="false" name="生产期11" vbProcedure="false">'[3]'!$A$1</definedName>
    <definedName function="false" hidden="false" name="生产期15" vbProcedure="false">'[3]'!$A$1</definedName>
    <definedName function="false" hidden="false" name="生产期16" vbProcedure="false">'[3]'!$A$1</definedName>
    <definedName function="false" hidden="false" name="生产期17" vbProcedure="false">'[3]'!$A$1</definedName>
    <definedName function="false" hidden="false" name="生产期19" vbProcedure="false">'[3]'!$A$1</definedName>
    <definedName function="false" hidden="false" name="生产期2" vbProcedure="false">'[3]'!$A$1</definedName>
    <definedName function="false" hidden="false" name="生产期20" vbProcedure="false">'[3]'!$A$1</definedName>
    <definedName function="false" hidden="false" name="生产期3" vbProcedure="false">'[3]'!$A$1</definedName>
    <definedName function="false" hidden="false" name="生产期4" vbProcedure="false">'[3]'!$A$1</definedName>
    <definedName function="false" hidden="false" name="生产期5" vbProcedure="false">'[3]'!$A$1</definedName>
    <definedName function="false" hidden="false" name="生产期6" vbProcedure="false">'[3]'!$A$1</definedName>
    <definedName function="false" hidden="false" name="生产期7" vbProcedure="false">'[3]'!$A$1</definedName>
    <definedName function="false" hidden="false" name="生产期8" vbProcedure="false">'[3]'!$A$1</definedName>
    <definedName function="false" hidden="false" name="生产期9" vbProcedure="false">'[3]'!$A$1</definedName>
    <definedName function="false" hidden="false" name="福州" vbProcedure="false">'[3]'!$A$1</definedName>
    <definedName function="false" hidden="false" localSheetId="0" name="Print_Titles" vbProcedure="false">'附表1-1'!$1:$4</definedName>
    <definedName function="false" hidden="false" localSheetId="1" name="Print_Titles" vbProcedure="false">'附表1-2'!$1:$4</definedName>
    <definedName function="false" hidden="false" localSheetId="2" name="Database" vbProcedure="false">'[3]'!$A$1</definedName>
    <definedName function="false" hidden="false" localSheetId="2" name="database2" vbProcedure="false">'[3]'!$A$1</definedName>
    <definedName function="false" hidden="false" localSheetId="2" name="database3" vbProcedure="false">'[3]'!$A$1</definedName>
    <definedName function="false" hidden="false" localSheetId="2" name="hhhh" vbProcedure="false">'[3]'!$A$1</definedName>
    <definedName function="false" hidden="false" localSheetId="2" name="kkkk" vbProcedure="false">'[3]'!$A$1</definedName>
    <definedName function="false" hidden="false" localSheetId="2" name="Print_Titles" vbProcedure="false">'附表1-3'!$1:$4</definedName>
    <definedName function="false" hidden="false" localSheetId="2" name="UU" vbProcedure="false">'[3]'!$A$1</definedName>
    <definedName function="false" hidden="false" localSheetId="2" name="YY" vbProcedure="false">'[3]'!$A$1</definedName>
    <definedName function="false" hidden="false" localSheetId="2" name="体制上解" vbProcedure="false">'[3]'!$A$1</definedName>
    <definedName function="false" hidden="false" localSheetId="2" name="全额差额比例" vbProcedure="false">'[2]C01-1'!$A$1</definedName>
    <definedName function="false" hidden="false" localSheetId="2" name="地区名称" vbProcedure="false">'[3]'!$A$1</definedName>
    <definedName function="false" hidden="false" localSheetId="2" name="汇率" vbProcedure="false">'[3]'!$A$1</definedName>
    <definedName function="false" hidden="false" localSheetId="2" name="生产列1" vbProcedure="false">'[3]'!$A$1</definedName>
    <definedName function="false" hidden="false" localSheetId="2" name="生产列11" vbProcedure="false">'[3]'!$A$1</definedName>
    <definedName function="false" hidden="false" localSheetId="2" name="生产列15" vbProcedure="false">'[3]'!$A$1</definedName>
    <definedName function="false" hidden="false" localSheetId="2" name="生产列16" vbProcedure="false">'[3]'!$A$1</definedName>
    <definedName function="false" hidden="false" localSheetId="2" name="生产列17" vbProcedure="false">'[3]'!$A$1</definedName>
    <definedName function="false" hidden="false" localSheetId="2" name="生产列19" vbProcedure="false">'[3]'!$A$1</definedName>
    <definedName function="false" hidden="false" localSheetId="2" name="生产列2" vbProcedure="false">'[3]'!$A$1</definedName>
    <definedName function="false" hidden="false" localSheetId="2" name="生产列20" vbProcedure="false">'[3]'!$A$1</definedName>
    <definedName function="false" hidden="false" localSheetId="2" name="生产列3" vbProcedure="false">'[3]'!$A$1</definedName>
    <definedName function="false" hidden="false" localSheetId="2" name="生产列4" vbProcedure="false">'[3]'!$A$1</definedName>
    <definedName function="false" hidden="false" localSheetId="2" name="生产列5" vbProcedure="false">'[3]'!$A$1</definedName>
    <definedName function="false" hidden="false" localSheetId="2" name="生产列6" vbProcedure="false">'[3]'!$A$1</definedName>
    <definedName function="false" hidden="false" localSheetId="2" name="生产列7" vbProcedure="false">'[3]'!$A$1</definedName>
    <definedName function="false" hidden="false" localSheetId="2" name="生产列8" vbProcedure="false">'[3]'!$A$1</definedName>
    <definedName function="false" hidden="false" localSheetId="2" name="生产列9" vbProcedure="false">'[3]'!$A$1</definedName>
    <definedName function="false" hidden="false" localSheetId="2" name="生产期" vbProcedure="false">'[3]'!$A$1</definedName>
    <definedName function="false" hidden="false" localSheetId="2" name="生产期1" vbProcedure="false">'[3]'!$A$1</definedName>
    <definedName function="false" hidden="false" localSheetId="2" name="生产期11" vbProcedure="false">'[3]'!$A$1</definedName>
    <definedName function="false" hidden="false" localSheetId="2" name="生产期15" vbProcedure="false">'[3]'!$A$1</definedName>
    <definedName function="false" hidden="false" localSheetId="2" name="生产期16" vbProcedure="false">'[3]'!$A$1</definedName>
    <definedName function="false" hidden="false" localSheetId="2" name="生产期17" vbProcedure="false">'[3]'!$A$1</definedName>
    <definedName function="false" hidden="false" localSheetId="2" name="生产期19" vbProcedure="false">'[3]'!$A$1</definedName>
    <definedName function="false" hidden="false" localSheetId="2" name="生产期2" vbProcedure="false">'[3]'!$A$1</definedName>
    <definedName function="false" hidden="false" localSheetId="2" name="生产期20" vbProcedure="false">'[3]'!$A$1</definedName>
    <definedName function="false" hidden="false" localSheetId="2" name="生产期3" vbProcedure="false">'[3]'!$A$1</definedName>
    <definedName function="false" hidden="false" localSheetId="2" name="生产期4" vbProcedure="false">'[3]'!$A$1</definedName>
    <definedName function="false" hidden="false" localSheetId="2" name="生产期5" vbProcedure="false">'[3]'!$A$1</definedName>
    <definedName function="false" hidden="false" localSheetId="2" name="生产期6" vbProcedure="false">'[3]'!$A$1</definedName>
    <definedName function="false" hidden="false" localSheetId="2" name="生产期7" vbProcedure="false">'[3]'!$A$1</definedName>
    <definedName function="false" hidden="false" localSheetId="2" name="生产期8" vbProcedure="false">'[3]'!$A$1</definedName>
    <definedName function="false" hidden="false" localSheetId="2" name="生产期9" vbProcedure="false">'[3]'!$A$1</definedName>
    <definedName function="false" hidden="false" localSheetId="2" name="福州" vbProcedure="false">'[3]'!$A$1</definedName>
    <definedName function="false" hidden="false" localSheetId="3" name="Print_Titles" vbProcedure="false">'附表1-4'!$1:$4</definedName>
    <definedName function="false" hidden="false" localSheetId="4" name="Print_Titles" vbProcedure="false">'附表1-5'!$1:$4</definedName>
    <definedName function="false" hidden="false" localSheetId="5" name="Excel_BuiltIn__FilterDatabase" vbProcedure="false">'附表1-6'!$A$4:$G$80</definedName>
    <definedName function="false" hidden="false" localSheetId="5" name="Print_Titles" vbProcedure="false">'附表1-6'!$1:$4</definedName>
    <definedName function="false" hidden="false" localSheetId="6" name="Database" vbProcedure="false">'[3]'!$A$1</definedName>
    <definedName function="false" hidden="false" localSheetId="6" name="database2" vbProcedure="false">'[3]'!$A$1</definedName>
    <definedName function="false" hidden="false" localSheetId="6" name="database3" vbProcedure="false">'[3]'!$A$1</definedName>
    <definedName function="false" hidden="false" localSheetId="6" name="hhhh" vbProcedure="false">'[3]'!$A$1</definedName>
    <definedName function="false" hidden="false" localSheetId="6" name="kkkk" vbProcedure="false">'[3]'!$A$1</definedName>
    <definedName function="false" hidden="false" localSheetId="6" name="Print_Titles" vbProcedure="false">'附表1-7'!$1:$4</definedName>
    <definedName function="false" hidden="false" localSheetId="6" name="UU" vbProcedure="false">'[3]'!$A$1</definedName>
    <definedName function="false" hidden="false" localSheetId="6" name="YY" vbProcedure="false">'[3]'!$A$1</definedName>
    <definedName function="false" hidden="false" localSheetId="6" name="体制上解" vbProcedure="false">'[3]'!$A$1</definedName>
    <definedName function="false" hidden="false" localSheetId="6" name="全额差额比例" vbProcedure="false">'[2]C01-1'!$A$1</definedName>
    <definedName function="false" hidden="false" localSheetId="6" name="地区名称" vbProcedure="false">'[3]'!$A$1</definedName>
    <definedName function="false" hidden="false" localSheetId="6" name="汇率" vbProcedure="false">'[3]'!$A$1</definedName>
    <definedName function="false" hidden="false" localSheetId="6" name="生产列1" vbProcedure="false">'[3]'!$A$1</definedName>
    <definedName function="false" hidden="false" localSheetId="6" name="生产列11" vbProcedure="false">'[3]'!$A$1</definedName>
    <definedName function="false" hidden="false" localSheetId="6" name="生产列15" vbProcedure="false">'[3]'!$A$1</definedName>
    <definedName function="false" hidden="false" localSheetId="6" name="生产列16" vbProcedure="false">'[3]'!$A$1</definedName>
    <definedName function="false" hidden="false" localSheetId="6" name="生产列17" vbProcedure="false">'[3]'!$A$1</definedName>
    <definedName function="false" hidden="false" localSheetId="6" name="生产列19" vbProcedure="false">'[3]'!$A$1</definedName>
    <definedName function="false" hidden="false" localSheetId="6" name="生产列2" vbProcedure="false">'[3]'!$A$1</definedName>
    <definedName function="false" hidden="false" localSheetId="6" name="生产列20" vbProcedure="false">'[3]'!$A$1</definedName>
    <definedName function="false" hidden="false" localSheetId="6" name="生产列3" vbProcedure="false">'[3]'!$A$1</definedName>
    <definedName function="false" hidden="false" localSheetId="6" name="生产列4" vbProcedure="false">'[3]'!$A$1</definedName>
    <definedName function="false" hidden="false" localSheetId="6" name="生产列5" vbProcedure="false">'[3]'!$A$1</definedName>
    <definedName function="false" hidden="false" localSheetId="6" name="生产列6" vbProcedure="false">'[3]'!$A$1</definedName>
    <definedName function="false" hidden="false" localSheetId="6" name="生产列7" vbProcedure="false">'[3]'!$A$1</definedName>
    <definedName function="false" hidden="false" localSheetId="6" name="生产列8" vbProcedure="false">'[3]'!$A$1</definedName>
    <definedName function="false" hidden="false" localSheetId="6" name="生产列9" vbProcedure="false">'[3]'!$A$1</definedName>
    <definedName function="false" hidden="false" localSheetId="6" name="生产期" vbProcedure="false">'[3]'!$A$1</definedName>
    <definedName function="false" hidden="false" localSheetId="6" name="生产期1" vbProcedure="false">'[3]'!$A$1</definedName>
    <definedName function="false" hidden="false" localSheetId="6" name="生产期11" vbProcedure="false">'[3]'!$A$1</definedName>
    <definedName function="false" hidden="false" localSheetId="6" name="生产期15" vbProcedure="false">'[3]'!$A$1</definedName>
    <definedName function="false" hidden="false" localSheetId="6" name="生产期16" vbProcedure="false">'[3]'!$A$1</definedName>
    <definedName function="false" hidden="false" localSheetId="6" name="生产期17" vbProcedure="false">'[3]'!$A$1</definedName>
    <definedName function="false" hidden="false" localSheetId="6" name="生产期19" vbProcedure="false">'[3]'!$A$1</definedName>
    <definedName function="false" hidden="false" localSheetId="6" name="生产期2" vbProcedure="false">'[3]'!$A$1</definedName>
    <definedName function="false" hidden="false" localSheetId="6" name="生产期20" vbProcedure="false">'[3]'!$A$1</definedName>
    <definedName function="false" hidden="false" localSheetId="6" name="生产期3" vbProcedure="false">'[3]'!$A$1</definedName>
    <definedName function="false" hidden="false" localSheetId="6" name="生产期4" vbProcedure="false">'[3]'!$A$1</definedName>
    <definedName function="false" hidden="false" localSheetId="6" name="生产期5" vbProcedure="false">'[3]'!$A$1</definedName>
    <definedName function="false" hidden="false" localSheetId="6" name="生产期6" vbProcedure="false">'[3]'!$A$1</definedName>
    <definedName function="false" hidden="false" localSheetId="6" name="生产期7" vbProcedure="false">'[3]'!$A$1</definedName>
    <definedName function="false" hidden="false" localSheetId="6" name="生产期8" vbProcedure="false">'[3]'!$A$1</definedName>
    <definedName function="false" hidden="false" localSheetId="6" name="生产期9" vbProcedure="false">'[3]'!$A$1</definedName>
    <definedName function="false" hidden="false" localSheetId="6" name="福州" vbProcedure="false">'[3]'!$A$1</definedName>
    <definedName function="false" hidden="false" localSheetId="7" name="全额差额比例" vbProcedure="false">'[2]C01-1'!$A$1</definedName>
    <definedName function="false" hidden="false" localSheetId="8" name="Print_Titles" vbProcedure="false">'附表1-9'!$1:$4</definedName>
    <definedName function="false" hidden="false" localSheetId="9" name="Print_Titles" vbProcedure="false">'附表1-10'!$1:$4</definedName>
    <definedName function="false" hidden="false" localSheetId="10" name="Print_Titles" vbProcedure="false">'附表1-11'!$1:$4</definedName>
    <definedName function="false" hidden="false" localSheetId="11" name="Database" vbProcedure="false">'[3]'!$A$1</definedName>
    <definedName function="false" hidden="false" localSheetId="11" name="database2" vbProcedure="false">'[3]'!$A$1</definedName>
    <definedName function="false" hidden="false" localSheetId="11" name="database3" vbProcedure="false">'[3]'!$A$1</definedName>
    <definedName function="false" hidden="false" localSheetId="11" name="hhhh" vbProcedure="false">'[3]'!$A$1</definedName>
    <definedName function="false" hidden="false" localSheetId="11" name="kkkk" vbProcedure="false">'[3]'!$A$1</definedName>
    <definedName function="false" hidden="false" localSheetId="11" name="Print_Titles" vbProcedure="false">'附表1-12'!$1:$4</definedName>
    <definedName function="false" hidden="false" localSheetId="11" name="UU" vbProcedure="false">'[3]'!$A$1</definedName>
    <definedName function="false" hidden="false" localSheetId="11" name="YY" vbProcedure="false">'[3]'!$A$1</definedName>
    <definedName function="false" hidden="false" localSheetId="11" name="体制上解" vbProcedure="false">'[3]'!$A$1</definedName>
    <definedName function="false" hidden="false" localSheetId="11" name="全额差额比例" vbProcedure="false">'[2]C01-1'!$A$1</definedName>
    <definedName function="false" hidden="false" localSheetId="11" name="地区名称" vbProcedure="false">'[3]'!$A$1</definedName>
    <definedName function="false" hidden="false" localSheetId="11" name="汇率" vbProcedure="false">'[3]'!$A$1</definedName>
    <definedName function="false" hidden="false" localSheetId="11" name="生产列1" vbProcedure="false">'[3]'!$A$1</definedName>
    <definedName function="false" hidden="false" localSheetId="11" name="生产列11" vbProcedure="false">'[3]'!$A$1</definedName>
    <definedName function="false" hidden="false" localSheetId="11" name="生产列15" vbProcedure="false">'[3]'!$A$1</definedName>
    <definedName function="false" hidden="false" localSheetId="11" name="生产列16" vbProcedure="false">'[3]'!$A$1</definedName>
    <definedName function="false" hidden="false" localSheetId="11" name="生产列17" vbProcedure="false">'[3]'!$A$1</definedName>
    <definedName function="false" hidden="false" localSheetId="11" name="生产列19" vbProcedure="false">'[3]'!$A$1</definedName>
    <definedName function="false" hidden="false" localSheetId="11" name="生产列2" vbProcedure="false">'[3]'!$A$1</definedName>
    <definedName function="false" hidden="false" localSheetId="11" name="生产列20" vbProcedure="false">'[3]'!$A$1</definedName>
    <definedName function="false" hidden="false" localSheetId="11" name="生产列3" vbProcedure="false">'[3]'!$A$1</definedName>
    <definedName function="false" hidden="false" localSheetId="11" name="生产列4" vbProcedure="false">'[3]'!$A$1</definedName>
    <definedName function="false" hidden="false" localSheetId="11" name="生产列5" vbProcedure="false">'[3]'!$A$1</definedName>
    <definedName function="false" hidden="false" localSheetId="11" name="生产列6" vbProcedure="false">'[3]'!$A$1</definedName>
    <definedName function="false" hidden="false" localSheetId="11" name="生产列7" vbProcedure="false">'[3]'!$A$1</definedName>
    <definedName function="false" hidden="false" localSheetId="11" name="生产列8" vbProcedure="false">'[3]'!$A$1</definedName>
    <definedName function="false" hidden="false" localSheetId="11" name="生产列9" vbProcedure="false">'[3]'!$A$1</definedName>
    <definedName function="false" hidden="false" localSheetId="11" name="生产期" vbProcedure="false">'[3]'!$A$1</definedName>
    <definedName function="false" hidden="false" localSheetId="11" name="生产期1" vbProcedure="false">'[3]'!$A$1</definedName>
    <definedName function="false" hidden="false" localSheetId="11" name="生产期11" vbProcedure="false">'[3]'!$A$1</definedName>
    <definedName function="false" hidden="false" localSheetId="11" name="生产期15" vbProcedure="false">'[3]'!$A$1</definedName>
    <definedName function="false" hidden="false" localSheetId="11" name="生产期16" vbProcedure="false">'[3]'!$A$1</definedName>
    <definedName function="false" hidden="false" localSheetId="11" name="生产期17" vbProcedure="false">'[3]'!$A$1</definedName>
    <definedName function="false" hidden="false" localSheetId="11" name="生产期19" vbProcedure="false">'[3]'!$A$1</definedName>
    <definedName function="false" hidden="false" localSheetId="11" name="生产期2" vbProcedure="false">'[3]'!$A$1</definedName>
    <definedName function="false" hidden="false" localSheetId="11" name="生产期20" vbProcedure="false">'[3]'!$A$1</definedName>
    <definedName function="false" hidden="false" localSheetId="11" name="生产期3" vbProcedure="false">'[3]'!$A$1</definedName>
    <definedName function="false" hidden="false" localSheetId="11" name="生产期4" vbProcedure="false">'[3]'!$A$1</definedName>
    <definedName function="false" hidden="false" localSheetId="11" name="生产期5" vbProcedure="false">'[3]'!$A$1</definedName>
    <definedName function="false" hidden="false" localSheetId="11" name="生产期6" vbProcedure="false">'[3]'!$A$1</definedName>
    <definedName function="false" hidden="false" localSheetId="11" name="生产期7" vbProcedure="false">'[3]'!$A$1</definedName>
    <definedName function="false" hidden="false" localSheetId="11" name="生产期8" vbProcedure="false">'[3]'!$A$1</definedName>
    <definedName function="false" hidden="false" localSheetId="11" name="生产期9" vbProcedure="false">'[3]'!$A$1</definedName>
    <definedName function="false" hidden="false" localSheetId="11" name="福州" vbProcedure="false">'[3]'!$A$1</definedName>
    <definedName function="false" hidden="false" localSheetId="12" name="Print_Titles" vbProcedure="false">'附表1-13'!$1:$4</definedName>
    <definedName function="false" hidden="false" localSheetId="13" name="Print_Titles" vbProcedure="false">'附表1-14'!$1:$4</definedName>
    <definedName function="false" hidden="false" localSheetId="14" name="Print_Titles" vbProcedure="false">'附表1-15'!$1:$4</definedName>
    <definedName function="false" hidden="false" localSheetId="15" name="Print_Titles" vbProcedure="false">'附表1-16'!$1:$4</definedName>
    <definedName function="false" hidden="false" localSheetId="16" name="Print_Titles" vbProcedure="false">'附表1-17'!$1:$4</definedName>
    <definedName function="false" hidden="false" localSheetId="17" name="Print_Titles" vbProcedure="false">'附表1-18'!$1:$4</definedName>
    <definedName function="false" hidden="false" localSheetId="18" name="Print_Titles" vbProcedure="false">'附表1-19'!$1:$4</definedName>
    <definedName function="false" hidden="false" localSheetId="19" name="Print_Titles" vbProcedure="false">'附表1-20'!$1:$4</definedName>
    <definedName function="false" hidden="false" localSheetId="20" name="Print_Titles" vbProcedure="false">'附表1-21'!$1:$4</definedName>
    <definedName function="false" hidden="false" localSheetId="21" name="Print_Titles" vbProcedure="false">'附表1-2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8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收入预算表</t>
    </r>
  </si>
  <si>
    <t xml:space="preserve">单位：万元</t>
  </si>
  <si>
    <t xml:space="preserve">收入项目</t>
  </si>
  <si>
    <t xml:space="preserve">当年预算数</t>
  </si>
  <si>
    <r>
      <rPr>
        <b val="true"/>
        <sz val="11"/>
        <rFont val="Noto Sans"/>
        <family val="2"/>
      </rPr>
      <t xml:space="preserve">上年执行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上年预算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当年预算数为上年执行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或上年预算数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的％</t>
    </r>
  </si>
  <si>
    <t xml:space="preserve">一、税收收入</t>
  </si>
  <si>
    <t xml:space="preserve">        增值税</t>
  </si>
  <si>
    <t xml:space="preserve">        企业所得税</t>
  </si>
  <si>
    <t xml:space="preserve">        个人所得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环境保护税</t>
  </si>
  <si>
    <t xml:space="preserve">二、非税收入</t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政府住房基金收入</t>
  </si>
  <si>
    <t xml:space="preserve">        其他收入</t>
  </si>
  <si>
    <t xml:space="preserve">收入小计</t>
  </si>
  <si>
    <t xml:space="preserve">三、债务收入</t>
  </si>
  <si>
    <t xml:space="preserve">四、转移性收入</t>
  </si>
  <si>
    <t xml:space="preserve"> 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 上解收入</t>
  </si>
  <si>
    <t xml:space="preserve">   上年结余收入</t>
  </si>
  <si>
    <t xml:space="preserve">   调入资金</t>
  </si>
  <si>
    <t xml:space="preserve">   调入预算稳定调节基金</t>
  </si>
  <si>
    <t xml:space="preserve">   债券转贷收入</t>
  </si>
  <si>
    <t xml:space="preserve">   接收其他地区援助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出小计</t>
  </si>
  <si>
    <t xml:space="preserve">债务还本支出</t>
  </si>
  <si>
    <t xml:space="preserve">转移性支出</t>
  </si>
  <si>
    <t xml:space="preserve">   补助下级支出</t>
  </si>
  <si>
    <t xml:space="preserve">       返还性支出</t>
  </si>
  <si>
    <t xml:space="preserve">       一般性转移支付支出</t>
  </si>
  <si>
    <t xml:space="preserve">       专项转移支付支出</t>
  </si>
  <si>
    <t xml:space="preserve">   上解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本级一般公共预算收入预算表</t>
    </r>
  </si>
  <si>
    <t xml:space="preserve">   债务转贷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本级一般公共预算支出预算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机关服务</t>
  </si>
  <si>
    <t xml:space="preserve">      信访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其他发展与改革事务支出</t>
  </si>
  <si>
    <t xml:space="preserve">    统计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海关事务</t>
  </si>
  <si>
    <t xml:space="preserve">      口岸管理</t>
  </si>
  <si>
    <t xml:space="preserve">    纪检监察事务</t>
  </si>
  <si>
    <t xml:space="preserve">      其他纪检监察事务支出</t>
  </si>
  <si>
    <t xml:space="preserve">    商贸事务</t>
  </si>
  <si>
    <t xml:space="preserve">      其他商贸事务支出</t>
  </si>
  <si>
    <t xml:space="preserve">    港澳台事务</t>
  </si>
  <si>
    <t xml:space="preserve">      港澳事务</t>
  </si>
  <si>
    <t xml:space="preserve">      台湾事务</t>
  </si>
  <si>
    <t xml:space="preserve">    档案事务</t>
  </si>
  <si>
    <t xml:space="preserve">      档案馆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其他共产党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民兵</t>
  </si>
  <si>
    <t xml:space="preserve">      边海防</t>
  </si>
  <si>
    <t xml:space="preserve">      其他国防动员支出</t>
  </si>
  <si>
    <t xml:space="preserve">    其他国防支出（款）</t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其他国家安全支出</t>
  </si>
  <si>
    <t xml:space="preserve">    司法</t>
  </si>
  <si>
    <t xml:space="preserve">      基层司法业务</t>
  </si>
  <si>
    <t xml:space="preserve">      普法宣传</t>
  </si>
  <si>
    <t xml:space="preserve">      公共法律服务</t>
  </si>
  <si>
    <t xml:space="preserve">      社区矫正</t>
  </si>
  <si>
    <t xml:space="preserve">      其他司法支出</t>
  </si>
  <si>
    <t xml:space="preserve">    其他公共安全支出（款）</t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中等职业教育</t>
  </si>
  <si>
    <t xml:space="preserve">    特殊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应用研究</t>
  </si>
  <si>
    <t xml:space="preserve">      高技术研究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科学技术普及</t>
  </si>
  <si>
    <t xml:space="preserve">      科普活动</t>
  </si>
  <si>
    <t xml:space="preserve">    其他科学技术支出</t>
  </si>
  <si>
    <t xml:space="preserve">      科技奖励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活动</t>
  </si>
  <si>
    <t xml:space="preserve">      群众文化</t>
  </si>
  <si>
    <t xml:space="preserve">      文化和旅游市场管理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新闻出版电影</t>
  </si>
  <si>
    <t xml:space="preserve">      其他新闻出版电影支出</t>
  </si>
  <si>
    <t xml:space="preserve">    广播电视</t>
  </si>
  <si>
    <t xml:space="preserve">      其他广播电视支出</t>
  </si>
  <si>
    <t xml:space="preserve">  社会保障和就业支出</t>
  </si>
  <si>
    <t xml:space="preserve">    人力资源和社会保障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节仲裁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就业补助</t>
  </si>
  <si>
    <t xml:space="preserve">      其他就业补助支出</t>
  </si>
  <si>
    <t xml:space="preserve">    抚恤</t>
  </si>
  <si>
    <t xml:space="preserve">      伤残抚恤</t>
  </si>
  <si>
    <t xml:space="preserve">      义务兵优待</t>
  </si>
  <si>
    <t xml:space="preserve">      烈士纪念设施管理维护</t>
  </si>
  <si>
    <t xml:space="preserve">      其他优抚支出</t>
  </si>
  <si>
    <t xml:space="preserve">    退役安置</t>
  </si>
  <si>
    <t xml:space="preserve">      退伍士兵安置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养老服务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退役军人管理事务</t>
  </si>
  <si>
    <t xml:space="preserve">      拥军优属</t>
  </si>
  <si>
    <t xml:space="preserve">      其他退役军人事务管理支出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计划生育事务</t>
  </si>
  <si>
    <t xml:space="preserve">      计划生育服务</t>
  </si>
  <si>
    <t xml:space="preserve">      其他人口与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能源管理事务</t>
  </si>
  <si>
    <t xml:space="preserve">      其他能源管理事务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管理</t>
  </si>
  <si>
    <t xml:space="preserve">      市政公用行业市场监管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执法监管</t>
  </si>
  <si>
    <t xml:space="preserve">      行业业务管理</t>
  </si>
  <si>
    <t xml:space="preserve">      稳定农民收入补贴</t>
  </si>
  <si>
    <t xml:space="preserve">      农业生产发展</t>
  </si>
  <si>
    <t xml:space="preserve">      渔业发展</t>
  </si>
  <si>
    <t xml:space="preserve">      其他农业农村支出</t>
  </si>
  <si>
    <t xml:space="preserve">    林业和草原</t>
  </si>
  <si>
    <t xml:space="preserve">      森林资源培育</t>
  </si>
  <si>
    <t xml:space="preserve">      湿地保护</t>
  </si>
  <si>
    <t xml:space="preserve">      林业草原防灾减灾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江河湖库水系综合整治</t>
  </si>
  <si>
    <t xml:space="preserve">      水利建设征地及移民支出</t>
  </si>
  <si>
    <t xml:space="preserve">      其他水利支出</t>
  </si>
  <si>
    <t xml:space="preserve">  交通运输支出</t>
  </si>
  <si>
    <t xml:space="preserve">    公路水路运输</t>
  </si>
  <si>
    <t xml:space="preserve">      公路养护</t>
  </si>
  <si>
    <t xml:space="preserve">      其他公路水路运输支出</t>
  </si>
  <si>
    <t xml:space="preserve">  资源勘探工业信息等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其他商业流通事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监管支出</t>
  </si>
  <si>
    <t xml:space="preserve">      金融服务</t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预确权登记</t>
  </si>
  <si>
    <t xml:space="preserve">      土地资源储备支出</t>
  </si>
  <si>
    <t xml:space="preserve">      其他自然资源事务支出</t>
  </si>
  <si>
    <t xml:space="preserve">    气象事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公共租赁住房</t>
  </si>
  <si>
    <t xml:space="preserve">      其他保障性安居工程支出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信息统计</t>
  </si>
  <si>
    <t xml:space="preserve">      专项业务活动</t>
  </si>
  <si>
    <t xml:space="preserve">      国家粮油差价补贴</t>
  </si>
  <si>
    <t xml:space="preserve">      粮食风险基金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其他应急管理支出</t>
  </si>
  <si>
    <t xml:space="preserve">    消防救援事务</t>
  </si>
  <si>
    <t xml:space="preserve">      消防应急救援</t>
  </si>
  <si>
    <t xml:space="preserve">    自然灾害防治</t>
  </si>
  <si>
    <t xml:space="preserve">      地质灾害防治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其他一般债务付息支出</t>
  </si>
  <si>
    <t xml:space="preserve">  债务发行费支出</t>
  </si>
  <si>
    <t xml:space="preserve">    地方政府一般债务发行费支出</t>
  </si>
  <si>
    <t xml:space="preserve">  转移性支出</t>
  </si>
  <si>
    <t xml:space="preserve">    一般性转移支付</t>
  </si>
  <si>
    <t xml:space="preserve">      其他一般性转移支付支出</t>
  </si>
  <si>
    <t xml:space="preserve">    专项转移支付</t>
  </si>
  <si>
    <t xml:space="preserve">      一般公共服务</t>
  </si>
  <si>
    <t xml:space="preserve">      国防</t>
  </si>
  <si>
    <t xml:space="preserve">      公共安全</t>
  </si>
  <si>
    <t xml:space="preserve">      社会保障和就业</t>
  </si>
  <si>
    <t xml:space="preserve">    上解资金</t>
  </si>
  <si>
    <t xml:space="preserve">      体制上解支出</t>
  </si>
  <si>
    <t xml:space="preserve">      专项上解支出</t>
  </si>
  <si>
    <t xml:space="preserve">    年终结余</t>
  </si>
  <si>
    <t xml:space="preserve">      一般公共预算年终结余</t>
  </si>
  <si>
    <t xml:space="preserve">    援助其他地区支出</t>
  </si>
  <si>
    <t xml:space="preserve">  债务还本支出</t>
  </si>
  <si>
    <t xml:space="preserve">    地方政府一般债务还本支出</t>
  </si>
  <si>
    <t xml:space="preserve">      地方政府一般债券还本支出</t>
  </si>
  <si>
    <t xml:space="preserve">备注：各级财政部门在依法公开政府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支出经济分类情况表</t>
    </r>
  </si>
  <si>
    <t xml:space="preserve">项   目</t>
  </si>
  <si>
    <t xml:space="preserve">合  计</t>
  </si>
  <si>
    <t xml:space="preserve">一、机关工资福利支出</t>
  </si>
  <si>
    <t xml:space="preserve">二、机关商品和服务支出</t>
  </si>
  <si>
    <t xml:space="preserve">三、机关资本性支出（一）</t>
  </si>
  <si>
    <t xml:space="preserve">四、机关资本性支出（二）</t>
  </si>
  <si>
    <t xml:space="preserve">五、对事业单位经常性补助</t>
  </si>
  <si>
    <t xml:space="preserve">六、对事业单位资本性补助</t>
  </si>
  <si>
    <t xml:space="preserve">七、对企业补助</t>
  </si>
  <si>
    <t xml:space="preserve">八、对企业资本性支出</t>
  </si>
  <si>
    <t xml:space="preserve">九、对个人和家庭的补助</t>
  </si>
  <si>
    <t xml:space="preserve">十、对社会保障基金补助</t>
  </si>
  <si>
    <t xml:space="preserve">十一、债务利息及费用支出</t>
  </si>
  <si>
    <t xml:space="preserve">十二、债务还本支出</t>
  </si>
  <si>
    <t xml:space="preserve">十三、转移性支出</t>
  </si>
  <si>
    <t xml:space="preserve">十四、预备费及预留</t>
  </si>
  <si>
    <t xml:space="preserve">十五、其他支出</t>
  </si>
  <si>
    <r>
      <rPr>
        <sz val="11"/>
        <color rgb="FF000000"/>
        <rFont val="Noto Sans"/>
        <family val="2"/>
      </rPr>
      <t xml:space="preserve">备注：考虑到</t>
    </r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实行新的政府经济分类科目改革，</t>
    </r>
    <r>
      <rPr>
        <sz val="11"/>
        <color rgb="FF000000"/>
        <rFont val="华文楷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预算公开时可暂不与上年数据比较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基本支出经济分类情况表</t>
    </r>
  </si>
  <si>
    <t xml:space="preserve">合   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工资福利支出</t>
  </si>
  <si>
    <t xml:space="preserve">商品和服务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其他支出</t>
  </si>
  <si>
    <r>
      <rPr>
        <sz val="11"/>
        <color rgb="FF000000"/>
        <rFont val="Noto Sans"/>
        <family val="2"/>
      </rPr>
      <t xml:space="preserve">备注：考虑到</t>
    </r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实行新的政府经济分类科目改革，</t>
    </r>
    <r>
      <rPr>
        <sz val="11"/>
        <color rgb="FF000000"/>
        <rFont val="楷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度预算公开时可暂不与上年数据比较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7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对下税收返还和转移支付预算表（分项目）</t>
    </r>
  </si>
  <si>
    <t xml:space="preserve"> 单位：万元</t>
  </si>
  <si>
    <t xml:space="preserve">项目</t>
  </si>
  <si>
    <t xml:space="preserve">金额</t>
  </si>
  <si>
    <t xml:space="preserve">一、税收返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增值税和消费税税收返还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所得税基数返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成品油税费改革税收返还支出</t>
    </r>
  </si>
  <si>
    <t xml:space="preserve">二、一般性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体制补助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均衡性转移支付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革命老区及边疆地区转移支付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县级基本财力保障机制奖补资金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结算补助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成品油税费改革转移支付补助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基层公检法司转移支付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城乡义务教育转移支付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基本养老金转移支付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新型农村合作医疗等转移支付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村综合改革转移支付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产粮（油）大县奖励资金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重点生态功能区转移支付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固定数额补助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其他一般性转移支付支出</t>
    </r>
  </si>
  <si>
    <t xml:space="preserve">三、专项转移支付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Noto Sans"/>
        <family val="2"/>
      </rPr>
      <t xml:space="preserve">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国债还本付息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其他支出</t>
    </r>
  </si>
  <si>
    <r>
      <rPr>
        <sz val="11"/>
        <rFont val="Noto Sans"/>
        <family val="2"/>
      </rPr>
      <t xml:space="preserve">      其中：</t>
    </r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  …………</t>
    </r>
  </si>
  <si>
    <t xml:space="preserve">本区所辖乡镇作为一级预算部门管理，未单独编制政府预算，为此未有一般公共预算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8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一般公共预算对下税收返还和转移支付预算表（分地区）</t>
    </r>
  </si>
  <si>
    <t xml:space="preserve">地    区</t>
  </si>
  <si>
    <t xml:space="preserve">小计</t>
  </si>
  <si>
    <t xml:space="preserve">税收返还</t>
  </si>
  <si>
    <t xml:space="preserve">一般性转移支付</t>
  </si>
  <si>
    <t xml:space="preserve">专项转移支付</t>
  </si>
  <si>
    <t xml:space="preserve">罗星街道</t>
  </si>
  <si>
    <t xml:space="preserve">马尾镇</t>
  </si>
  <si>
    <t xml:space="preserve">亭江镇</t>
  </si>
  <si>
    <t xml:space="preserve">琅岐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9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</t>
  </si>
  <si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rFont val="楷体"/>
        <family val="3"/>
        <charset val="134"/>
      </rPr>
      <t xml:space="preserve">1</t>
    </r>
    <r>
      <rPr>
        <sz val="11"/>
        <rFont val="Noto Sans"/>
        <family val="2"/>
      </rPr>
      <t xml:space="preserve">）因公出国（境）费，指单位工作人员公务出国（境）的国际旅费、国外城市间交通费、住宿费、伙食费、培训费、公杂费等支出。（</t>
    </r>
    <r>
      <rPr>
        <sz val="11"/>
        <rFont val="楷体"/>
        <family val="3"/>
        <charset val="134"/>
      </rPr>
      <t xml:space="preserve">2</t>
    </r>
    <r>
      <rPr>
        <sz val="11"/>
        <rFont val="Noto Sans"/>
        <family val="2"/>
      </rPr>
      <t xml:space="preserve">）公务用车购置及运行费，指单位公务用车购置费</t>
    </r>
    <r>
      <rPr>
        <sz val="11"/>
        <rFont val="楷体"/>
        <family val="3"/>
        <charset val="134"/>
      </rPr>
      <t xml:space="preserve">(</t>
    </r>
    <r>
      <rPr>
        <sz val="11"/>
        <rFont val="Noto Sans"/>
        <family val="2"/>
      </rPr>
      <t xml:space="preserve">含车辆购置税、牌照费</t>
    </r>
    <r>
      <rPr>
        <sz val="11"/>
        <rFont val="楷体"/>
        <family val="3"/>
        <charset val="134"/>
      </rPr>
      <t xml:space="preserve">)</t>
    </r>
    <r>
      <rPr>
        <sz val="11"/>
        <rFont val="Noto Sans"/>
        <family val="2"/>
      </rPr>
      <t xml:space="preserve">及燃料费、维修费、过桥过路费、保险费、安全奖励费用等支出，公务用车指车改后单位按规定保留的用于履行公务的机动车辆，包括领导干部用车、一般公务用车和执法执勤用车等。（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）公务接待费，指单位按规定开支的各类公务接待（含外宾接待）费用。     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政府性基金收入预算表</t>
    </r>
  </si>
  <si>
    <t xml:space="preserve">项      目</t>
  </si>
  <si>
    <t xml:space="preserve">非税收入</t>
  </si>
  <si>
    <t xml:space="preserve">   政府性基金收入</t>
  </si>
  <si>
    <t xml:space="preserve">      港口建设费收入</t>
  </si>
  <si>
    <t xml:space="preserve">      国家电影事业发展专项资金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大中型水库库区基金收入</t>
  </si>
  <si>
    <t xml:space="preserve">      彩票公益金收入</t>
  </si>
  <si>
    <t xml:space="preserve">      城市基础设施配套费收入</t>
  </si>
  <si>
    <t xml:space="preserve">      小型水库移民扶助基金收入</t>
  </si>
  <si>
    <t xml:space="preserve">      国家重大水利工程建设基金收入</t>
  </si>
  <si>
    <t xml:space="preserve">      污水处理费收入</t>
  </si>
  <si>
    <t xml:space="preserve">      彩票发行机构和彩票销售机构的业务费用</t>
  </si>
  <si>
    <t xml:space="preserve">      其他政府性基金收入</t>
  </si>
  <si>
    <t xml:space="preserve">本年收入小计</t>
  </si>
  <si>
    <t xml:space="preserve">债务收入</t>
  </si>
  <si>
    <t xml:space="preserve">转移性收入</t>
  </si>
  <si>
    <t xml:space="preserve">      上级补助收入</t>
  </si>
  <si>
    <t xml:space="preserve">      下级上解收入</t>
  </si>
  <si>
    <t xml:space="preserve">      上年结余收入</t>
  </si>
  <si>
    <t xml:space="preserve">      调入资金</t>
  </si>
  <si>
    <t xml:space="preserve">      债务转贷收入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补助下级支出</t>
  </si>
  <si>
    <t xml:space="preserve">上解上级支出</t>
  </si>
  <si>
    <t xml:space="preserve">债务转贷支出 </t>
  </si>
  <si>
    <t xml:space="preserve">年终结余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2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政府性基金收入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3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政府性基金支出预算表</t>
    </r>
  </si>
  <si>
    <t xml:space="preserve">一、文化旅游体育与传媒支出</t>
  </si>
  <si>
    <t xml:space="preserve">    国家电影事业发展专项资金安排的支出</t>
  </si>
  <si>
    <t xml:space="preserve">    旅游发展基金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及对应专项债务收入安排的支出</t>
  </si>
  <si>
    <t xml:space="preserve">三、城乡社区支出</t>
  </si>
  <si>
    <t xml:space="preserve">    国有土地使用权出让收入安排的支出</t>
  </si>
  <si>
    <t xml:space="preserve">    城市公用事业附加及对应专项债务收入安排的支出</t>
  </si>
  <si>
    <t xml:space="preserve">    农业土地开发资金安排的支出</t>
  </si>
  <si>
    <t xml:space="preserve">    新增建设用地土地有偿使用费及对应专项债务收入安排的支出</t>
  </si>
  <si>
    <t xml:space="preserve">    城市基础设施配套费安排的支出</t>
  </si>
  <si>
    <t xml:space="preserve">    污水处理费及安排的支出</t>
  </si>
  <si>
    <t xml:space="preserve">    土地储备对应专项债务收入安排的支出</t>
  </si>
  <si>
    <t xml:space="preserve">    棚户区改造对应专项债务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四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五、债务付息支出</t>
  </si>
  <si>
    <t xml:space="preserve">    地方政府专项债务付息支出</t>
  </si>
  <si>
    <t xml:space="preserve">六、债务发行费用支出</t>
  </si>
  <si>
    <t xml:space="preserve">    地方政府专项债务发行费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4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政府性基金转移支付预算表</t>
    </r>
  </si>
  <si>
    <t xml:space="preserve">备注：未独立编制乡镇级政府预算的县（市、区）请表述：本县（市、区）所辖乡镇作为一级预算部门管理，未单独编制政府预算，为此未有政府性基金对下税收返还和转移支付预算数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5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    国有资本经营预算转移支付收入</t>
  </si>
  <si>
    <t xml:space="preserve">    上年结转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6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t xml:space="preserve">    年终结转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7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国有资本经营收入预算表</t>
    </r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其他国有资本经营预算企业利润收入</t>
  </si>
  <si>
    <t xml:space="preserve">  其中：国有控股公司股利、股息收入</t>
  </si>
  <si>
    <t xml:space="preserve"> 国有参股公司股利、股息收入</t>
  </si>
  <si>
    <t xml:space="preserve"> 金融企业股利、股息收入</t>
  </si>
  <si>
    <t xml:space="preserve"> 其他国有企业股利、股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8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 其他金融国有资本经营预算支出</t>
  </si>
  <si>
    <t xml:space="preserve">本年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9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社会保险基金预算收入表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0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社会保险基金预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1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       其中：保险费收入</t>
  </si>
  <si>
    <t xml:space="preserve">                  财政补贴收入</t>
  </si>
  <si>
    <t xml:space="preserve">                  利息收入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2</t>
    </r>
  </si>
  <si>
    <r>
      <rPr>
        <sz val="16"/>
        <color rgb="FF000000"/>
        <rFont val="方正小标宋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职工基本医疗保险统筹基金</t>
  </si>
  <si>
    <t xml:space="preserve">          职工医疗保险个人账户基金</t>
  </si>
  <si>
    <t xml:space="preserve">          其他职工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t xml:space="preserve">    其中：城乡居民基本医疗保险基金医疗待遇支出</t>
  </si>
  <si>
    <t xml:space="preserve">          大病医疗保险支出</t>
  </si>
  <si>
    <t xml:space="preserve">          其他城乡居民基本医疗保险基金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t xml:space="preserve">     其中：新型农村合作医疗基金医疗待遇支出</t>
  </si>
  <si>
    <t xml:space="preserve">           大病医疗保险支出</t>
  </si>
  <si>
    <t xml:space="preserve">           其他新型农村合作医疗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     其中：城镇居民基本医疗保险基金医疗待遇支出</t>
  </si>
  <si>
    <t xml:space="preserve">           其他城镇居民基本医疗保险基金支出</t>
  </si>
  <si>
    <t xml:space="preserve">    其中：工伤保险待遇支出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医疗费用支出</t>
  </si>
  <si>
    <t xml:space="preserve">          生育津贴支出</t>
  </si>
  <si>
    <t xml:space="preserve">          其他生育保险基金支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General"/>
    <numFmt numFmtId="167" formatCode="0.00%"/>
    <numFmt numFmtId="168" formatCode="0"/>
    <numFmt numFmtId="169" formatCode="#,##0"/>
    <numFmt numFmtId="170" formatCode="#,##0_ "/>
    <numFmt numFmtId="171" formatCode="@"/>
    <numFmt numFmtId="172" formatCode="0_ "/>
    <numFmt numFmtId="173" formatCode="#,##0_ ;[RED]\-#,##0\ "/>
    <numFmt numFmtId="174" formatCode="0.0%"/>
    <numFmt numFmtId="175" formatCode="#,##0_);[RED]\(#,##0\)"/>
    <numFmt numFmtId="176" formatCode="0.00_ ;[RED]\-0.00\ "/>
    <numFmt numFmtId="177" formatCode="0.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黑体"/>
      <family val="3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华文楷体"/>
      <family val="0"/>
      <charset val="134"/>
    </font>
    <font>
      <b val="true"/>
      <sz val="11"/>
      <color rgb="FF000000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楷体"/>
      <family val="3"/>
      <charset val="134"/>
    </font>
    <font>
      <sz val="9"/>
      <color rgb="FF000000"/>
      <name val="楷体"/>
      <family val="3"/>
      <charset val="134"/>
    </font>
    <font>
      <sz val="11"/>
      <name val="楷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2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73" fontId="13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" xfId="47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5" xfId="21"/>
    <cellStyle name="常规 12 2" xfId="22"/>
    <cellStyle name="常规 13" xfId="23"/>
    <cellStyle name="常规 14" xfId="24"/>
    <cellStyle name="常规 14 6" xfId="25"/>
    <cellStyle name="常规 33" xfId="26"/>
    <cellStyle name="常规 49" xfId="27"/>
    <cellStyle name="常规 50" xfId="28"/>
    <cellStyle name="常规 51" xfId="29"/>
    <cellStyle name="常规 53" xfId="30"/>
    <cellStyle name="常规 54" xfId="31"/>
    <cellStyle name="常规 55" xfId="32"/>
    <cellStyle name="常规 59" xfId="33"/>
    <cellStyle name="常规 61" xfId="34"/>
    <cellStyle name="常规 62" xfId="35"/>
    <cellStyle name="常规 63" xfId="36"/>
    <cellStyle name="常规 64" xfId="37"/>
    <cellStyle name="常规 65" xfId="38"/>
    <cellStyle name="常规 66" xfId="39"/>
    <cellStyle name="常规 67" xfId="40"/>
    <cellStyle name="常规 69" xfId="41"/>
    <cellStyle name="常规 70" xfId="42"/>
    <cellStyle name="常规 71" xfId="43"/>
    <cellStyle name="常规 72" xfId="44"/>
    <cellStyle name="常规 75" xfId="45"/>
    <cellStyle name="常规 76" xfId="46"/>
    <cellStyle name="常规_2007年云南省向人大报送政府收支预算表格式编制过程表" xfId="47"/>
    <cellStyle name="百分比 2" xfId="48"/>
    <cellStyle name="百分比 5" xfId="49"/>
  </cellStyles>
  <dxfs count="6"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0"/>
        <i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b val="1"/>
        <i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8/2018&#39044;&#31639;&#20844;&#24320;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4-13/2022/&#39044;&#31639;&#34920;&#26684;/&#23450;&#31295;/&#39532;&#23614;&#21306;2021-2022&#20154;&#22823;&#34920;12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 三"/>
      <sheetName val="表十四"/>
      <sheetName val="表十五"/>
      <sheetName val="表十六"/>
      <sheetName val="表十七"/>
      <sheetName val="表十八"/>
      <sheetName val="表十九"/>
      <sheetName val="表二十"/>
      <sheetName val="表二十一"/>
      <sheetName val="表二十二"/>
      <sheetName val="表二十三"/>
      <sheetName val="表二十四"/>
      <sheetName val="表二十五"/>
      <sheetName val="表二十六"/>
      <sheetName val="表二十七"/>
      <sheetName val="表二十八"/>
      <sheetName val="表二十九"/>
      <sheetName val="表三十"/>
      <sheetName val="表三十一"/>
      <sheetName val="表三十二"/>
      <sheetName val="表三十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">
          <cell r="B6">
            <v>275343</v>
          </cell>
        </row>
        <row r="31">
          <cell r="B31">
            <v>7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12.12"/>
    <col collapsed="false" customWidth="true" hidden="false" outlineLevel="0" max="3" min="3" style="1" width="13.99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3"/>
    </row>
    <row r="2" customFormat="false" ht="20.2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/>
      <c r="B3" s="3"/>
      <c r="D3" s="6" t="s">
        <v>2</v>
      </c>
    </row>
    <row r="4" customFormat="false" ht="44.4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4.25" hidden="false" customHeight="false" outlineLevel="0" collapsed="false">
      <c r="A5" s="10" t="s">
        <v>7</v>
      </c>
      <c r="B5" s="11" t="n">
        <f aca="false">SUM(B6:B15)</f>
        <v>182846</v>
      </c>
      <c r="C5" s="11" t="n">
        <f aca="false">SUM(C6:C15)</f>
        <v>160670</v>
      </c>
      <c r="D5" s="12" t="n">
        <f aca="false">B5/C5</f>
        <v>1.13802203273791</v>
      </c>
    </row>
    <row r="6" customFormat="false" ht="14.25" hidden="false" customHeight="false" outlineLevel="0" collapsed="false">
      <c r="A6" s="13" t="s">
        <v>8</v>
      </c>
      <c r="B6" s="11" t="n">
        <v>66210</v>
      </c>
      <c r="C6" s="11" t="n">
        <v>59752</v>
      </c>
      <c r="D6" s="12" t="n">
        <f aca="false">B6/C6</f>
        <v>1.10808006426563</v>
      </c>
    </row>
    <row r="7" customFormat="false" ht="14.25" hidden="false" customHeight="false" outlineLevel="0" collapsed="false">
      <c r="A7" s="13" t="s">
        <v>9</v>
      </c>
      <c r="B7" s="11" t="n">
        <v>42290</v>
      </c>
      <c r="C7" s="11" t="n">
        <v>41584</v>
      </c>
      <c r="D7" s="12" t="n">
        <f aca="false">B7/C7</f>
        <v>1.01697768372451</v>
      </c>
    </row>
    <row r="8" customFormat="false" ht="14.25" hidden="false" customHeight="false" outlineLevel="0" collapsed="false">
      <c r="A8" s="13" t="s">
        <v>10</v>
      </c>
      <c r="B8" s="11" t="n">
        <v>1470</v>
      </c>
      <c r="C8" s="11" t="n">
        <v>1370</v>
      </c>
      <c r="D8" s="12" t="n">
        <f aca="false">B8/C8</f>
        <v>1.07299270072993</v>
      </c>
    </row>
    <row r="9" customFormat="false" ht="14.25" hidden="false" customHeight="false" outlineLevel="0" collapsed="false">
      <c r="A9" s="13" t="s">
        <v>11</v>
      </c>
      <c r="B9" s="11" t="n">
        <v>16900</v>
      </c>
      <c r="C9" s="11" t="n">
        <v>12982</v>
      </c>
      <c r="D9" s="12" t="n">
        <f aca="false">B9/C9</f>
        <v>1.30180249576336</v>
      </c>
      <c r="G9" s="14"/>
    </row>
    <row r="10" customFormat="false" ht="14.25" hidden="false" customHeight="false" outlineLevel="0" collapsed="false">
      <c r="A10" s="13" t="s">
        <v>12</v>
      </c>
      <c r="B10" s="11" t="n">
        <v>19860</v>
      </c>
      <c r="C10" s="11" t="n">
        <v>16110</v>
      </c>
      <c r="D10" s="12" t="n">
        <f aca="false">B10/C10</f>
        <v>1.23277467411546</v>
      </c>
    </row>
    <row r="11" customFormat="false" ht="14.25" hidden="false" customHeight="false" outlineLevel="0" collapsed="false">
      <c r="A11" s="13" t="s">
        <v>13</v>
      </c>
      <c r="B11" s="11" t="n">
        <v>20390</v>
      </c>
      <c r="C11" s="11" t="n">
        <v>16520</v>
      </c>
      <c r="D11" s="12" t="n">
        <f aca="false">B11/C11</f>
        <v>1.23426150121065</v>
      </c>
    </row>
    <row r="12" customFormat="false" ht="14.25" hidden="false" customHeight="false" outlineLevel="0" collapsed="false">
      <c r="A12" s="13" t="s">
        <v>14</v>
      </c>
      <c r="B12" s="11" t="n">
        <v>8293</v>
      </c>
      <c r="C12" s="11" t="n">
        <v>6682</v>
      </c>
      <c r="D12" s="12" t="n">
        <f aca="false">B12/C12</f>
        <v>1.24109548039509</v>
      </c>
    </row>
    <row r="13" customFormat="false" ht="14.25" hidden="false" customHeight="false" outlineLevel="0" collapsed="false">
      <c r="A13" s="13" t="s">
        <v>15</v>
      </c>
      <c r="B13" s="11" t="n">
        <v>7330</v>
      </c>
      <c r="C13" s="11" t="n">
        <v>5580</v>
      </c>
      <c r="D13" s="12" t="n">
        <f aca="false">B13/C13</f>
        <v>1.31362007168459</v>
      </c>
    </row>
    <row r="14" customFormat="false" ht="14.25" hidden="false" customHeight="false" outlineLevel="0" collapsed="false">
      <c r="A14" s="13" t="s">
        <v>16</v>
      </c>
      <c r="B14" s="11" t="n">
        <v>33</v>
      </c>
      <c r="C14" s="11" t="n">
        <v>32</v>
      </c>
      <c r="D14" s="12" t="n">
        <f aca="false">B14/C14</f>
        <v>1.03125</v>
      </c>
    </row>
    <row r="15" customFormat="false" ht="14.25" hidden="false" customHeight="false" outlineLevel="0" collapsed="false">
      <c r="A15" s="13" t="s">
        <v>17</v>
      </c>
      <c r="B15" s="11" t="n">
        <v>70</v>
      </c>
      <c r="C15" s="11" t="n">
        <v>58</v>
      </c>
      <c r="D15" s="12" t="n">
        <f aca="false">B15/C15</f>
        <v>1.20689655172414</v>
      </c>
    </row>
    <row r="16" customFormat="false" ht="14.25" hidden="false" customHeight="false" outlineLevel="0" collapsed="false">
      <c r="A16" s="10" t="s">
        <v>18</v>
      </c>
      <c r="B16" s="11" t="n">
        <f aca="false">SUM(B17:B23)</f>
        <v>53257</v>
      </c>
      <c r="C16" s="11" t="n">
        <f aca="false">SUM(C17:C23)</f>
        <v>62165</v>
      </c>
      <c r="D16" s="12" t="n">
        <f aca="false">B16/C16</f>
        <v>0.856703933081316</v>
      </c>
    </row>
    <row r="17" customFormat="false" ht="14.25" hidden="false" customHeight="false" outlineLevel="0" collapsed="false">
      <c r="A17" s="13" t="s">
        <v>19</v>
      </c>
      <c r="B17" s="11" t="n">
        <v>13290</v>
      </c>
      <c r="C17" s="11" t="n">
        <v>12890</v>
      </c>
      <c r="D17" s="12" t="n">
        <f aca="false">B17/C17</f>
        <v>1.03103180760279</v>
      </c>
    </row>
    <row r="18" customFormat="false" ht="14.25" hidden="false" customHeight="false" outlineLevel="0" collapsed="false">
      <c r="A18" s="13" t="s">
        <v>20</v>
      </c>
      <c r="B18" s="11" t="n">
        <v>2020</v>
      </c>
      <c r="C18" s="11" t="n">
        <v>2039</v>
      </c>
      <c r="D18" s="12" t="n">
        <f aca="false">B18/C18</f>
        <v>0.99068170671898</v>
      </c>
    </row>
    <row r="19" customFormat="false" ht="14.25" hidden="false" customHeight="false" outlineLevel="0" collapsed="false">
      <c r="A19" s="13" t="s">
        <v>21</v>
      </c>
      <c r="B19" s="11" t="n">
        <v>5613</v>
      </c>
      <c r="C19" s="11" t="n">
        <v>4713</v>
      </c>
      <c r="D19" s="12" t="n">
        <f aca="false">B19/C19</f>
        <v>1.19096117122852</v>
      </c>
    </row>
    <row r="20" customFormat="false" ht="14.25" hidden="false" customHeight="false" outlineLevel="0" collapsed="false">
      <c r="A20" s="13" t="s">
        <v>22</v>
      </c>
      <c r="B20" s="11" t="n">
        <v>7515</v>
      </c>
      <c r="C20" s="11" t="n">
        <v>7015</v>
      </c>
      <c r="D20" s="12" t="n">
        <f aca="false">B20/C20</f>
        <v>1.07127583749109</v>
      </c>
    </row>
    <row r="21" customFormat="false" ht="14.25" hidden="false" customHeight="false" outlineLevel="0" collapsed="false">
      <c r="A21" s="15" t="s">
        <v>23</v>
      </c>
      <c r="B21" s="11" t="n">
        <v>19210</v>
      </c>
      <c r="C21" s="11" t="n">
        <v>9918</v>
      </c>
      <c r="D21" s="12" t="n">
        <f aca="false">B21/C21</f>
        <v>1.936882435975</v>
      </c>
    </row>
    <row r="22" customFormat="false" ht="14.25" hidden="false" customHeight="false" outlineLevel="0" collapsed="false">
      <c r="A22" s="16" t="s">
        <v>24</v>
      </c>
      <c r="B22" s="11" t="n">
        <v>348</v>
      </c>
      <c r="C22" s="11" t="n">
        <v>329</v>
      </c>
      <c r="D22" s="12" t="n">
        <f aca="false">B22/C22</f>
        <v>1.05775075987842</v>
      </c>
    </row>
    <row r="23" customFormat="false" ht="14.25" hidden="false" customHeight="false" outlineLevel="0" collapsed="false">
      <c r="A23" s="17" t="s">
        <v>25</v>
      </c>
      <c r="B23" s="11" t="n">
        <v>5261</v>
      </c>
      <c r="C23" s="11" t="n">
        <v>25261</v>
      </c>
      <c r="D23" s="12" t="n">
        <f aca="false">B23/C23</f>
        <v>0.208265706029057</v>
      </c>
    </row>
    <row r="24" customFormat="false" ht="14.25" hidden="false" customHeight="false" outlineLevel="0" collapsed="false">
      <c r="A24" s="18" t="s">
        <v>26</v>
      </c>
      <c r="B24" s="19" t="n">
        <f aca="false">B16+B5</f>
        <v>236103</v>
      </c>
      <c r="C24" s="19" t="n">
        <f aca="false">C16+C5</f>
        <v>222835</v>
      </c>
      <c r="D24" s="12" t="n">
        <f aca="false">B24/C24</f>
        <v>1.05954181344941</v>
      </c>
    </row>
    <row r="25" customFormat="false" ht="14.25" hidden="false" customHeight="false" outlineLevel="0" collapsed="false">
      <c r="A25" s="20" t="s">
        <v>27</v>
      </c>
      <c r="B25" s="19"/>
      <c r="C25" s="19"/>
      <c r="D25" s="12"/>
    </row>
    <row r="26" customFormat="false" ht="14.25" hidden="false" customHeight="false" outlineLevel="0" collapsed="false">
      <c r="A26" s="20" t="s">
        <v>28</v>
      </c>
      <c r="B26" s="19" t="n">
        <f aca="false">B27+B31+B32+B33+B34+B35+B36</f>
        <v>130698</v>
      </c>
      <c r="C26" s="19" t="n">
        <f aca="false">C27+C31+C32+C33+C34+C35+C36</f>
        <v>228908</v>
      </c>
      <c r="D26" s="12" t="n">
        <f aca="false">B26/C26</f>
        <v>0.570963006972233</v>
      </c>
    </row>
    <row r="27" customFormat="false" ht="14.25" hidden="false" customHeight="false" outlineLevel="0" collapsed="false">
      <c r="A27" s="21" t="s">
        <v>29</v>
      </c>
      <c r="B27" s="19" t="n">
        <f aca="false">SUM(B28:B30)</f>
        <v>95150</v>
      </c>
      <c r="C27" s="19" t="n">
        <f aca="false">SUM(C28:C30)</f>
        <v>84150</v>
      </c>
      <c r="D27" s="12" t="n">
        <f aca="false">B27/C27</f>
        <v>1.13071895424837</v>
      </c>
    </row>
    <row r="28" customFormat="false" ht="14.25" hidden="false" customHeight="false" outlineLevel="0" collapsed="false">
      <c r="A28" s="22" t="s">
        <v>30</v>
      </c>
      <c r="B28" s="19" t="n">
        <v>14150</v>
      </c>
      <c r="C28" s="19" t="n">
        <v>14150</v>
      </c>
      <c r="D28" s="12" t="n">
        <f aca="false">B28/C28</f>
        <v>1</v>
      </c>
    </row>
    <row r="29" customFormat="false" ht="14.25" hidden="false" customHeight="false" outlineLevel="0" collapsed="false">
      <c r="A29" s="22" t="s">
        <v>31</v>
      </c>
      <c r="B29" s="19" t="n">
        <v>51000</v>
      </c>
      <c r="C29" s="19" t="n">
        <v>50000</v>
      </c>
      <c r="D29" s="12" t="n">
        <f aca="false">B29/C29</f>
        <v>1.02</v>
      </c>
    </row>
    <row r="30" customFormat="false" ht="14.25" hidden="false" customHeight="false" outlineLevel="0" collapsed="false">
      <c r="A30" s="22" t="s">
        <v>32</v>
      </c>
      <c r="B30" s="19" t="n">
        <v>30000</v>
      </c>
      <c r="C30" s="19" t="n">
        <v>20000</v>
      </c>
      <c r="D30" s="12" t="n">
        <f aca="false">B30/C30</f>
        <v>1.5</v>
      </c>
    </row>
    <row r="31" customFormat="false" ht="14.25" hidden="false" customHeight="false" outlineLevel="0" collapsed="false">
      <c r="A31" s="23" t="s">
        <v>33</v>
      </c>
      <c r="B31" s="19"/>
      <c r="C31" s="19"/>
      <c r="D31" s="12"/>
    </row>
    <row r="32" customFormat="false" ht="14.25" hidden="false" customHeight="false" outlineLevel="0" collapsed="false">
      <c r="A32" s="24" t="s">
        <v>34</v>
      </c>
      <c r="B32" s="19" t="n">
        <v>15248</v>
      </c>
      <c r="C32" s="19" t="n">
        <v>24507</v>
      </c>
      <c r="D32" s="12" t="n">
        <f aca="false">B32/C32</f>
        <v>0.622189578487779</v>
      </c>
    </row>
    <row r="33" customFormat="false" ht="14.25" hidden="false" customHeight="false" outlineLevel="0" collapsed="false">
      <c r="A33" s="24" t="s">
        <v>35</v>
      </c>
      <c r="B33" s="19" t="n">
        <v>300</v>
      </c>
      <c r="C33" s="19" t="n">
        <v>376</v>
      </c>
      <c r="D33" s="12" t="n">
        <f aca="false">B33/C33</f>
        <v>0.797872340425532</v>
      </c>
    </row>
    <row r="34" customFormat="false" ht="14.25" hidden="false" customHeight="false" outlineLevel="0" collapsed="false">
      <c r="A34" s="21" t="s">
        <v>36</v>
      </c>
      <c r="B34" s="19" t="n">
        <v>20000</v>
      </c>
      <c r="C34" s="19" t="n">
        <v>15000</v>
      </c>
      <c r="D34" s="12" t="n">
        <f aca="false">B34/C34</f>
        <v>1.33333333333333</v>
      </c>
    </row>
    <row r="35" customFormat="false" ht="14.25" hidden="false" customHeight="false" outlineLevel="0" collapsed="false">
      <c r="A35" s="25" t="s">
        <v>37</v>
      </c>
      <c r="B35" s="19"/>
      <c r="C35" s="19" t="n">
        <v>104875</v>
      </c>
      <c r="D35" s="12" t="n">
        <f aca="false">B35/C35</f>
        <v>0</v>
      </c>
    </row>
    <row r="36" customFormat="false" ht="14.25" hidden="false" customHeight="false" outlineLevel="0" collapsed="false">
      <c r="A36" s="24" t="s">
        <v>38</v>
      </c>
      <c r="B36" s="19"/>
      <c r="C36" s="19"/>
      <c r="D36" s="12"/>
    </row>
    <row r="37" customFormat="false" ht="14.25" hidden="false" customHeight="false" outlineLevel="0" collapsed="false">
      <c r="A37" s="18" t="s">
        <v>39</v>
      </c>
      <c r="B37" s="19" t="n">
        <f aca="false">B24+B25+B26</f>
        <v>366801</v>
      </c>
      <c r="C37" s="19" t="n">
        <f aca="false">C24+C25+C26</f>
        <v>451743</v>
      </c>
      <c r="D37" s="12" t="n">
        <f aca="false">B37/C37</f>
        <v>0.811968309414866</v>
      </c>
    </row>
    <row r="38" customFormat="false" ht="14.25" hidden="false" customHeight="false" outlineLevel="0" collapsed="false">
      <c r="A38" s="26"/>
      <c r="B38" s="3"/>
    </row>
    <row r="39" customFormat="false" ht="14.25" hidden="false" customHeight="false" outlineLevel="0" collapsed="false">
      <c r="A39" s="26"/>
      <c r="B39" s="3"/>
    </row>
    <row r="40" customFormat="false" ht="14.25" hidden="false" customHeight="false" outlineLevel="0" collapsed="false">
      <c r="A40" s="26"/>
      <c r="B40" s="3"/>
    </row>
    <row r="41" customFormat="false" ht="14.25" hidden="false" customHeight="false" outlineLevel="0" collapsed="false">
      <c r="A41" s="3"/>
      <c r="B41" s="3"/>
    </row>
    <row r="42" customFormat="false" ht="14.25" hidden="false" customHeight="false" outlineLevel="0" collapsed="false">
      <c r="A42" s="3"/>
      <c r="B42" s="3"/>
    </row>
    <row r="43" customFormat="false" ht="14.25" hidden="false" customHeight="false" outlineLevel="0" collapsed="false">
      <c r="A43" s="3"/>
      <c r="B43" s="3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4.62"/>
    <col collapsed="false" customWidth="true" hidden="false" outlineLevel="0" max="3" min="3" style="1" width="11.5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80" t="s">
        <v>613</v>
      </c>
    </row>
    <row r="2" customFormat="false" ht="27" hidden="false" customHeight="true" outlineLevel="0" collapsed="false">
      <c r="A2" s="115" t="s">
        <v>614</v>
      </c>
      <c r="B2" s="115"/>
      <c r="C2" s="115"/>
      <c r="D2" s="115"/>
    </row>
    <row r="3" customFormat="false" ht="14.25" hidden="false" customHeight="false" outlineLevel="0" collapsed="false">
      <c r="A3" s="116"/>
      <c r="B3" s="117"/>
      <c r="C3" s="117"/>
      <c r="D3" s="83" t="s">
        <v>546</v>
      </c>
    </row>
    <row r="4" customFormat="false" ht="46.15" hidden="false" customHeight="true" outlineLevel="0" collapsed="false">
      <c r="A4" s="85" t="s">
        <v>615</v>
      </c>
      <c r="B4" s="8" t="s">
        <v>4</v>
      </c>
      <c r="C4" s="9" t="s">
        <v>5</v>
      </c>
      <c r="D4" s="9" t="s">
        <v>6</v>
      </c>
    </row>
    <row r="5" customFormat="false" ht="18.75" hidden="false" customHeight="true" outlineLevel="0" collapsed="false">
      <c r="A5" s="118" t="s">
        <v>616</v>
      </c>
      <c r="B5" s="8" t="n">
        <v>590640</v>
      </c>
      <c r="C5" s="9" t="n">
        <v>129461</v>
      </c>
      <c r="D5" s="12" t="n">
        <f aca="false">B5/C5</f>
        <v>4.56230061562942</v>
      </c>
    </row>
    <row r="6" customFormat="false" ht="18.75" hidden="false" customHeight="true" outlineLevel="0" collapsed="false">
      <c r="A6" s="119" t="s">
        <v>617</v>
      </c>
      <c r="B6" s="8" t="n">
        <v>590640</v>
      </c>
      <c r="C6" s="9" t="n">
        <v>129461</v>
      </c>
      <c r="D6" s="12" t="n">
        <f aca="false">B6/C6</f>
        <v>4.56230061562942</v>
      </c>
    </row>
    <row r="7" customFormat="false" ht="17.45" hidden="false" customHeight="true" outlineLevel="0" collapsed="false">
      <c r="A7" s="120" t="s">
        <v>618</v>
      </c>
      <c r="B7" s="121"/>
      <c r="C7" s="121"/>
      <c r="D7" s="121"/>
    </row>
    <row r="8" customFormat="false" ht="17.45" hidden="false" customHeight="true" outlineLevel="0" collapsed="false">
      <c r="A8" s="120" t="s">
        <v>619</v>
      </c>
      <c r="B8" s="121"/>
      <c r="C8" s="121"/>
      <c r="D8" s="121"/>
    </row>
    <row r="9" customFormat="false" ht="17.45" hidden="false" customHeight="true" outlineLevel="0" collapsed="false">
      <c r="A9" s="120" t="s">
        <v>620</v>
      </c>
      <c r="B9" s="121"/>
      <c r="C9" s="121"/>
      <c r="D9" s="121"/>
      <c r="F9" s="14"/>
    </row>
    <row r="10" customFormat="false" ht="17.45" hidden="false" customHeight="true" outlineLevel="0" collapsed="false">
      <c r="A10" s="120" t="s">
        <v>621</v>
      </c>
      <c r="B10" s="121"/>
      <c r="C10" s="121"/>
      <c r="D10" s="122"/>
    </row>
    <row r="11" customFormat="false" ht="17.45" hidden="false" customHeight="true" outlineLevel="0" collapsed="false">
      <c r="A11" s="120" t="s">
        <v>622</v>
      </c>
      <c r="B11" s="121" t="n">
        <v>582977</v>
      </c>
      <c r="C11" s="121" t="n">
        <v>124957</v>
      </c>
      <c r="D11" s="12" t="n">
        <f aca="false">B11/C11</f>
        <v>4.66542090479125</v>
      </c>
    </row>
    <row r="12" customFormat="false" ht="17.45" hidden="false" customHeight="true" outlineLevel="0" collapsed="false">
      <c r="A12" s="120" t="s">
        <v>623</v>
      </c>
      <c r="B12" s="121"/>
      <c r="C12" s="121"/>
      <c r="D12" s="122"/>
    </row>
    <row r="13" customFormat="false" ht="17.45" hidden="false" customHeight="true" outlineLevel="0" collapsed="false">
      <c r="A13" s="120" t="s">
        <v>624</v>
      </c>
      <c r="B13" s="121"/>
      <c r="C13" s="121"/>
      <c r="D13" s="122"/>
    </row>
    <row r="14" customFormat="false" ht="17.45" hidden="false" customHeight="true" outlineLevel="0" collapsed="false">
      <c r="A14" s="120" t="s">
        <v>625</v>
      </c>
      <c r="B14" s="121" t="n">
        <v>3014</v>
      </c>
      <c r="C14" s="121" t="n">
        <v>1326</v>
      </c>
      <c r="D14" s="12" t="n">
        <f aca="false">B14/C14</f>
        <v>2.27300150829563</v>
      </c>
    </row>
    <row r="15" customFormat="false" ht="17.45" hidden="false" customHeight="true" outlineLevel="0" collapsed="false">
      <c r="A15" s="120" t="s">
        <v>626</v>
      </c>
      <c r="B15" s="121"/>
      <c r="C15" s="121"/>
      <c r="D15" s="122"/>
    </row>
    <row r="16" customFormat="false" ht="17.45" hidden="false" customHeight="true" outlineLevel="0" collapsed="false">
      <c r="A16" s="120" t="s">
        <v>627</v>
      </c>
      <c r="B16" s="121"/>
      <c r="C16" s="121"/>
      <c r="D16" s="12"/>
    </row>
    <row r="17" customFormat="false" ht="17.45" hidden="false" customHeight="true" outlineLevel="0" collapsed="false">
      <c r="A17" s="120" t="s">
        <v>628</v>
      </c>
      <c r="B17" s="121" t="n">
        <v>3493</v>
      </c>
      <c r="C17" s="121" t="n">
        <v>3178</v>
      </c>
      <c r="D17" s="12" t="n">
        <f aca="false">B17/C17</f>
        <v>1.09911894273128</v>
      </c>
    </row>
    <row r="18" customFormat="false" ht="17.45" hidden="false" customHeight="true" outlineLevel="0" collapsed="false">
      <c r="A18" s="120" t="s">
        <v>629</v>
      </c>
      <c r="B18" s="121"/>
      <c r="C18" s="121"/>
      <c r="D18" s="122"/>
    </row>
    <row r="19" customFormat="false" ht="17.45" hidden="false" customHeight="true" outlineLevel="0" collapsed="false">
      <c r="A19" s="120" t="s">
        <v>630</v>
      </c>
      <c r="B19" s="121"/>
      <c r="C19" s="121"/>
      <c r="D19" s="122"/>
    </row>
    <row r="20" customFormat="false" ht="17.45" hidden="false" customHeight="true" outlineLevel="0" collapsed="false">
      <c r="A20" s="85" t="s">
        <v>631</v>
      </c>
      <c r="B20" s="121" t="n">
        <v>589484</v>
      </c>
      <c r="C20" s="121" t="n">
        <v>129461</v>
      </c>
      <c r="D20" s="12" t="n">
        <f aca="false">B20/C20</f>
        <v>4.5533712855609</v>
      </c>
    </row>
    <row r="21" customFormat="false" ht="17.45" hidden="false" customHeight="true" outlineLevel="0" collapsed="false">
      <c r="A21" s="123" t="s">
        <v>632</v>
      </c>
      <c r="B21" s="121"/>
      <c r="C21" s="121"/>
      <c r="D21" s="122"/>
    </row>
    <row r="22" customFormat="false" ht="17.45" hidden="false" customHeight="true" outlineLevel="0" collapsed="false">
      <c r="A22" s="123" t="s">
        <v>633</v>
      </c>
      <c r="B22" s="121" t="n">
        <v>1156</v>
      </c>
      <c r="C22" s="121" t="n">
        <v>144309</v>
      </c>
      <c r="D22" s="12" t="n">
        <f aca="false">B22/C22</f>
        <v>0.00801058839019049</v>
      </c>
    </row>
    <row r="23" customFormat="false" ht="17.45" hidden="false" customHeight="true" outlineLevel="0" collapsed="false">
      <c r="A23" s="119" t="s">
        <v>634</v>
      </c>
      <c r="B23" s="121"/>
      <c r="C23" s="121" t="n">
        <v>2824</v>
      </c>
      <c r="D23" s="12" t="n">
        <f aca="false">B23/C23</f>
        <v>0</v>
      </c>
    </row>
    <row r="24" customFormat="false" ht="17.45" hidden="false" customHeight="true" outlineLevel="0" collapsed="false">
      <c r="A24" s="119" t="s">
        <v>635</v>
      </c>
      <c r="B24" s="121"/>
      <c r="C24" s="121"/>
      <c r="D24" s="122"/>
    </row>
    <row r="25" customFormat="false" ht="17.45" hidden="false" customHeight="true" outlineLevel="0" collapsed="false">
      <c r="A25" s="119" t="s">
        <v>636</v>
      </c>
      <c r="B25" s="121" t="n">
        <v>1156</v>
      </c>
      <c r="C25" s="121" t="n">
        <v>8769</v>
      </c>
      <c r="D25" s="12" t="n">
        <f aca="false">B25/C25</f>
        <v>0.131828030562208</v>
      </c>
    </row>
    <row r="26" customFormat="false" ht="17.45" hidden="false" customHeight="true" outlineLevel="0" collapsed="false">
      <c r="A26" s="124" t="s">
        <v>637</v>
      </c>
      <c r="B26" s="121"/>
      <c r="C26" s="121"/>
      <c r="D26" s="122"/>
    </row>
    <row r="27" customFormat="false" ht="17.45" hidden="false" customHeight="true" outlineLevel="0" collapsed="false">
      <c r="A27" s="124" t="s">
        <v>638</v>
      </c>
      <c r="B27" s="121"/>
      <c r="C27" s="121" t="n">
        <f aca="false">70528+62188</f>
        <v>132716</v>
      </c>
      <c r="D27" s="12" t="n">
        <f aca="false">B27/C27</f>
        <v>0</v>
      </c>
    </row>
    <row r="28" customFormat="false" ht="17.45" hidden="false" customHeight="true" outlineLevel="0" collapsed="false">
      <c r="A28" s="85" t="s">
        <v>39</v>
      </c>
      <c r="B28" s="121" t="n">
        <v>590640</v>
      </c>
      <c r="C28" s="121" t="n">
        <v>273770</v>
      </c>
      <c r="D28" s="12" t="n">
        <f aca="false">B28/C28</f>
        <v>2.15743142053549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3" min="2" style="1" width="13.99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80" t="s">
        <v>639</v>
      </c>
    </row>
    <row r="2" customFormat="false" ht="20.25" hidden="false" customHeight="false" outlineLevel="0" collapsed="false">
      <c r="A2" s="115" t="s">
        <v>640</v>
      </c>
      <c r="B2" s="115"/>
      <c r="C2" s="115"/>
      <c r="D2" s="115"/>
    </row>
    <row r="3" customFormat="false" ht="14.25" hidden="false" customHeight="false" outlineLevel="0" collapsed="false">
      <c r="A3" s="116"/>
      <c r="B3" s="117"/>
      <c r="C3" s="117"/>
      <c r="D3" s="125" t="s">
        <v>546</v>
      </c>
    </row>
    <row r="4" customFormat="false" ht="45.6" hidden="false" customHeight="true" outlineLevel="0" collapsed="false">
      <c r="A4" s="126" t="s">
        <v>615</v>
      </c>
      <c r="B4" s="126" t="s">
        <v>4</v>
      </c>
      <c r="C4" s="9" t="s">
        <v>5</v>
      </c>
      <c r="D4" s="9" t="s">
        <v>6</v>
      </c>
    </row>
    <row r="5" customFormat="false" ht="19.9" hidden="false" customHeight="true" outlineLevel="0" collapsed="false">
      <c r="A5" s="124" t="s">
        <v>641</v>
      </c>
      <c r="B5" s="121"/>
      <c r="C5" s="121" t="n">
        <v>3</v>
      </c>
      <c r="D5" s="12" t="n">
        <f aca="false">B5/C5</f>
        <v>0</v>
      </c>
    </row>
    <row r="6" customFormat="false" ht="19.9" hidden="false" customHeight="true" outlineLevel="0" collapsed="false">
      <c r="A6" s="124" t="s">
        <v>642</v>
      </c>
      <c r="B6" s="121"/>
      <c r="C6" s="121" t="n">
        <v>37</v>
      </c>
      <c r="D6" s="12" t="n">
        <f aca="false">B6/C6</f>
        <v>0</v>
      </c>
    </row>
    <row r="7" customFormat="false" ht="19.9" hidden="false" customHeight="true" outlineLevel="0" collapsed="false">
      <c r="A7" s="124" t="s">
        <v>643</v>
      </c>
      <c r="B7" s="121"/>
      <c r="C7" s="121"/>
      <c r="D7" s="122"/>
    </row>
    <row r="8" customFormat="false" ht="19.9" hidden="false" customHeight="true" outlineLevel="0" collapsed="false">
      <c r="A8" s="124" t="s">
        <v>644</v>
      </c>
      <c r="B8" s="121" t="n">
        <v>436222</v>
      </c>
      <c r="C8" s="121" t="n">
        <v>68223</v>
      </c>
      <c r="D8" s="12" t="n">
        <f aca="false">B8/C8</f>
        <v>6.39406065403163</v>
      </c>
    </row>
    <row r="9" customFormat="false" ht="19.9" hidden="false" customHeight="true" outlineLevel="0" collapsed="false">
      <c r="A9" s="124" t="s">
        <v>645</v>
      </c>
      <c r="B9" s="121"/>
      <c r="C9" s="121" t="n">
        <v>70</v>
      </c>
      <c r="D9" s="12" t="n">
        <f aca="false">B9/C9</f>
        <v>0</v>
      </c>
      <c r="F9" s="14"/>
    </row>
    <row r="10" customFormat="false" ht="19.9" hidden="false" customHeight="true" outlineLevel="0" collapsed="false">
      <c r="A10" s="124" t="s">
        <v>646</v>
      </c>
      <c r="B10" s="121"/>
      <c r="C10" s="121"/>
      <c r="D10" s="122"/>
    </row>
    <row r="11" customFormat="false" ht="19.9" hidden="false" customHeight="true" outlineLevel="0" collapsed="false">
      <c r="A11" s="124" t="s">
        <v>647</v>
      </c>
      <c r="B11" s="121"/>
      <c r="C11" s="121"/>
      <c r="D11" s="122"/>
    </row>
    <row r="12" customFormat="false" ht="19.9" hidden="false" customHeight="true" outlineLevel="0" collapsed="false">
      <c r="A12" s="124" t="s">
        <v>648</v>
      </c>
      <c r="B12" s="121"/>
      <c r="C12" s="121"/>
      <c r="D12" s="122"/>
    </row>
    <row r="13" customFormat="false" ht="19.9" hidden="false" customHeight="true" outlineLevel="0" collapsed="false">
      <c r="A13" s="124" t="s">
        <v>649</v>
      </c>
      <c r="B13" s="121"/>
      <c r="C13" s="121" t="n">
        <v>71360</v>
      </c>
      <c r="D13" s="12" t="n">
        <f aca="false">B13/C13</f>
        <v>0</v>
      </c>
    </row>
    <row r="14" customFormat="false" ht="19.9" hidden="false" customHeight="true" outlineLevel="0" collapsed="false">
      <c r="A14" s="124" t="s">
        <v>650</v>
      </c>
      <c r="B14" s="121" t="n">
        <v>27361</v>
      </c>
      <c r="C14" s="121" t="n">
        <v>26271</v>
      </c>
      <c r="D14" s="12" t="n">
        <f aca="false">B14/C14</f>
        <v>1.04149061703019</v>
      </c>
    </row>
    <row r="15" customFormat="false" ht="19.9" hidden="false" customHeight="true" outlineLevel="0" collapsed="false">
      <c r="A15" s="124" t="s">
        <v>651</v>
      </c>
      <c r="B15" s="121" t="n">
        <v>800</v>
      </c>
      <c r="C15" s="121"/>
      <c r="D15" s="12"/>
    </row>
    <row r="16" customFormat="false" ht="19.9" hidden="false" customHeight="true" outlineLevel="0" collapsed="false">
      <c r="A16" s="85" t="s">
        <v>652</v>
      </c>
      <c r="B16" s="121" t="n">
        <v>464383</v>
      </c>
      <c r="C16" s="121" t="n">
        <v>165964</v>
      </c>
      <c r="D16" s="12" t="n">
        <f aca="false">B16/C16</f>
        <v>2.79809476753995</v>
      </c>
    </row>
    <row r="17" customFormat="false" ht="19.9" hidden="false" customHeight="true" outlineLevel="0" collapsed="false">
      <c r="A17" s="123" t="s">
        <v>69</v>
      </c>
      <c r="B17" s="121" t="n">
        <v>125103</v>
      </c>
      <c r="C17" s="121" t="n">
        <v>106650</v>
      </c>
      <c r="D17" s="12" t="n">
        <f aca="false">B17/C17</f>
        <v>1.17302390998594</v>
      </c>
    </row>
    <row r="18" customFormat="false" ht="19.9" hidden="false" customHeight="true" outlineLevel="0" collapsed="false">
      <c r="A18" s="123" t="s">
        <v>70</v>
      </c>
      <c r="B18" s="121" t="n">
        <v>1154</v>
      </c>
      <c r="C18" s="121" t="n">
        <v>1156</v>
      </c>
      <c r="D18" s="12" t="n">
        <f aca="false">B18/C18</f>
        <v>0.998269896193772</v>
      </c>
    </row>
    <row r="19" customFormat="false" ht="19.9" hidden="false" customHeight="true" outlineLevel="0" collapsed="false">
      <c r="A19" s="127" t="s">
        <v>653</v>
      </c>
      <c r="B19" s="121"/>
      <c r="C19" s="121"/>
      <c r="D19" s="122"/>
    </row>
    <row r="20" customFormat="false" ht="19.9" hidden="false" customHeight="true" outlineLevel="0" collapsed="false">
      <c r="A20" s="127" t="s">
        <v>654</v>
      </c>
      <c r="B20" s="121"/>
      <c r="C20" s="121"/>
      <c r="D20" s="122"/>
    </row>
    <row r="21" customFormat="false" ht="19.9" hidden="false" customHeight="true" outlineLevel="0" collapsed="false">
      <c r="A21" s="127" t="s">
        <v>536</v>
      </c>
      <c r="B21" s="121"/>
      <c r="C21" s="121"/>
      <c r="D21" s="122"/>
    </row>
    <row r="22" customFormat="false" ht="19.9" hidden="false" customHeight="true" outlineLevel="0" collapsed="false">
      <c r="A22" s="127" t="s">
        <v>655</v>
      </c>
      <c r="B22" s="121"/>
      <c r="C22" s="121"/>
      <c r="D22" s="122"/>
    </row>
    <row r="23" customFormat="false" ht="19.9" hidden="false" customHeight="true" outlineLevel="0" collapsed="false">
      <c r="A23" s="127" t="s">
        <v>656</v>
      </c>
      <c r="B23" s="121" t="n">
        <v>1154</v>
      </c>
      <c r="C23" s="121" t="n">
        <v>1156</v>
      </c>
      <c r="D23" s="12" t="n">
        <f aca="false">B23/C23</f>
        <v>0.998269896193772</v>
      </c>
    </row>
    <row r="24" customFormat="false" ht="19.9" hidden="false" customHeight="true" outlineLevel="0" collapsed="false">
      <c r="A24" s="85" t="s">
        <v>84</v>
      </c>
      <c r="B24" s="121" t="n">
        <v>590640</v>
      </c>
      <c r="C24" s="121" t="n">
        <v>273770</v>
      </c>
      <c r="D24" s="12" t="n">
        <f aca="false">B24/C24</f>
        <v>2.15743142053549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14.62"/>
    <col collapsed="false" customWidth="true" hidden="false" outlineLevel="0" max="3" min="3" style="1" width="11.5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22.15" hidden="false" customHeight="true" outlineLevel="0" collapsed="false">
      <c r="A1" s="80" t="s">
        <v>657</v>
      </c>
    </row>
    <row r="2" customFormat="false" ht="27" hidden="false" customHeight="true" outlineLevel="0" collapsed="false">
      <c r="A2" s="115" t="s">
        <v>658</v>
      </c>
      <c r="B2" s="115"/>
      <c r="C2" s="115"/>
      <c r="D2" s="115"/>
    </row>
    <row r="3" customFormat="false" ht="14.25" hidden="false" customHeight="false" outlineLevel="0" collapsed="false">
      <c r="A3" s="116"/>
      <c r="B3" s="117"/>
      <c r="C3" s="117"/>
      <c r="D3" s="83" t="s">
        <v>546</v>
      </c>
    </row>
    <row r="4" customFormat="false" ht="46.15" hidden="false" customHeight="true" outlineLevel="0" collapsed="false">
      <c r="A4" s="85" t="s">
        <v>615</v>
      </c>
      <c r="B4" s="8" t="s">
        <v>4</v>
      </c>
      <c r="C4" s="9" t="s">
        <v>5</v>
      </c>
      <c r="D4" s="9" t="s">
        <v>6</v>
      </c>
    </row>
    <row r="5" customFormat="false" ht="18.75" hidden="false" customHeight="true" outlineLevel="0" collapsed="false">
      <c r="A5" s="118" t="s">
        <v>616</v>
      </c>
      <c r="B5" s="8" t="n">
        <v>589471</v>
      </c>
      <c r="C5" s="9" t="n">
        <v>129331</v>
      </c>
      <c r="D5" s="12" t="n">
        <f aca="false">B5/C5</f>
        <v>4.55784769312848</v>
      </c>
    </row>
    <row r="6" customFormat="false" ht="18.75" hidden="false" customHeight="true" outlineLevel="0" collapsed="false">
      <c r="A6" s="119" t="s">
        <v>617</v>
      </c>
      <c r="B6" s="8" t="n">
        <v>589471</v>
      </c>
      <c r="C6" s="9" t="n">
        <v>129331</v>
      </c>
      <c r="D6" s="12" t="n">
        <f aca="false">B6/C6</f>
        <v>4.55784769312848</v>
      </c>
    </row>
    <row r="7" customFormat="false" ht="17.45" hidden="false" customHeight="true" outlineLevel="0" collapsed="false">
      <c r="A7" s="120" t="s">
        <v>618</v>
      </c>
      <c r="B7" s="121"/>
      <c r="C7" s="121"/>
      <c r="D7" s="121"/>
    </row>
    <row r="8" customFormat="false" ht="17.45" hidden="false" customHeight="true" outlineLevel="0" collapsed="false">
      <c r="A8" s="120" t="s">
        <v>619</v>
      </c>
      <c r="B8" s="121"/>
      <c r="C8" s="121"/>
      <c r="D8" s="121"/>
    </row>
    <row r="9" customFormat="false" ht="17.45" hidden="false" customHeight="true" outlineLevel="0" collapsed="false">
      <c r="A9" s="120" t="s">
        <v>620</v>
      </c>
      <c r="B9" s="121"/>
      <c r="C9" s="121"/>
      <c r="D9" s="121"/>
      <c r="F9" s="14"/>
    </row>
    <row r="10" customFormat="false" ht="17.45" hidden="false" customHeight="true" outlineLevel="0" collapsed="false">
      <c r="A10" s="120" t="s">
        <v>621</v>
      </c>
      <c r="B10" s="121"/>
      <c r="C10" s="121"/>
      <c r="D10" s="122"/>
    </row>
    <row r="11" customFormat="false" ht="17.45" hidden="false" customHeight="true" outlineLevel="0" collapsed="false">
      <c r="A11" s="120" t="s">
        <v>622</v>
      </c>
      <c r="B11" s="121" t="n">
        <v>582977</v>
      </c>
      <c r="C11" s="121" t="n">
        <v>124957</v>
      </c>
      <c r="D11" s="12" t="n">
        <f aca="false">B11/C11</f>
        <v>4.66542090479125</v>
      </c>
    </row>
    <row r="12" customFormat="false" ht="17.45" hidden="false" customHeight="true" outlineLevel="0" collapsed="false">
      <c r="A12" s="120" t="s">
        <v>623</v>
      </c>
      <c r="B12" s="121"/>
      <c r="C12" s="121"/>
      <c r="D12" s="122"/>
    </row>
    <row r="13" customFormat="false" ht="17.45" hidden="false" customHeight="true" outlineLevel="0" collapsed="false">
      <c r="A13" s="120" t="s">
        <v>624</v>
      </c>
      <c r="B13" s="121"/>
      <c r="C13" s="121"/>
      <c r="D13" s="122"/>
    </row>
    <row r="14" customFormat="false" ht="17.45" hidden="false" customHeight="true" outlineLevel="0" collapsed="false">
      <c r="A14" s="120" t="s">
        <v>625</v>
      </c>
      <c r="B14" s="121" t="n">
        <v>3014</v>
      </c>
      <c r="C14" s="121" t="n">
        <v>1326</v>
      </c>
      <c r="D14" s="12" t="n">
        <f aca="false">B14/C14</f>
        <v>2.27300150829563</v>
      </c>
    </row>
    <row r="15" customFormat="false" ht="17.45" hidden="false" customHeight="true" outlineLevel="0" collapsed="false">
      <c r="A15" s="120" t="s">
        <v>626</v>
      </c>
      <c r="B15" s="121"/>
      <c r="C15" s="121"/>
      <c r="D15" s="122"/>
    </row>
    <row r="16" customFormat="false" ht="17.45" hidden="false" customHeight="true" outlineLevel="0" collapsed="false">
      <c r="A16" s="120" t="s">
        <v>627</v>
      </c>
      <c r="B16" s="121"/>
      <c r="C16" s="121"/>
      <c r="D16" s="122"/>
    </row>
    <row r="17" customFormat="false" ht="17.45" hidden="false" customHeight="true" outlineLevel="0" collapsed="false">
      <c r="A17" s="120" t="s">
        <v>628</v>
      </c>
      <c r="B17" s="121" t="n">
        <v>3480</v>
      </c>
      <c r="C17" s="121" t="n">
        <v>3048</v>
      </c>
      <c r="D17" s="12" t="n">
        <f aca="false">B17/C17</f>
        <v>1.14173228346457</v>
      </c>
    </row>
    <row r="18" customFormat="false" ht="17.45" hidden="false" customHeight="true" outlineLevel="0" collapsed="false">
      <c r="A18" s="120" t="s">
        <v>629</v>
      </c>
      <c r="B18" s="121"/>
      <c r="C18" s="121"/>
      <c r="D18" s="122"/>
    </row>
    <row r="19" customFormat="false" ht="17.45" hidden="false" customHeight="true" outlineLevel="0" collapsed="false">
      <c r="A19" s="120" t="s">
        <v>630</v>
      </c>
      <c r="B19" s="121"/>
      <c r="C19" s="121"/>
      <c r="D19" s="122"/>
    </row>
    <row r="20" customFormat="false" ht="17.45" hidden="false" customHeight="true" outlineLevel="0" collapsed="false">
      <c r="A20" s="85" t="s">
        <v>631</v>
      </c>
      <c r="B20" s="121" t="n">
        <v>589471</v>
      </c>
      <c r="C20" s="121" t="n">
        <v>129331</v>
      </c>
      <c r="D20" s="12" t="n">
        <f aca="false">B20/C20</f>
        <v>4.55784769312848</v>
      </c>
    </row>
    <row r="21" customFormat="false" ht="17.45" hidden="false" customHeight="true" outlineLevel="0" collapsed="false">
      <c r="A21" s="123" t="s">
        <v>632</v>
      </c>
      <c r="B21" s="121"/>
      <c r="C21" s="121"/>
      <c r="D21" s="122"/>
    </row>
    <row r="22" customFormat="false" ht="17.45" hidden="false" customHeight="true" outlineLevel="0" collapsed="false">
      <c r="A22" s="123" t="s">
        <v>633</v>
      </c>
      <c r="B22" s="121" t="n">
        <v>1026</v>
      </c>
      <c r="C22" s="121" t="n">
        <f aca="false">15249+14668+81704</f>
        <v>111621</v>
      </c>
      <c r="D22" s="12" t="n">
        <f aca="false">B22/C22</f>
        <v>0.00919181874378477</v>
      </c>
    </row>
    <row r="23" customFormat="false" ht="17.45" hidden="false" customHeight="true" outlineLevel="0" collapsed="false">
      <c r="A23" s="119" t="s">
        <v>634</v>
      </c>
      <c r="B23" s="121"/>
      <c r="C23" s="121" t="n">
        <v>2824</v>
      </c>
      <c r="D23" s="12" t="n">
        <f aca="false">B23/C23</f>
        <v>0</v>
      </c>
    </row>
    <row r="24" customFormat="false" ht="17.45" hidden="false" customHeight="true" outlineLevel="0" collapsed="false">
      <c r="A24" s="119" t="s">
        <v>635</v>
      </c>
      <c r="B24" s="121"/>
      <c r="C24" s="121"/>
      <c r="D24" s="122"/>
    </row>
    <row r="25" customFormat="false" ht="17.45" hidden="false" customHeight="true" outlineLevel="0" collapsed="false">
      <c r="A25" s="119" t="s">
        <v>636</v>
      </c>
      <c r="B25" s="121" t="n">
        <v>1026</v>
      </c>
      <c r="C25" s="121" t="n">
        <v>8769</v>
      </c>
      <c r="D25" s="12" t="n">
        <f aca="false">B25/C25</f>
        <v>0.117003079028395</v>
      </c>
    </row>
    <row r="26" customFormat="false" ht="17.45" hidden="false" customHeight="true" outlineLevel="0" collapsed="false">
      <c r="A26" s="124" t="s">
        <v>637</v>
      </c>
      <c r="B26" s="121"/>
      <c r="C26" s="121"/>
      <c r="D26" s="122"/>
    </row>
    <row r="27" customFormat="false" ht="17.45" hidden="false" customHeight="true" outlineLevel="0" collapsed="false">
      <c r="A27" s="124" t="s">
        <v>638</v>
      </c>
      <c r="B27" s="121"/>
      <c r="C27" s="121" t="n">
        <v>132716</v>
      </c>
      <c r="D27" s="12" t="n">
        <f aca="false">B27/C27</f>
        <v>0</v>
      </c>
    </row>
    <row r="28" customFormat="false" ht="17.45" hidden="false" customHeight="true" outlineLevel="0" collapsed="false">
      <c r="A28" s="85" t="s">
        <v>39</v>
      </c>
      <c r="B28" s="121" t="n">
        <v>619244</v>
      </c>
      <c r="C28" s="121" t="n">
        <v>273640</v>
      </c>
      <c r="D28" s="12" t="n">
        <f aca="false">B28/C28</f>
        <v>2.26298786727087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4.36"/>
    <col collapsed="false" customWidth="true" hidden="false" outlineLevel="0" max="3" min="3" style="1" width="15.37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1" customFormat="false" ht="19.15" hidden="false" customHeight="true" outlineLevel="0" collapsed="false">
      <c r="A1" s="80" t="s">
        <v>659</v>
      </c>
    </row>
    <row r="2" customFormat="false" ht="23.45" hidden="false" customHeight="true" outlineLevel="0" collapsed="false">
      <c r="A2" s="115" t="s">
        <v>660</v>
      </c>
      <c r="B2" s="115"/>
      <c r="C2" s="115"/>
      <c r="D2" s="115"/>
    </row>
    <row r="3" customFormat="false" ht="17.45" hidden="false" customHeight="true" outlineLevel="0" collapsed="false">
      <c r="A3" s="116"/>
      <c r="B3" s="117"/>
      <c r="C3" s="117"/>
      <c r="D3" s="83" t="s">
        <v>546</v>
      </c>
    </row>
    <row r="4" customFormat="false" ht="40.5" hidden="false" customHeight="false" outlineLevel="0" collapsed="false">
      <c r="A4" s="85" t="s">
        <v>615</v>
      </c>
      <c r="B4" s="128" t="s">
        <v>4</v>
      </c>
      <c r="C4" s="9" t="s">
        <v>5</v>
      </c>
      <c r="D4" s="9" t="s">
        <v>6</v>
      </c>
    </row>
    <row r="5" customFormat="false" ht="19.15" hidden="false" customHeight="true" outlineLevel="0" collapsed="false">
      <c r="A5" s="129" t="s">
        <v>661</v>
      </c>
      <c r="B5" s="11" t="n">
        <f aca="false">B6+B7</f>
        <v>0</v>
      </c>
      <c r="C5" s="11" t="n">
        <f aca="false">C6+C7</f>
        <v>3</v>
      </c>
      <c r="D5" s="12" t="n">
        <f aca="false">B5/C5</f>
        <v>0</v>
      </c>
    </row>
    <row r="6" customFormat="false" ht="19.15" hidden="false" customHeight="true" outlineLevel="0" collapsed="false">
      <c r="A6" s="130" t="s">
        <v>662</v>
      </c>
      <c r="B6" s="131"/>
      <c r="C6" s="11"/>
      <c r="D6" s="122"/>
    </row>
    <row r="7" customFormat="false" ht="19.15" hidden="false" customHeight="true" outlineLevel="0" collapsed="false">
      <c r="A7" s="130" t="s">
        <v>663</v>
      </c>
      <c r="B7" s="131"/>
      <c r="C7" s="11" t="n">
        <v>3</v>
      </c>
      <c r="D7" s="12" t="n">
        <f aca="false">B7/C7</f>
        <v>0</v>
      </c>
    </row>
    <row r="8" customFormat="false" ht="19.15" hidden="false" customHeight="true" outlineLevel="0" collapsed="false">
      <c r="A8" s="129" t="s">
        <v>642</v>
      </c>
      <c r="B8" s="131" t="n">
        <f aca="false">B9+B11</f>
        <v>0</v>
      </c>
      <c r="C8" s="11" t="n">
        <f aca="false">C9+C11</f>
        <v>18</v>
      </c>
      <c r="D8" s="12" t="n">
        <f aca="false">B8/C8</f>
        <v>0</v>
      </c>
    </row>
    <row r="9" customFormat="false" ht="19.15" hidden="false" customHeight="true" outlineLevel="0" collapsed="false">
      <c r="A9" s="129" t="s">
        <v>664</v>
      </c>
      <c r="B9" s="131"/>
      <c r="C9" s="11" t="n">
        <v>18</v>
      </c>
      <c r="D9" s="12" t="n">
        <f aca="false">B9/C9</f>
        <v>0</v>
      </c>
    </row>
    <row r="10" customFormat="false" ht="19.15" hidden="false" customHeight="true" outlineLevel="0" collapsed="false">
      <c r="A10" s="129" t="s">
        <v>665</v>
      </c>
      <c r="B10" s="131"/>
      <c r="C10" s="11"/>
      <c r="D10" s="122"/>
    </row>
    <row r="11" customFormat="false" ht="19.15" hidden="false" customHeight="true" outlineLevel="0" collapsed="false">
      <c r="A11" s="129" t="s">
        <v>666</v>
      </c>
      <c r="B11" s="131"/>
      <c r="C11" s="11"/>
      <c r="D11" s="122"/>
    </row>
    <row r="12" customFormat="false" ht="19.15" hidden="false" customHeight="true" outlineLevel="0" collapsed="false">
      <c r="A12" s="129" t="s">
        <v>667</v>
      </c>
      <c r="B12" s="131" t="n">
        <f aca="false">SUM(B13:B22)</f>
        <v>397959</v>
      </c>
      <c r="C12" s="11" t="n">
        <f aca="false">SUM(C13:C22)</f>
        <v>48490</v>
      </c>
      <c r="D12" s="12" t="n">
        <f aca="false">B12/C12</f>
        <v>8.20703237780986</v>
      </c>
    </row>
    <row r="13" customFormat="false" ht="19.15" hidden="false" customHeight="true" outlineLevel="0" collapsed="false">
      <c r="A13" s="129" t="s">
        <v>668</v>
      </c>
      <c r="B13" s="131" t="n">
        <v>391465</v>
      </c>
      <c r="C13" s="11" t="n">
        <v>43793</v>
      </c>
      <c r="D13" s="12" t="n">
        <f aca="false">B13/C13</f>
        <v>8.93898568264335</v>
      </c>
    </row>
    <row r="14" customFormat="false" ht="19.15" hidden="false" customHeight="true" outlineLevel="0" collapsed="false">
      <c r="A14" s="129" t="s">
        <v>669</v>
      </c>
      <c r="B14" s="131"/>
      <c r="C14" s="11"/>
      <c r="D14" s="122"/>
    </row>
    <row r="15" customFormat="false" ht="19.15" hidden="false" customHeight="true" outlineLevel="0" collapsed="false">
      <c r="A15" s="129" t="s">
        <v>670</v>
      </c>
      <c r="B15" s="131"/>
      <c r="C15" s="11"/>
      <c r="D15" s="122"/>
    </row>
    <row r="16" customFormat="false" ht="19.15" hidden="false" customHeight="true" outlineLevel="0" collapsed="false">
      <c r="A16" s="129" t="s">
        <v>671</v>
      </c>
      <c r="B16" s="131"/>
      <c r="C16" s="11"/>
      <c r="D16" s="122"/>
    </row>
    <row r="17" customFormat="false" ht="19.15" hidden="false" customHeight="true" outlineLevel="0" collapsed="false">
      <c r="A17" s="129" t="s">
        <v>672</v>
      </c>
      <c r="B17" s="131" t="n">
        <v>3014</v>
      </c>
      <c r="C17" s="11" t="n">
        <v>1563</v>
      </c>
      <c r="D17" s="12" t="n">
        <f aca="false">B17/C17</f>
        <v>1.92834293026232</v>
      </c>
    </row>
    <row r="18" customFormat="false" ht="19.15" hidden="false" customHeight="true" outlineLevel="0" collapsed="false">
      <c r="A18" s="129" t="s">
        <v>673</v>
      </c>
      <c r="B18" s="131" t="n">
        <v>3480</v>
      </c>
      <c r="C18" s="11" t="n">
        <v>3134</v>
      </c>
      <c r="D18" s="12" t="n">
        <f aca="false">B18/C18</f>
        <v>1.1104020421187</v>
      </c>
    </row>
    <row r="19" customFormat="false" ht="19.15" hidden="false" customHeight="true" outlineLevel="0" collapsed="false">
      <c r="A19" s="129" t="s">
        <v>674</v>
      </c>
      <c r="B19" s="131"/>
      <c r="C19" s="11"/>
      <c r="D19" s="122"/>
    </row>
    <row r="20" customFormat="false" ht="19.15" hidden="false" customHeight="true" outlineLevel="0" collapsed="false">
      <c r="A20" s="129" t="s">
        <v>675</v>
      </c>
      <c r="B20" s="131"/>
      <c r="C20" s="11"/>
      <c r="D20" s="122"/>
    </row>
    <row r="21" customFormat="false" ht="19.15" hidden="false" customHeight="true" outlineLevel="0" collapsed="false">
      <c r="A21" s="129" t="s">
        <v>676</v>
      </c>
      <c r="B21" s="131"/>
      <c r="C21" s="11"/>
      <c r="D21" s="122"/>
    </row>
    <row r="22" customFormat="false" ht="19.15" hidden="false" customHeight="true" outlineLevel="0" collapsed="false">
      <c r="A22" s="129" t="s">
        <v>677</v>
      </c>
      <c r="B22" s="131"/>
      <c r="C22" s="11"/>
      <c r="D22" s="122"/>
    </row>
    <row r="23" customFormat="false" ht="19.15" hidden="false" customHeight="true" outlineLevel="0" collapsed="false">
      <c r="A23" s="129" t="s">
        <v>678</v>
      </c>
      <c r="B23" s="131" t="n">
        <f aca="false">B24+B25+B26</f>
        <v>0</v>
      </c>
      <c r="C23" s="11" t="n">
        <f aca="false">C24+C25+C26</f>
        <v>41320</v>
      </c>
      <c r="D23" s="12" t="n">
        <f aca="false">B23/C23</f>
        <v>0</v>
      </c>
    </row>
    <row r="24" customFormat="false" ht="19.15" hidden="false" customHeight="true" outlineLevel="0" collapsed="false">
      <c r="A24" s="129" t="s">
        <v>679</v>
      </c>
      <c r="B24" s="131"/>
      <c r="C24" s="11" t="n">
        <v>40500</v>
      </c>
      <c r="D24" s="12" t="n">
        <f aca="false">B24/C24</f>
        <v>0</v>
      </c>
    </row>
    <row r="25" customFormat="false" ht="19.15" hidden="false" customHeight="true" outlineLevel="0" collapsed="false">
      <c r="A25" s="129" t="s">
        <v>680</v>
      </c>
      <c r="B25" s="131"/>
      <c r="C25" s="11"/>
      <c r="D25" s="122"/>
    </row>
    <row r="26" customFormat="false" ht="19.15" hidden="false" customHeight="true" outlineLevel="0" collapsed="false">
      <c r="A26" s="129" t="s">
        <v>681</v>
      </c>
      <c r="B26" s="131"/>
      <c r="C26" s="11" t="n">
        <v>820</v>
      </c>
      <c r="D26" s="12" t="n">
        <f aca="false">B26/C26</f>
        <v>0</v>
      </c>
    </row>
    <row r="27" customFormat="false" ht="19.15" hidden="false" customHeight="true" outlineLevel="0" collapsed="false">
      <c r="A27" s="132" t="s">
        <v>682</v>
      </c>
      <c r="B27" s="11" t="n">
        <f aca="false">B28</f>
        <v>27361</v>
      </c>
      <c r="C27" s="11" t="n">
        <f aca="false">C28</f>
        <v>26271</v>
      </c>
      <c r="D27" s="12" t="n">
        <f aca="false">B27/C27</f>
        <v>1.04149061703019</v>
      </c>
    </row>
    <row r="28" customFormat="false" ht="19.15" hidden="false" customHeight="true" outlineLevel="0" collapsed="false">
      <c r="A28" s="132" t="s">
        <v>683</v>
      </c>
      <c r="B28" s="131" t="n">
        <v>27361</v>
      </c>
      <c r="C28" s="11" t="n">
        <v>26271</v>
      </c>
      <c r="D28" s="12" t="n">
        <f aca="false">B28/C28</f>
        <v>1.04149061703019</v>
      </c>
    </row>
    <row r="29" customFormat="false" ht="19.15" hidden="false" customHeight="true" outlineLevel="0" collapsed="false">
      <c r="A29" s="129" t="s">
        <v>684</v>
      </c>
      <c r="B29" s="131" t="n">
        <f aca="false">B30</f>
        <v>800</v>
      </c>
      <c r="C29" s="11" t="n">
        <f aca="false">C30</f>
        <v>0</v>
      </c>
      <c r="D29" s="12"/>
    </row>
    <row r="30" customFormat="false" ht="19.15" hidden="false" customHeight="true" outlineLevel="0" collapsed="false">
      <c r="A30" s="129" t="s">
        <v>685</v>
      </c>
      <c r="B30" s="131" t="n">
        <v>800</v>
      </c>
      <c r="C30" s="11"/>
      <c r="D30" s="12"/>
    </row>
    <row r="31" customFormat="false" ht="19.15" hidden="false" customHeight="true" outlineLevel="0" collapsed="false">
      <c r="A31" s="85" t="s">
        <v>652</v>
      </c>
      <c r="B31" s="121" t="n">
        <v>426120</v>
      </c>
      <c r="C31" s="121" t="n">
        <v>116102</v>
      </c>
      <c r="D31" s="12" t="n">
        <f aca="false">B31/C31</f>
        <v>3.67022101255792</v>
      </c>
    </row>
    <row r="32" customFormat="false" ht="19.15" hidden="false" customHeight="true" outlineLevel="0" collapsed="false">
      <c r="A32" s="123" t="s">
        <v>69</v>
      </c>
      <c r="B32" s="121" t="n">
        <v>125103</v>
      </c>
      <c r="C32" s="121" t="n">
        <v>106650</v>
      </c>
      <c r="D32" s="12" t="n">
        <f aca="false">B32/C32</f>
        <v>1.17302390998594</v>
      </c>
    </row>
    <row r="33" customFormat="false" ht="19.15" hidden="false" customHeight="true" outlineLevel="0" collapsed="false">
      <c r="A33" s="123" t="s">
        <v>70</v>
      </c>
      <c r="B33" s="121" t="n">
        <f aca="false">B34+B38</f>
        <v>39274</v>
      </c>
      <c r="C33" s="121" t="n">
        <f aca="false">C34+C38</f>
        <v>50888</v>
      </c>
      <c r="D33" s="12" t="n">
        <f aca="false">B33/C33</f>
        <v>0.771773306083949</v>
      </c>
    </row>
    <row r="34" customFormat="false" ht="19.15" hidden="false" customHeight="true" outlineLevel="0" collapsed="false">
      <c r="A34" s="127" t="s">
        <v>653</v>
      </c>
      <c r="B34" s="121" t="n">
        <v>38250</v>
      </c>
      <c r="C34" s="121" t="n">
        <v>49862</v>
      </c>
      <c r="D34" s="12" t="n">
        <f aca="false">B34/C34</f>
        <v>0.767117243592315</v>
      </c>
    </row>
    <row r="35" customFormat="false" ht="19.15" hidden="false" customHeight="true" outlineLevel="0" collapsed="false">
      <c r="A35" s="127" t="s">
        <v>654</v>
      </c>
      <c r="B35" s="121"/>
      <c r="C35" s="121"/>
      <c r="D35" s="122"/>
    </row>
    <row r="36" customFormat="false" ht="19.15" hidden="false" customHeight="true" outlineLevel="0" collapsed="false">
      <c r="A36" s="127" t="s">
        <v>536</v>
      </c>
      <c r="B36" s="121"/>
      <c r="C36" s="121"/>
      <c r="D36" s="122"/>
    </row>
    <row r="37" customFormat="false" ht="19.15" hidden="false" customHeight="true" outlineLevel="0" collapsed="false">
      <c r="A37" s="127" t="s">
        <v>655</v>
      </c>
      <c r="B37" s="121"/>
      <c r="C37" s="121"/>
      <c r="D37" s="122"/>
    </row>
    <row r="38" customFormat="false" ht="19.15" hidden="false" customHeight="true" outlineLevel="0" collapsed="false">
      <c r="A38" s="127" t="s">
        <v>656</v>
      </c>
      <c r="B38" s="133" t="n">
        <v>1024</v>
      </c>
      <c r="C38" s="133" t="n">
        <v>1026</v>
      </c>
      <c r="D38" s="12" t="n">
        <f aca="false">B38/C38</f>
        <v>0.998050682261209</v>
      </c>
    </row>
    <row r="39" customFormat="false" ht="19.15" hidden="false" customHeight="true" outlineLevel="0" collapsed="false">
      <c r="A39" s="85" t="s">
        <v>84</v>
      </c>
      <c r="B39" s="133" t="n">
        <v>590497</v>
      </c>
      <c r="C39" s="133" t="n">
        <v>273640</v>
      </c>
      <c r="D39" s="12" t="n">
        <f aca="false">B39/C39</f>
        <v>2.15793378161088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0.37"/>
    <col collapsed="false" customWidth="false" hidden="false" outlineLevel="0" max="257" min="7" style="1" width="8.99"/>
  </cols>
  <sheetData>
    <row r="1" customFormat="false" ht="18.6" hidden="false" customHeight="true" outlineLevel="0" collapsed="false">
      <c r="A1" s="80" t="s">
        <v>686</v>
      </c>
    </row>
    <row r="2" customFormat="false" ht="20.25" hidden="false" customHeight="false" outlineLevel="0" collapsed="false">
      <c r="A2" s="115" t="s">
        <v>687</v>
      </c>
      <c r="B2" s="115"/>
      <c r="C2" s="115"/>
      <c r="D2" s="115"/>
      <c r="E2" s="115"/>
      <c r="F2" s="115"/>
    </row>
    <row r="3" customFormat="false" ht="14.25" hidden="false" customHeight="false" outlineLevel="0" collapsed="false">
      <c r="A3" s="134"/>
      <c r="B3" s="134"/>
      <c r="C3" s="134"/>
      <c r="D3" s="134"/>
      <c r="E3" s="134"/>
      <c r="F3" s="83" t="s">
        <v>546</v>
      </c>
    </row>
    <row r="4" customFormat="false" ht="23.45" hidden="false" customHeight="true" outlineLevel="0" collapsed="false">
      <c r="A4" s="128" t="s">
        <v>547</v>
      </c>
      <c r="B4" s="85" t="s">
        <v>595</v>
      </c>
      <c r="C4" s="85" t="s">
        <v>599</v>
      </c>
      <c r="D4" s="85" t="s">
        <v>600</v>
      </c>
      <c r="E4" s="85" t="s">
        <v>601</v>
      </c>
      <c r="F4" s="85" t="s">
        <v>602</v>
      </c>
    </row>
    <row r="5" customFormat="false" ht="25.35" hidden="false" customHeight="true" outlineLevel="0" collapsed="false">
      <c r="A5" s="124" t="s">
        <v>641</v>
      </c>
      <c r="B5" s="122"/>
      <c r="C5" s="122"/>
      <c r="D5" s="122"/>
      <c r="E5" s="122"/>
      <c r="F5" s="122"/>
    </row>
    <row r="6" customFormat="false" ht="25.35" hidden="false" customHeight="true" outlineLevel="0" collapsed="false">
      <c r="A6" s="124" t="s">
        <v>642</v>
      </c>
      <c r="B6" s="122"/>
      <c r="C6" s="122"/>
      <c r="D6" s="122"/>
      <c r="E6" s="122"/>
      <c r="F6" s="122"/>
    </row>
    <row r="7" customFormat="false" ht="25.35" hidden="false" customHeight="true" outlineLevel="0" collapsed="false">
      <c r="A7" s="124" t="s">
        <v>643</v>
      </c>
      <c r="B7" s="122"/>
      <c r="C7" s="122"/>
      <c r="D7" s="122"/>
      <c r="E7" s="122"/>
      <c r="F7" s="122"/>
    </row>
    <row r="8" customFormat="false" ht="25.35" hidden="false" customHeight="true" outlineLevel="0" collapsed="false">
      <c r="A8" s="124" t="s">
        <v>644</v>
      </c>
      <c r="B8" s="122" t="n">
        <v>38250</v>
      </c>
      <c r="C8" s="122"/>
      <c r="D8" s="122"/>
      <c r="E8" s="122"/>
      <c r="F8" s="122" t="n">
        <v>38250</v>
      </c>
    </row>
    <row r="9" customFormat="false" ht="25.35" hidden="false" customHeight="true" outlineLevel="0" collapsed="false">
      <c r="A9" s="124" t="s">
        <v>645</v>
      </c>
      <c r="B9" s="122"/>
      <c r="C9" s="122"/>
      <c r="D9" s="122"/>
      <c r="E9" s="122"/>
      <c r="F9" s="122"/>
    </row>
    <row r="10" customFormat="false" ht="25.35" hidden="false" customHeight="true" outlineLevel="0" collapsed="false">
      <c r="A10" s="124" t="s">
        <v>646</v>
      </c>
      <c r="B10" s="122"/>
      <c r="C10" s="122"/>
      <c r="D10" s="122"/>
      <c r="E10" s="122"/>
      <c r="F10" s="122"/>
    </row>
    <row r="11" customFormat="false" ht="25.35" hidden="false" customHeight="true" outlineLevel="0" collapsed="false">
      <c r="A11" s="124" t="s">
        <v>647</v>
      </c>
      <c r="B11" s="122"/>
      <c r="C11" s="122"/>
      <c r="D11" s="122"/>
      <c r="E11" s="122"/>
      <c r="F11" s="122"/>
    </row>
    <row r="12" customFormat="false" ht="25.35" hidden="false" customHeight="true" outlineLevel="0" collapsed="false">
      <c r="A12" s="124" t="s">
        <v>648</v>
      </c>
      <c r="B12" s="122"/>
      <c r="C12" s="122"/>
      <c r="D12" s="122"/>
      <c r="E12" s="122"/>
      <c r="F12" s="122"/>
    </row>
    <row r="13" customFormat="false" ht="25.35" hidden="false" customHeight="true" outlineLevel="0" collapsed="false">
      <c r="A13" s="124" t="s">
        <v>649</v>
      </c>
      <c r="B13" s="122"/>
      <c r="C13" s="122"/>
      <c r="D13" s="122"/>
      <c r="E13" s="122"/>
      <c r="F13" s="122"/>
    </row>
    <row r="14" customFormat="false" ht="25.35" hidden="false" customHeight="true" outlineLevel="0" collapsed="false">
      <c r="A14" s="124" t="s">
        <v>650</v>
      </c>
      <c r="B14" s="122"/>
      <c r="C14" s="122"/>
      <c r="D14" s="122"/>
      <c r="E14" s="122"/>
      <c r="F14" s="122"/>
    </row>
    <row r="15" customFormat="false" ht="25.35" hidden="false" customHeight="true" outlineLevel="0" collapsed="false">
      <c r="A15" s="124" t="s">
        <v>651</v>
      </c>
      <c r="B15" s="122"/>
      <c r="C15" s="122"/>
      <c r="D15" s="122"/>
      <c r="E15" s="122"/>
      <c r="F15" s="122"/>
    </row>
    <row r="16" s="135" customFormat="true" ht="25.35" hidden="false" customHeight="true" outlineLevel="0" collapsed="false">
      <c r="A16" s="85" t="s">
        <v>595</v>
      </c>
      <c r="B16" s="123" t="n">
        <v>38250</v>
      </c>
      <c r="C16" s="123"/>
      <c r="D16" s="123"/>
      <c r="E16" s="123"/>
      <c r="F16" s="123" t="n">
        <v>38250</v>
      </c>
    </row>
    <row r="17" customFormat="false" ht="39.6" hidden="false" customHeight="true" outlineLevel="0" collapsed="false">
      <c r="A17" s="136" t="s">
        <v>688</v>
      </c>
      <c r="B17" s="136"/>
      <c r="C17" s="136"/>
      <c r="D17" s="136"/>
      <c r="E17" s="136"/>
      <c r="F17" s="136"/>
    </row>
  </sheetData>
  <mergeCells count="2">
    <mergeCell ref="A2:F2"/>
    <mergeCell ref="A17:F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2.36"/>
    <col collapsed="false" customWidth="true" hidden="false" outlineLevel="0" max="3" min="3" style="1" width="14.74"/>
    <col collapsed="false" customWidth="true" hidden="false" outlineLevel="0" max="4" min="4" style="1" width="18.5"/>
    <col collapsed="false" customWidth="false" hidden="false" outlineLevel="0" max="257" min="5" style="1" width="8.99"/>
  </cols>
  <sheetData>
    <row r="1" customFormat="false" ht="18.6" hidden="false" customHeight="true" outlineLevel="0" collapsed="false">
      <c r="A1" s="80" t="s">
        <v>689</v>
      </c>
    </row>
    <row r="2" customFormat="false" ht="27" hidden="false" customHeight="true" outlineLevel="0" collapsed="false">
      <c r="A2" s="115" t="s">
        <v>690</v>
      </c>
      <c r="B2" s="115"/>
      <c r="C2" s="115"/>
      <c r="D2" s="115"/>
    </row>
    <row r="3" customFormat="false" ht="14.25" hidden="false" customHeight="false" outlineLevel="0" collapsed="false">
      <c r="A3" s="116"/>
      <c r="B3" s="117"/>
      <c r="C3" s="117"/>
      <c r="D3" s="137" t="s">
        <v>546</v>
      </c>
    </row>
    <row r="4" customFormat="false" ht="49.9" hidden="false" customHeight="true" outlineLevel="0" collapsed="false">
      <c r="A4" s="138" t="s">
        <v>547</v>
      </c>
      <c r="B4" s="138" t="s">
        <v>4</v>
      </c>
      <c r="C4" s="9" t="s">
        <v>5</v>
      </c>
      <c r="D4" s="9" t="s">
        <v>6</v>
      </c>
    </row>
    <row r="5" customFormat="false" ht="30.6" hidden="false" customHeight="true" outlineLevel="0" collapsed="false">
      <c r="A5" s="124" t="s">
        <v>691</v>
      </c>
      <c r="B5" s="121" t="n">
        <v>1000</v>
      </c>
      <c r="C5" s="121" t="n">
        <v>1000</v>
      </c>
      <c r="D5" s="12" t="n">
        <f aca="false">B5/C5</f>
        <v>1</v>
      </c>
    </row>
    <row r="6" customFormat="false" ht="30.6" hidden="false" customHeight="true" outlineLevel="0" collapsed="false">
      <c r="A6" s="124" t="s">
        <v>692</v>
      </c>
      <c r="B6" s="121"/>
      <c r="C6" s="121"/>
      <c r="D6" s="122"/>
    </row>
    <row r="7" customFormat="false" ht="30.6" hidden="false" customHeight="true" outlineLevel="0" collapsed="false">
      <c r="A7" s="124" t="s">
        <v>693</v>
      </c>
      <c r="B7" s="121"/>
      <c r="C7" s="121"/>
      <c r="D7" s="122"/>
    </row>
    <row r="8" customFormat="false" ht="30.6" hidden="false" customHeight="true" outlineLevel="0" collapsed="false">
      <c r="A8" s="124" t="s">
        <v>694</v>
      </c>
      <c r="B8" s="121"/>
      <c r="C8" s="121"/>
      <c r="D8" s="122"/>
    </row>
    <row r="9" customFormat="false" ht="30.6" hidden="false" customHeight="true" outlineLevel="0" collapsed="false">
      <c r="A9" s="124" t="s">
        <v>695</v>
      </c>
      <c r="B9" s="121"/>
      <c r="C9" s="121"/>
      <c r="D9" s="122"/>
    </row>
    <row r="10" customFormat="false" ht="30.6" hidden="false" customHeight="true" outlineLevel="0" collapsed="false">
      <c r="A10" s="85" t="s">
        <v>631</v>
      </c>
      <c r="B10" s="121" t="n">
        <v>1000</v>
      </c>
      <c r="C10" s="121" t="n">
        <v>1000</v>
      </c>
      <c r="D10" s="12" t="n">
        <f aca="false">B10/C10</f>
        <v>1</v>
      </c>
    </row>
    <row r="11" customFormat="false" ht="30.6" hidden="false" customHeight="true" outlineLevel="0" collapsed="false">
      <c r="A11" s="34" t="s">
        <v>696</v>
      </c>
      <c r="B11" s="139"/>
      <c r="C11" s="139"/>
      <c r="D11" s="34"/>
    </row>
    <row r="12" customFormat="false" ht="30.6" hidden="false" customHeight="true" outlineLevel="0" collapsed="false">
      <c r="A12" s="140" t="s">
        <v>697</v>
      </c>
      <c r="B12" s="139"/>
      <c r="C12" s="139" t="n">
        <v>203</v>
      </c>
      <c r="D12" s="12" t="n">
        <f aca="false">B12/C12</f>
        <v>0</v>
      </c>
    </row>
    <row r="13" customFormat="false" ht="30.6" hidden="false" customHeight="true" outlineLevel="0" collapsed="false">
      <c r="A13" s="141" t="s">
        <v>39</v>
      </c>
      <c r="B13" s="139" t="n">
        <v>1000</v>
      </c>
      <c r="C13" s="139" t="n">
        <v>1203</v>
      </c>
      <c r="D13" s="12" t="n">
        <f aca="false">B13/C13</f>
        <v>0.831255195344971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12.62"/>
    <col collapsed="false" customWidth="true" hidden="false" outlineLevel="0" max="3" min="3" style="1" width="14.24"/>
    <col collapsed="false" customWidth="true" hidden="false" outlineLevel="0" max="4" min="4" style="1" width="18.24"/>
    <col collapsed="false" customWidth="false" hidden="false" outlineLevel="0" max="257" min="5" style="1" width="8.99"/>
  </cols>
  <sheetData>
    <row r="1" customFormat="false" ht="23.45" hidden="false" customHeight="true" outlineLevel="0" collapsed="false">
      <c r="A1" s="80" t="s">
        <v>698</v>
      </c>
    </row>
    <row r="2" customFormat="false" ht="20.25" hidden="false" customHeight="false" outlineLevel="0" collapsed="false">
      <c r="A2" s="115" t="s">
        <v>699</v>
      </c>
      <c r="B2" s="115"/>
      <c r="C2" s="115"/>
      <c r="D2" s="115"/>
    </row>
    <row r="3" customFormat="false" ht="14.25" hidden="false" customHeight="false" outlineLevel="0" collapsed="false">
      <c r="A3" s="116"/>
      <c r="B3" s="117"/>
      <c r="C3" s="117"/>
      <c r="D3" s="125" t="s">
        <v>546</v>
      </c>
    </row>
    <row r="4" customFormat="false" ht="50.45" hidden="false" customHeight="true" outlineLevel="0" collapsed="false">
      <c r="A4" s="126" t="s">
        <v>547</v>
      </c>
      <c r="B4" s="126" t="s">
        <v>4</v>
      </c>
      <c r="C4" s="9" t="s">
        <v>5</v>
      </c>
      <c r="D4" s="9" t="s">
        <v>6</v>
      </c>
    </row>
    <row r="5" customFormat="false" ht="31.15" hidden="false" customHeight="true" outlineLevel="0" collapsed="false">
      <c r="A5" s="124" t="s">
        <v>700</v>
      </c>
      <c r="B5" s="122"/>
      <c r="C5" s="122"/>
      <c r="D5" s="122"/>
    </row>
    <row r="6" customFormat="false" ht="31.15" hidden="false" customHeight="true" outlineLevel="0" collapsed="false">
      <c r="A6" s="124" t="s">
        <v>701</v>
      </c>
      <c r="B6" s="121" t="n">
        <v>700</v>
      </c>
      <c r="C6" s="121"/>
      <c r="D6" s="12"/>
    </row>
    <row r="7" customFormat="false" ht="31.15" hidden="false" customHeight="true" outlineLevel="0" collapsed="false">
      <c r="A7" s="124" t="s">
        <v>702</v>
      </c>
      <c r="B7" s="121"/>
      <c r="C7" s="121" t="n">
        <v>901</v>
      </c>
      <c r="D7" s="12" t="n">
        <f aca="false">B7/C7</f>
        <v>0</v>
      </c>
    </row>
    <row r="8" customFormat="false" ht="31.15" hidden="false" customHeight="true" outlineLevel="0" collapsed="false">
      <c r="A8" s="124" t="s">
        <v>703</v>
      </c>
      <c r="B8" s="121"/>
      <c r="C8" s="121"/>
      <c r="D8" s="122"/>
    </row>
    <row r="9" customFormat="false" ht="31.15" hidden="false" customHeight="true" outlineLevel="0" collapsed="false">
      <c r="A9" s="124" t="s">
        <v>704</v>
      </c>
      <c r="B9" s="121"/>
      <c r="C9" s="121"/>
      <c r="D9" s="12"/>
    </row>
    <row r="10" customFormat="false" ht="31.15" hidden="false" customHeight="true" outlineLevel="0" collapsed="false">
      <c r="A10" s="85" t="s">
        <v>652</v>
      </c>
      <c r="B10" s="121" t="n">
        <v>700</v>
      </c>
      <c r="C10" s="121" t="n">
        <v>901</v>
      </c>
      <c r="D10" s="12" t="n">
        <f aca="false">B10/C10</f>
        <v>0.776914539400666</v>
      </c>
    </row>
    <row r="11" customFormat="false" ht="31.15" hidden="false" customHeight="true" outlineLevel="0" collapsed="false">
      <c r="A11" s="124" t="s">
        <v>705</v>
      </c>
      <c r="B11" s="121"/>
      <c r="C11" s="121"/>
      <c r="D11" s="122"/>
    </row>
    <row r="12" customFormat="false" ht="31.15" hidden="false" customHeight="true" outlineLevel="0" collapsed="false">
      <c r="A12" s="124" t="s">
        <v>706</v>
      </c>
      <c r="B12" s="121" t="n">
        <v>300</v>
      </c>
      <c r="C12" s="121" t="n">
        <v>300</v>
      </c>
      <c r="D12" s="12" t="n">
        <f aca="false">B12/C12</f>
        <v>1</v>
      </c>
    </row>
    <row r="13" customFormat="false" ht="31.15" hidden="false" customHeight="true" outlineLevel="0" collapsed="false">
      <c r="A13" s="124" t="s">
        <v>707</v>
      </c>
      <c r="B13" s="121"/>
      <c r="C13" s="121" t="n">
        <v>2</v>
      </c>
      <c r="D13" s="12" t="n">
        <f aca="false">B13/C13</f>
        <v>0</v>
      </c>
    </row>
    <row r="14" customFormat="false" ht="31.15" hidden="false" customHeight="true" outlineLevel="0" collapsed="false">
      <c r="A14" s="85" t="s">
        <v>84</v>
      </c>
      <c r="B14" s="121" t="n">
        <v>1000</v>
      </c>
      <c r="C14" s="121" t="n">
        <v>1203</v>
      </c>
      <c r="D14" s="12" t="n">
        <f aca="false">B14/C14</f>
        <v>0.831255195344971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1" width="12.99"/>
    <col collapsed="false" customWidth="true" hidden="false" outlineLevel="0" max="3" min="3" style="1" width="14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80" t="s">
        <v>708</v>
      </c>
    </row>
    <row r="2" customFormat="false" ht="20.25" hidden="false" customHeight="false" outlineLevel="0" collapsed="false">
      <c r="A2" s="115" t="s">
        <v>709</v>
      </c>
      <c r="B2" s="115"/>
      <c r="C2" s="115"/>
      <c r="D2" s="115"/>
    </row>
    <row r="3" customFormat="false" ht="24.6" hidden="false" customHeight="true" outlineLevel="0" collapsed="false">
      <c r="A3" s="116"/>
      <c r="B3" s="117"/>
      <c r="C3" s="117"/>
      <c r="D3" s="125" t="s">
        <v>546</v>
      </c>
    </row>
    <row r="4" customFormat="false" ht="48.6" hidden="false" customHeight="true" outlineLevel="0" collapsed="false">
      <c r="A4" s="138" t="s">
        <v>547</v>
      </c>
      <c r="B4" s="138" t="s">
        <v>4</v>
      </c>
      <c r="C4" s="9" t="s">
        <v>5</v>
      </c>
      <c r="D4" s="9" t="s">
        <v>6</v>
      </c>
    </row>
    <row r="5" customFormat="false" ht="23.45" hidden="false" customHeight="true" outlineLevel="0" collapsed="false">
      <c r="A5" s="124" t="s">
        <v>691</v>
      </c>
      <c r="B5" s="121" t="n">
        <v>1000</v>
      </c>
      <c r="C5" s="121" t="n">
        <v>1000</v>
      </c>
      <c r="D5" s="12" t="n">
        <f aca="false">B5/C5</f>
        <v>1</v>
      </c>
    </row>
    <row r="6" customFormat="false" ht="23.45" hidden="false" customHeight="true" outlineLevel="0" collapsed="false">
      <c r="A6" s="142" t="s">
        <v>710</v>
      </c>
      <c r="B6" s="121" t="n">
        <v>2</v>
      </c>
      <c r="C6" s="121"/>
      <c r="D6" s="12"/>
    </row>
    <row r="7" customFormat="false" ht="23.45" hidden="false" customHeight="true" outlineLevel="0" collapsed="false">
      <c r="A7" s="142" t="s">
        <v>711</v>
      </c>
      <c r="B7" s="143" t="n">
        <v>319</v>
      </c>
      <c r="C7" s="143" t="n">
        <v>13</v>
      </c>
      <c r="D7" s="12" t="n">
        <f aca="false">B7/C7</f>
        <v>24.5384615384615</v>
      </c>
    </row>
    <row r="8" customFormat="false" ht="23.45" hidden="false" customHeight="true" outlineLevel="0" collapsed="false">
      <c r="A8" s="142" t="s">
        <v>712</v>
      </c>
      <c r="B8" s="143" t="n">
        <v>252</v>
      </c>
      <c r="C8" s="143" t="n">
        <v>242</v>
      </c>
      <c r="D8" s="12" t="n">
        <f aca="false">B8/C8</f>
        <v>1.04132231404959</v>
      </c>
    </row>
    <row r="9" customFormat="false" ht="23.45" hidden="false" customHeight="true" outlineLevel="0" collapsed="false">
      <c r="A9" s="142" t="s">
        <v>713</v>
      </c>
      <c r="B9" s="143" t="n">
        <v>427</v>
      </c>
      <c r="C9" s="143" t="n">
        <v>745</v>
      </c>
      <c r="D9" s="12" t="n">
        <f aca="false">B9/C9</f>
        <v>0.573154362416107</v>
      </c>
    </row>
    <row r="10" customFormat="false" ht="23.45" hidden="false" customHeight="true" outlineLevel="0" collapsed="false">
      <c r="A10" s="124" t="s">
        <v>692</v>
      </c>
      <c r="B10" s="121"/>
      <c r="C10" s="121"/>
      <c r="D10" s="122"/>
    </row>
    <row r="11" customFormat="false" ht="23.45" hidden="false" customHeight="true" outlineLevel="0" collapsed="false">
      <c r="A11" s="144" t="s">
        <v>714</v>
      </c>
      <c r="B11" s="121"/>
      <c r="C11" s="121"/>
      <c r="D11" s="122"/>
    </row>
    <row r="12" customFormat="false" ht="23.45" hidden="false" customHeight="true" outlineLevel="0" collapsed="false">
      <c r="A12" s="127" t="s">
        <v>715</v>
      </c>
      <c r="B12" s="121"/>
      <c r="C12" s="121"/>
      <c r="D12" s="122"/>
    </row>
    <row r="13" customFormat="false" ht="23.45" hidden="false" customHeight="true" outlineLevel="0" collapsed="false">
      <c r="A13" s="127" t="s">
        <v>716</v>
      </c>
      <c r="B13" s="121"/>
      <c r="C13" s="121"/>
      <c r="D13" s="122"/>
    </row>
    <row r="14" customFormat="false" ht="23.45" hidden="false" customHeight="true" outlineLevel="0" collapsed="false">
      <c r="A14" s="127" t="s">
        <v>717</v>
      </c>
      <c r="B14" s="121"/>
      <c r="C14" s="121"/>
      <c r="D14" s="122"/>
    </row>
    <row r="15" customFormat="false" ht="23.45" hidden="false" customHeight="true" outlineLevel="0" collapsed="false">
      <c r="A15" s="124" t="s">
        <v>693</v>
      </c>
      <c r="B15" s="121"/>
      <c r="C15" s="121"/>
      <c r="D15" s="122"/>
    </row>
    <row r="16" customFormat="false" ht="23.45" hidden="false" customHeight="true" outlineLevel="0" collapsed="false">
      <c r="A16" s="124" t="s">
        <v>694</v>
      </c>
      <c r="B16" s="121"/>
      <c r="C16" s="121"/>
      <c r="D16" s="122"/>
    </row>
    <row r="17" customFormat="false" ht="23.45" hidden="false" customHeight="true" outlineLevel="0" collapsed="false">
      <c r="A17" s="124" t="s">
        <v>695</v>
      </c>
      <c r="B17" s="121"/>
      <c r="C17" s="121"/>
      <c r="D17" s="122"/>
    </row>
    <row r="18" customFormat="false" ht="23.45" hidden="false" customHeight="true" outlineLevel="0" collapsed="false">
      <c r="A18" s="85" t="s">
        <v>631</v>
      </c>
      <c r="B18" s="121" t="n">
        <v>1000</v>
      </c>
      <c r="C18" s="121" t="n">
        <v>1000</v>
      </c>
      <c r="D18" s="12" t="n">
        <f aca="false">B18/C18</f>
        <v>1</v>
      </c>
    </row>
    <row r="19" customFormat="false" ht="23.45" hidden="false" customHeight="true" outlineLevel="0" collapsed="false">
      <c r="A19" s="124" t="s">
        <v>696</v>
      </c>
      <c r="B19" s="121"/>
      <c r="C19" s="121"/>
      <c r="D19" s="122"/>
    </row>
    <row r="20" customFormat="false" ht="23.45" hidden="false" customHeight="true" outlineLevel="0" collapsed="false">
      <c r="A20" s="145" t="s">
        <v>697</v>
      </c>
      <c r="B20" s="121"/>
      <c r="C20" s="121" t="n">
        <v>203</v>
      </c>
      <c r="D20" s="12" t="n">
        <f aca="false">B20/C20</f>
        <v>0</v>
      </c>
    </row>
    <row r="21" customFormat="false" ht="23.45" hidden="false" customHeight="true" outlineLevel="0" collapsed="false">
      <c r="A21" s="85" t="s">
        <v>39</v>
      </c>
      <c r="B21" s="121" t="n">
        <v>1000</v>
      </c>
      <c r="C21" s="121" t="n">
        <v>1203</v>
      </c>
      <c r="D21" s="12" t="n">
        <f aca="false">B21/C21</f>
        <v>0.831255195344971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36"/>
    <col collapsed="false" customWidth="true" hidden="false" outlineLevel="0" max="2" min="2" style="1" width="11.62"/>
    <col collapsed="false" customWidth="true" hidden="false" outlineLevel="0" max="3" min="3" style="1" width="14.5"/>
    <col collapsed="false" customWidth="true" hidden="false" outlineLevel="0" max="4" min="4" style="1" width="18.24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80" t="s">
        <v>718</v>
      </c>
    </row>
    <row r="2" customFormat="false" ht="26.45" hidden="false" customHeight="true" outlineLevel="0" collapsed="false">
      <c r="A2" s="115" t="s">
        <v>719</v>
      </c>
      <c r="B2" s="115"/>
      <c r="C2" s="115"/>
      <c r="D2" s="115"/>
    </row>
    <row r="3" customFormat="false" ht="14.25" hidden="false" customHeight="false" outlineLevel="0" collapsed="false">
      <c r="A3" s="116"/>
      <c r="B3" s="117"/>
      <c r="C3" s="117"/>
      <c r="D3" s="125" t="s">
        <v>546</v>
      </c>
    </row>
    <row r="4" customFormat="false" ht="44.25" hidden="false" customHeight="true" outlineLevel="0" collapsed="false">
      <c r="A4" s="138" t="s">
        <v>547</v>
      </c>
      <c r="B4" s="138" t="s">
        <v>4</v>
      </c>
      <c r="C4" s="9" t="s">
        <v>5</v>
      </c>
      <c r="D4" s="9" t="s">
        <v>6</v>
      </c>
    </row>
    <row r="5" customFormat="false" ht="18.6" hidden="false" customHeight="true" outlineLevel="0" collapsed="false">
      <c r="A5" s="146" t="s">
        <v>700</v>
      </c>
      <c r="B5" s="123"/>
      <c r="C5" s="123"/>
      <c r="D5" s="123"/>
    </row>
    <row r="6" customFormat="false" ht="18.6" hidden="false" customHeight="true" outlineLevel="0" collapsed="false">
      <c r="A6" s="146" t="s">
        <v>720</v>
      </c>
      <c r="B6" s="122"/>
      <c r="C6" s="122"/>
      <c r="D6" s="122"/>
    </row>
    <row r="7" customFormat="false" ht="18.6" hidden="false" customHeight="true" outlineLevel="0" collapsed="false">
      <c r="A7" s="147" t="s">
        <v>721</v>
      </c>
      <c r="B7" s="122"/>
      <c r="C7" s="122"/>
      <c r="D7" s="122"/>
    </row>
    <row r="8" customFormat="false" ht="18.6" hidden="false" customHeight="true" outlineLevel="0" collapsed="false">
      <c r="A8" s="147" t="s">
        <v>722</v>
      </c>
      <c r="B8" s="122"/>
      <c r="C8" s="122"/>
      <c r="D8" s="122"/>
    </row>
    <row r="9" customFormat="false" ht="18.6" hidden="false" customHeight="true" outlineLevel="0" collapsed="false">
      <c r="A9" s="147" t="s">
        <v>723</v>
      </c>
      <c r="B9" s="122"/>
      <c r="C9" s="122"/>
      <c r="D9" s="122"/>
    </row>
    <row r="10" customFormat="false" ht="18.6" hidden="false" customHeight="true" outlineLevel="0" collapsed="false">
      <c r="A10" s="147" t="s">
        <v>724</v>
      </c>
      <c r="B10" s="122"/>
      <c r="C10" s="122"/>
      <c r="D10" s="122"/>
    </row>
    <row r="11" customFormat="false" ht="18.6" hidden="false" customHeight="true" outlineLevel="0" collapsed="false">
      <c r="A11" s="147" t="s">
        <v>725</v>
      </c>
      <c r="B11" s="122"/>
      <c r="C11" s="122"/>
      <c r="D11" s="122"/>
    </row>
    <row r="12" customFormat="false" ht="18.6" hidden="false" customHeight="true" outlineLevel="0" collapsed="false">
      <c r="A12" s="147" t="s">
        <v>726</v>
      </c>
      <c r="B12" s="122"/>
      <c r="C12" s="122"/>
      <c r="D12" s="122"/>
    </row>
    <row r="13" customFormat="false" ht="18.6" hidden="false" customHeight="true" outlineLevel="0" collapsed="false">
      <c r="A13" s="147" t="s">
        <v>727</v>
      </c>
      <c r="B13" s="122"/>
      <c r="C13" s="122"/>
      <c r="D13" s="122"/>
    </row>
    <row r="14" customFormat="false" ht="18.6" hidden="false" customHeight="true" outlineLevel="0" collapsed="false">
      <c r="A14" s="147" t="s">
        <v>728</v>
      </c>
      <c r="B14" s="122"/>
      <c r="C14" s="122"/>
      <c r="D14" s="122"/>
    </row>
    <row r="15" customFormat="false" ht="18.6" hidden="false" customHeight="true" outlineLevel="0" collapsed="false">
      <c r="A15" s="146" t="s">
        <v>701</v>
      </c>
      <c r="B15" s="141" t="n">
        <v>700</v>
      </c>
      <c r="C15" s="148"/>
      <c r="D15" s="148"/>
    </row>
    <row r="16" customFormat="false" ht="18.6" hidden="false" customHeight="true" outlineLevel="0" collapsed="false">
      <c r="A16" s="149" t="s">
        <v>729</v>
      </c>
      <c r="B16" s="139"/>
      <c r="C16" s="34"/>
      <c r="D16" s="34"/>
    </row>
    <row r="17" customFormat="false" ht="18.6" hidden="false" customHeight="true" outlineLevel="0" collapsed="false">
      <c r="A17" s="147" t="s">
        <v>730</v>
      </c>
      <c r="B17" s="139"/>
      <c r="C17" s="34"/>
      <c r="D17" s="34"/>
    </row>
    <row r="18" customFormat="false" ht="18.6" hidden="false" customHeight="true" outlineLevel="0" collapsed="false">
      <c r="A18" s="147" t="s">
        <v>731</v>
      </c>
      <c r="B18" s="139"/>
      <c r="C18" s="34"/>
      <c r="D18" s="34"/>
    </row>
    <row r="19" customFormat="false" ht="18.6" hidden="false" customHeight="true" outlineLevel="0" collapsed="false">
      <c r="A19" s="147" t="s">
        <v>732</v>
      </c>
      <c r="B19" s="139"/>
      <c r="C19" s="34"/>
      <c r="D19" s="34"/>
    </row>
    <row r="20" customFormat="false" ht="18.6" hidden="false" customHeight="true" outlineLevel="0" collapsed="false">
      <c r="A20" s="147" t="s">
        <v>733</v>
      </c>
      <c r="B20" s="139"/>
      <c r="C20" s="34"/>
      <c r="D20" s="34"/>
    </row>
    <row r="21" customFormat="false" ht="18.6" hidden="false" customHeight="true" outlineLevel="0" collapsed="false">
      <c r="A21" s="147" t="s">
        <v>734</v>
      </c>
      <c r="B21" s="139"/>
      <c r="C21" s="34"/>
      <c r="D21" s="34"/>
    </row>
    <row r="22" customFormat="false" ht="18.6" hidden="false" customHeight="true" outlineLevel="0" collapsed="false">
      <c r="A22" s="147" t="s">
        <v>735</v>
      </c>
      <c r="B22" s="139"/>
      <c r="C22" s="34"/>
      <c r="D22" s="34"/>
    </row>
    <row r="23" customFormat="false" ht="18.6" hidden="false" customHeight="true" outlineLevel="0" collapsed="false">
      <c r="A23" s="147" t="s">
        <v>736</v>
      </c>
      <c r="B23" s="139" t="n">
        <v>700</v>
      </c>
      <c r="C23" s="34"/>
      <c r="D23" s="34"/>
    </row>
    <row r="24" customFormat="false" ht="18.6" hidden="false" customHeight="true" outlineLevel="0" collapsed="false">
      <c r="A24" s="146" t="s">
        <v>702</v>
      </c>
      <c r="B24" s="141"/>
      <c r="C24" s="141" t="n">
        <v>901</v>
      </c>
      <c r="D24" s="12" t="n">
        <f aca="false">B24/C24</f>
        <v>0</v>
      </c>
    </row>
    <row r="25" customFormat="false" ht="18.6" hidden="false" customHeight="true" outlineLevel="0" collapsed="false">
      <c r="A25" s="146" t="s">
        <v>737</v>
      </c>
      <c r="B25" s="139"/>
      <c r="C25" s="139" t="n">
        <v>901</v>
      </c>
      <c r="D25" s="12" t="n">
        <f aca="false">B25/C25</f>
        <v>0</v>
      </c>
    </row>
    <row r="26" customFormat="false" ht="18.6" hidden="false" customHeight="true" outlineLevel="0" collapsed="false">
      <c r="A26" s="146" t="s">
        <v>703</v>
      </c>
      <c r="B26" s="141"/>
      <c r="C26" s="141"/>
      <c r="D26" s="148"/>
    </row>
    <row r="27" customFormat="false" ht="18.6" hidden="false" customHeight="true" outlineLevel="0" collapsed="false">
      <c r="A27" s="146" t="s">
        <v>738</v>
      </c>
      <c r="B27" s="139"/>
      <c r="C27" s="139"/>
      <c r="D27" s="34"/>
    </row>
    <row r="28" customFormat="false" ht="18.6" hidden="false" customHeight="true" outlineLevel="0" collapsed="false">
      <c r="A28" s="146" t="s">
        <v>739</v>
      </c>
      <c r="B28" s="139"/>
      <c r="C28" s="139"/>
      <c r="D28" s="34"/>
    </row>
    <row r="29" customFormat="false" ht="18.6" hidden="false" customHeight="true" outlineLevel="0" collapsed="false">
      <c r="A29" s="146" t="s">
        <v>740</v>
      </c>
      <c r="B29" s="139"/>
      <c r="C29" s="139"/>
      <c r="D29" s="34"/>
    </row>
    <row r="30" customFormat="false" ht="18.6" hidden="false" customHeight="true" outlineLevel="0" collapsed="false">
      <c r="A30" s="146" t="s">
        <v>704</v>
      </c>
      <c r="B30" s="141"/>
      <c r="C30" s="141"/>
      <c r="D30" s="12"/>
    </row>
    <row r="31" customFormat="false" ht="18.6" hidden="false" customHeight="true" outlineLevel="0" collapsed="false">
      <c r="A31" s="85" t="s">
        <v>68</v>
      </c>
      <c r="B31" s="139" t="n">
        <v>700</v>
      </c>
      <c r="C31" s="139" t="n">
        <v>901</v>
      </c>
      <c r="D31" s="12" t="n">
        <f aca="false">B31/C31</f>
        <v>0.776914539400666</v>
      </c>
    </row>
    <row r="32" customFormat="false" ht="18.6" hidden="false" customHeight="true" outlineLevel="0" collapsed="false">
      <c r="A32" s="119" t="s">
        <v>705</v>
      </c>
      <c r="B32" s="139"/>
      <c r="C32" s="139"/>
      <c r="D32" s="34"/>
    </row>
    <row r="33" customFormat="false" ht="18.6" hidden="false" customHeight="true" outlineLevel="0" collapsed="false">
      <c r="A33" s="124" t="s">
        <v>706</v>
      </c>
      <c r="B33" s="139" t="n">
        <v>300</v>
      </c>
      <c r="C33" s="139" t="n">
        <v>300</v>
      </c>
      <c r="D33" s="12" t="n">
        <f aca="false">B33/C33</f>
        <v>1</v>
      </c>
    </row>
    <row r="34" customFormat="false" ht="18.6" hidden="false" customHeight="true" outlineLevel="0" collapsed="false">
      <c r="A34" s="124" t="s">
        <v>707</v>
      </c>
      <c r="B34" s="139"/>
      <c r="C34" s="139" t="n">
        <v>2</v>
      </c>
      <c r="D34" s="12" t="n">
        <f aca="false">B34/C34</f>
        <v>0</v>
      </c>
    </row>
    <row r="35" customFormat="false" ht="18.6" hidden="false" customHeight="true" outlineLevel="0" collapsed="false">
      <c r="A35" s="85" t="s">
        <v>741</v>
      </c>
      <c r="B35" s="139" t="n">
        <v>1000</v>
      </c>
      <c r="C35" s="139" t="n">
        <v>1203</v>
      </c>
      <c r="D35" s="12" t="n">
        <f aca="false">B35/C35</f>
        <v>0.831255195344971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50" width="35.12"/>
    <col collapsed="false" customWidth="true" hidden="false" outlineLevel="0" max="2" min="2" style="150" width="16.49"/>
    <col collapsed="false" customWidth="true" hidden="false" outlineLevel="0" max="3" min="3" style="150" width="16.37"/>
    <col collapsed="false" customWidth="true" hidden="false" outlineLevel="0" max="4" min="4" style="151" width="19.87"/>
    <col collapsed="false" customWidth="true" hidden="false" outlineLevel="0" max="5" min="5" style="150" width="10.49"/>
    <col collapsed="false" customWidth="true" hidden="false" outlineLevel="0" max="6" min="6" style="150" width="9.12"/>
    <col collapsed="false" customWidth="false" hidden="false" outlineLevel="0" max="13" min="7" style="150" width="8.11"/>
    <col collapsed="false" customWidth="true" hidden="false" outlineLevel="0" max="14" min="14" style="150" width="11.5"/>
    <col collapsed="false" customWidth="false" hidden="false" outlineLevel="0" max="257" min="15" style="150" width="8.11"/>
  </cols>
  <sheetData>
    <row r="1" customFormat="false" ht="14.25" hidden="false" customHeight="false" outlineLevel="0" collapsed="false">
      <c r="A1" s="152" t="s">
        <v>742</v>
      </c>
    </row>
    <row r="2" customFormat="false" ht="20.25" hidden="false" customHeight="false" outlineLevel="0" collapsed="false">
      <c r="A2" s="153" t="s">
        <v>743</v>
      </c>
      <c r="B2" s="153"/>
      <c r="C2" s="153"/>
      <c r="D2" s="153"/>
    </row>
    <row r="3" customFormat="false" ht="14.25" hidden="false" customHeight="false" outlineLevel="0" collapsed="false">
      <c r="A3" s="154"/>
      <c r="B3" s="155"/>
      <c r="D3" s="156" t="s">
        <v>546</v>
      </c>
    </row>
    <row r="4" s="159" customFormat="true" ht="44.25" hidden="false" customHeight="true" outlineLevel="0" collapsed="false">
      <c r="A4" s="157" t="s">
        <v>547</v>
      </c>
      <c r="B4" s="158" t="s">
        <v>4</v>
      </c>
      <c r="C4" s="9" t="s">
        <v>5</v>
      </c>
      <c r="D4" s="9" t="s">
        <v>6</v>
      </c>
    </row>
    <row r="5" customFormat="false" ht="21" hidden="false" customHeight="true" outlineLevel="0" collapsed="false">
      <c r="A5" s="160" t="s">
        <v>744</v>
      </c>
      <c r="B5" s="161"/>
      <c r="C5" s="161"/>
      <c r="D5" s="162"/>
    </row>
    <row r="6" customFormat="false" ht="21" hidden="false" customHeight="true" outlineLevel="0" collapsed="false">
      <c r="A6" s="160" t="s">
        <v>745</v>
      </c>
      <c r="B6" s="163" t="n">
        <v>11059</v>
      </c>
      <c r="C6" s="163" t="n">
        <v>8755</v>
      </c>
      <c r="D6" s="12" t="n">
        <f aca="false">B6/C6</f>
        <v>1.26316390633923</v>
      </c>
    </row>
    <row r="7" customFormat="false" ht="21" hidden="false" customHeight="true" outlineLevel="0" collapsed="false">
      <c r="A7" s="160" t="s">
        <v>746</v>
      </c>
      <c r="B7" s="164"/>
      <c r="C7" s="165"/>
      <c r="D7" s="166"/>
    </row>
    <row r="8" customFormat="false" ht="21" hidden="false" customHeight="true" outlineLevel="0" collapsed="false">
      <c r="A8" s="160" t="s">
        <v>747</v>
      </c>
      <c r="B8" s="165"/>
      <c r="C8" s="165"/>
      <c r="D8" s="166"/>
    </row>
    <row r="9" customFormat="false" ht="21" hidden="false" customHeight="true" outlineLevel="0" collapsed="false">
      <c r="A9" s="160" t="s">
        <v>748</v>
      </c>
      <c r="B9" s="163"/>
      <c r="C9" s="163"/>
      <c r="D9" s="12"/>
      <c r="F9" s="167"/>
    </row>
    <row r="10" customFormat="false" ht="21" hidden="false" customHeight="true" outlineLevel="0" collapsed="false">
      <c r="A10" s="160" t="s">
        <v>749</v>
      </c>
      <c r="B10" s="163"/>
      <c r="C10" s="163"/>
      <c r="D10" s="166"/>
    </row>
    <row r="11" customFormat="false" ht="21" hidden="false" customHeight="true" outlineLevel="0" collapsed="false">
      <c r="A11" s="160" t="s">
        <v>750</v>
      </c>
      <c r="B11" s="163"/>
      <c r="C11" s="163"/>
      <c r="D11" s="166"/>
    </row>
    <row r="12" customFormat="false" ht="21" hidden="false" customHeight="true" outlineLevel="0" collapsed="false">
      <c r="A12" s="160" t="s">
        <v>751</v>
      </c>
      <c r="B12" s="163"/>
      <c r="C12" s="163"/>
      <c r="D12" s="166"/>
    </row>
    <row r="13" customFormat="false" ht="21" hidden="false" customHeight="true" outlineLevel="0" collapsed="false">
      <c r="A13" s="168" t="s">
        <v>752</v>
      </c>
      <c r="B13" s="163" t="n">
        <v>11059</v>
      </c>
      <c r="C13" s="163" t="n">
        <v>8755</v>
      </c>
      <c r="D13" s="12" t="n">
        <f aca="false">B13/C13</f>
        <v>1.26316390633923</v>
      </c>
    </row>
    <row r="14" customFormat="false" ht="14.25" hidden="false" customHeight="false" outlineLevel="0" collapsed="false">
      <c r="A14" s="169"/>
      <c r="B14" s="169"/>
      <c r="C14" s="169"/>
      <c r="D14" s="170"/>
    </row>
  </sheetData>
  <mergeCells count="1">
    <mergeCell ref="A2:D2"/>
  </mergeCells>
  <conditionalFormatting sqref="D5">
    <cfRule type="cellIs" priority="2" operator="lessThan" aboveAverage="0" equalAverage="0" bottom="0" percent="0" rank="0" text="" dxfId="0">
      <formula>0</formula>
    </cfRule>
  </conditionalFormatting>
  <conditionalFormatting sqref="A5:A6">
    <cfRule type="expression" priority="3" aboveAverage="0" equalAverage="0" bottom="0" percent="0" rank="0" text="" dxfId="1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12.12"/>
    <col collapsed="false" customWidth="true" hidden="false" outlineLevel="0" max="3" min="3" style="1" width="13.37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40</v>
      </c>
      <c r="B1" s="3"/>
    </row>
    <row r="2" customFormat="false" ht="20.25" hidden="false" customHeight="false" outlineLevel="0" collapsed="false">
      <c r="A2" s="4" t="s">
        <v>41</v>
      </c>
      <c r="B2" s="4"/>
      <c r="C2" s="4"/>
      <c r="D2" s="4"/>
    </row>
    <row r="3" customFormat="false" ht="14.25" hidden="false" customHeight="false" outlineLevel="0" collapsed="false">
      <c r="A3" s="5"/>
      <c r="B3" s="3"/>
      <c r="D3" s="6" t="s">
        <v>2</v>
      </c>
    </row>
    <row r="4" customFormat="false" ht="42.6" hidden="false" customHeight="true" outlineLevel="0" collapsed="false">
      <c r="A4" s="8" t="s">
        <v>42</v>
      </c>
      <c r="B4" s="8" t="s">
        <v>4</v>
      </c>
      <c r="C4" s="9" t="s">
        <v>5</v>
      </c>
      <c r="D4" s="9" t="s">
        <v>6</v>
      </c>
    </row>
    <row r="5" customFormat="false" ht="14.25" hidden="false" customHeight="false" outlineLevel="0" collapsed="false">
      <c r="A5" s="27" t="s">
        <v>43</v>
      </c>
      <c r="B5" s="28" t="n">
        <v>46352</v>
      </c>
      <c r="C5" s="28" t="n">
        <v>48217</v>
      </c>
      <c r="D5" s="12" t="n">
        <f aca="false">B5/C5</f>
        <v>0.961320696020076</v>
      </c>
    </row>
    <row r="6" customFormat="false" ht="14.25" hidden="false" customHeight="false" outlineLevel="0" collapsed="false">
      <c r="A6" s="27" t="s">
        <v>44</v>
      </c>
      <c r="B6" s="29"/>
      <c r="C6" s="29"/>
      <c r="D6" s="12"/>
    </row>
    <row r="7" customFormat="false" ht="14.25" hidden="false" customHeight="false" outlineLevel="0" collapsed="false">
      <c r="A7" s="27" t="s">
        <v>45</v>
      </c>
      <c r="B7" s="29" t="n">
        <v>337</v>
      </c>
      <c r="C7" s="29" t="n">
        <v>1225</v>
      </c>
      <c r="D7" s="12" t="n">
        <f aca="false">B7/C7</f>
        <v>0.275102040816327</v>
      </c>
    </row>
    <row r="8" customFormat="false" ht="14.25" hidden="false" customHeight="false" outlineLevel="0" collapsed="false">
      <c r="A8" s="27" t="s">
        <v>46</v>
      </c>
      <c r="B8" s="29" t="n">
        <v>25094</v>
      </c>
      <c r="C8" s="29" t="n">
        <v>23420</v>
      </c>
      <c r="D8" s="12" t="n">
        <f aca="false">B8/C8</f>
        <v>1.07147736976943</v>
      </c>
    </row>
    <row r="9" customFormat="false" ht="14.25" hidden="false" customHeight="false" outlineLevel="0" collapsed="false">
      <c r="A9" s="27" t="s">
        <v>47</v>
      </c>
      <c r="B9" s="29" t="n">
        <v>79372</v>
      </c>
      <c r="C9" s="29" t="n">
        <v>75847</v>
      </c>
      <c r="D9" s="12" t="n">
        <f aca="false">B9/C9</f>
        <v>1.04647514074387</v>
      </c>
      <c r="G9" s="14"/>
    </row>
    <row r="10" customFormat="false" ht="14.25" hidden="false" customHeight="false" outlineLevel="0" collapsed="false">
      <c r="A10" s="27" t="s">
        <v>48</v>
      </c>
      <c r="B10" s="29" t="n">
        <v>12285</v>
      </c>
      <c r="C10" s="29" t="n">
        <v>14036</v>
      </c>
      <c r="D10" s="12" t="n">
        <f aca="false">B10/C10</f>
        <v>0.875249358791679</v>
      </c>
    </row>
    <row r="11" customFormat="false" ht="14.25" hidden="false" customHeight="false" outlineLevel="0" collapsed="false">
      <c r="A11" s="27" t="s">
        <v>49</v>
      </c>
      <c r="B11" s="29" t="n">
        <v>8501</v>
      </c>
      <c r="C11" s="29" t="n">
        <v>7626</v>
      </c>
      <c r="D11" s="12" t="n">
        <f aca="false">B11/C11</f>
        <v>1.11473905061631</v>
      </c>
    </row>
    <row r="12" customFormat="false" ht="14.25" hidden="false" customHeight="false" outlineLevel="0" collapsed="false">
      <c r="A12" s="27" t="s">
        <v>50</v>
      </c>
      <c r="B12" s="29" t="n">
        <v>43781</v>
      </c>
      <c r="C12" s="29" t="n">
        <v>26858</v>
      </c>
      <c r="D12" s="12" t="n">
        <f aca="false">B12/C12</f>
        <v>1.63009159282151</v>
      </c>
    </row>
    <row r="13" customFormat="false" ht="14.25" hidden="false" customHeight="false" outlineLevel="0" collapsed="false">
      <c r="A13" s="27" t="s">
        <v>51</v>
      </c>
      <c r="B13" s="29" t="n">
        <v>25476</v>
      </c>
      <c r="C13" s="29" t="n">
        <v>21134</v>
      </c>
      <c r="D13" s="12" t="n">
        <f aca="false">B13/C13</f>
        <v>1.20545093214725</v>
      </c>
    </row>
    <row r="14" customFormat="false" ht="14.25" hidden="false" customHeight="false" outlineLevel="0" collapsed="false">
      <c r="A14" s="27" t="s">
        <v>52</v>
      </c>
      <c r="B14" s="29" t="n">
        <v>1311</v>
      </c>
      <c r="C14" s="29" t="n">
        <v>1346</v>
      </c>
      <c r="D14" s="12" t="n">
        <f aca="false">B14/C14</f>
        <v>0.973997028231798</v>
      </c>
    </row>
    <row r="15" customFormat="false" ht="14.25" hidden="false" customHeight="false" outlineLevel="0" collapsed="false">
      <c r="A15" s="27" t="s">
        <v>53</v>
      </c>
      <c r="B15" s="29" t="n">
        <v>17132</v>
      </c>
      <c r="C15" s="29" t="n">
        <v>25945</v>
      </c>
      <c r="D15" s="12" t="n">
        <f aca="false">B15/C15</f>
        <v>0.660319907496628</v>
      </c>
    </row>
    <row r="16" customFormat="false" ht="14.25" hidden="false" customHeight="false" outlineLevel="0" collapsed="false">
      <c r="A16" s="27" t="s">
        <v>54</v>
      </c>
      <c r="B16" s="29" t="n">
        <v>7307</v>
      </c>
      <c r="C16" s="29" t="n">
        <v>6750</v>
      </c>
      <c r="D16" s="12" t="n">
        <f aca="false">B16/C16</f>
        <v>1.08251851851852</v>
      </c>
    </row>
    <row r="17" customFormat="false" ht="14.25" hidden="false" customHeight="false" outlineLevel="0" collapsed="false">
      <c r="A17" s="27" t="s">
        <v>55</v>
      </c>
      <c r="B17" s="29" t="n">
        <v>7996</v>
      </c>
      <c r="C17" s="29" t="n">
        <v>6555</v>
      </c>
      <c r="D17" s="12" t="n">
        <f aca="false">B17/C17</f>
        <v>1.21983218916857</v>
      </c>
    </row>
    <row r="18" customFormat="false" ht="14.25" hidden="false" customHeight="false" outlineLevel="0" collapsed="false">
      <c r="A18" s="27" t="s">
        <v>56</v>
      </c>
      <c r="B18" s="29" t="n">
        <v>11440</v>
      </c>
      <c r="C18" s="29" t="n">
        <v>9803</v>
      </c>
      <c r="D18" s="12" t="n">
        <f aca="false">B18/C18</f>
        <v>1.16698969703152</v>
      </c>
    </row>
    <row r="19" customFormat="false" ht="14.25" hidden="false" customHeight="false" outlineLevel="0" collapsed="false">
      <c r="A19" s="27" t="s">
        <v>57</v>
      </c>
      <c r="B19" s="29" t="n">
        <v>7579</v>
      </c>
      <c r="C19" s="29" t="n">
        <v>3543</v>
      </c>
      <c r="D19" s="12" t="n">
        <f aca="false">B19/C19</f>
        <v>2.13914761501552</v>
      </c>
    </row>
    <row r="20" customFormat="false" ht="14.25" hidden="false" customHeight="false" outlineLevel="0" collapsed="false">
      <c r="A20" s="27" t="s">
        <v>58</v>
      </c>
      <c r="B20" s="29" t="n">
        <v>140</v>
      </c>
      <c r="C20" s="29" t="n">
        <v>450</v>
      </c>
      <c r="D20" s="12" t="n">
        <f aca="false">B20/C20</f>
        <v>0.311111111111111</v>
      </c>
    </row>
    <row r="21" customFormat="false" ht="14.25" hidden="false" customHeight="false" outlineLevel="0" collapsed="false">
      <c r="A21" s="27" t="s">
        <v>59</v>
      </c>
      <c r="B21" s="29"/>
      <c r="C21" s="29" t="n">
        <v>1000</v>
      </c>
      <c r="D21" s="12" t="n">
        <f aca="false">B21/C21</f>
        <v>0</v>
      </c>
    </row>
    <row r="22" customFormat="false" ht="14.25" hidden="false" customHeight="false" outlineLevel="0" collapsed="false">
      <c r="A22" s="27" t="s">
        <v>60</v>
      </c>
      <c r="B22" s="29" t="n">
        <v>3090</v>
      </c>
      <c r="C22" s="29" t="n">
        <v>3508</v>
      </c>
      <c r="D22" s="12" t="n">
        <f aca="false">B22/C22</f>
        <v>0.880843785632839</v>
      </c>
    </row>
    <row r="23" customFormat="false" ht="14.25" hidden="false" customHeight="false" outlineLevel="0" collapsed="false">
      <c r="A23" s="27" t="s">
        <v>61</v>
      </c>
      <c r="B23" s="29" t="n">
        <v>584</v>
      </c>
      <c r="C23" s="29" t="n">
        <v>1005</v>
      </c>
      <c r="D23" s="12" t="n">
        <f aca="false">B23/C23</f>
        <v>0.581094527363184</v>
      </c>
    </row>
    <row r="24" customFormat="false" ht="14.25" hidden="false" customHeight="false" outlineLevel="0" collapsed="false">
      <c r="A24" s="27" t="s">
        <v>62</v>
      </c>
      <c r="B24" s="29" t="n">
        <v>720</v>
      </c>
      <c r="C24" s="29" t="n">
        <v>1120</v>
      </c>
      <c r="D24" s="12" t="n">
        <f aca="false">B24/C24</f>
        <v>0.642857142857143</v>
      </c>
    </row>
    <row r="25" customFormat="false" ht="14.25" hidden="false" customHeight="false" outlineLevel="0" collapsed="false">
      <c r="A25" s="27" t="s">
        <v>63</v>
      </c>
      <c r="B25" s="29" t="n">
        <v>3657</v>
      </c>
      <c r="C25" s="29" t="n">
        <v>3848</v>
      </c>
      <c r="D25" s="12" t="n">
        <f aca="false">B25/C25</f>
        <v>0.950363825363825</v>
      </c>
    </row>
    <row r="26" customFormat="false" ht="14.25" hidden="false" customHeight="false" outlineLevel="0" collapsed="false">
      <c r="A26" s="27" t="s">
        <v>64</v>
      </c>
      <c r="B26" s="29" t="n">
        <v>3685</v>
      </c>
      <c r="C26" s="29" t="n">
        <v>3735</v>
      </c>
      <c r="D26" s="12" t="n">
        <f aca="false">B26/C26</f>
        <v>0.98661311914324</v>
      </c>
    </row>
    <row r="27" customFormat="false" ht="14.25" hidden="false" customHeight="false" outlineLevel="0" collapsed="false">
      <c r="A27" s="27" t="s">
        <v>65</v>
      </c>
      <c r="B27" s="29" t="n">
        <v>31994</v>
      </c>
      <c r="C27" s="29" t="n">
        <v>20470</v>
      </c>
      <c r="D27" s="12" t="n">
        <f aca="false">B27/C27</f>
        <v>1.56297020029311</v>
      </c>
    </row>
    <row r="28" customFormat="false" ht="14.25" hidden="false" customHeight="false" outlineLevel="0" collapsed="false">
      <c r="A28" s="27" t="s">
        <v>66</v>
      </c>
      <c r="B28" s="29" t="n">
        <v>9306</v>
      </c>
      <c r="C28" s="29" t="n">
        <v>6340</v>
      </c>
      <c r="D28" s="12" t="n">
        <f aca="false">B28/C28</f>
        <v>1.46782334384858</v>
      </c>
    </row>
    <row r="29" customFormat="false" ht="14.25" hidden="false" customHeight="false" outlineLevel="0" collapsed="false">
      <c r="A29" s="27" t="s">
        <v>67</v>
      </c>
      <c r="B29" s="29" t="n">
        <v>500</v>
      </c>
      <c r="C29" s="29"/>
      <c r="D29" s="12"/>
    </row>
    <row r="30" customFormat="false" ht="16.15" hidden="false" customHeight="true" outlineLevel="0" collapsed="false">
      <c r="A30" s="30" t="s">
        <v>68</v>
      </c>
      <c r="B30" s="29" t="n">
        <f aca="false">SUM(B5:B29)</f>
        <v>347639</v>
      </c>
      <c r="C30" s="29" t="n">
        <f aca="false">SUM(C5:C29)</f>
        <v>313781</v>
      </c>
      <c r="D30" s="12" t="n">
        <f aca="false">B30/C30</f>
        <v>1.10790328286289</v>
      </c>
    </row>
    <row r="31" customFormat="false" ht="15" hidden="false" customHeight="true" outlineLevel="0" collapsed="false">
      <c r="A31" s="31" t="s">
        <v>69</v>
      </c>
      <c r="B31" s="29" t="n">
        <v>28861</v>
      </c>
      <c r="C31" s="29" t="n">
        <v>23078</v>
      </c>
      <c r="D31" s="12" t="n">
        <f aca="false">B31/C31</f>
        <v>1.25058497270127</v>
      </c>
    </row>
    <row r="32" customFormat="false" ht="15" hidden="false" customHeight="true" outlineLevel="0" collapsed="false">
      <c r="A32" s="31" t="s">
        <v>70</v>
      </c>
      <c r="B32" s="29" t="n">
        <f aca="false">B37+B38+B45</f>
        <v>-9699</v>
      </c>
      <c r="C32" s="29" t="n">
        <f aca="false">C37+C38+C45</f>
        <v>-6400</v>
      </c>
      <c r="D32" s="12" t="n">
        <f aca="false">B32/C32</f>
        <v>1.51546875</v>
      </c>
    </row>
    <row r="33" customFormat="false" ht="15" hidden="false" customHeight="true" outlineLevel="0" collapsed="false">
      <c r="A33" s="32" t="s">
        <v>71</v>
      </c>
      <c r="B33" s="29"/>
      <c r="C33" s="29"/>
      <c r="D33" s="12"/>
    </row>
    <row r="34" customFormat="false" ht="15" hidden="false" customHeight="true" outlineLevel="0" collapsed="false">
      <c r="A34" s="32" t="s">
        <v>72</v>
      </c>
      <c r="B34" s="29"/>
      <c r="C34" s="29"/>
      <c r="D34" s="12"/>
    </row>
    <row r="35" customFormat="false" ht="15" hidden="false" customHeight="true" outlineLevel="0" collapsed="false">
      <c r="A35" s="33" t="s">
        <v>73</v>
      </c>
      <c r="B35" s="29"/>
      <c r="C35" s="29"/>
      <c r="D35" s="12"/>
    </row>
    <row r="36" customFormat="false" ht="15.6" hidden="false" customHeight="true" outlineLevel="0" collapsed="false">
      <c r="A36" s="33" t="s">
        <v>74</v>
      </c>
      <c r="B36" s="29"/>
      <c r="C36" s="29"/>
      <c r="D36" s="12"/>
    </row>
    <row r="37" customFormat="false" ht="14.25" hidden="false" customHeight="false" outlineLevel="0" collapsed="false">
      <c r="A37" s="32" t="s">
        <v>75</v>
      </c>
      <c r="B37" s="29" t="n">
        <v>-10000</v>
      </c>
      <c r="C37" s="29" t="n">
        <v>-13600</v>
      </c>
      <c r="D37" s="12" t="n">
        <f aca="false">B37/C37</f>
        <v>0.735294117647059</v>
      </c>
    </row>
    <row r="38" customFormat="false" ht="14.25" hidden="false" customHeight="false" outlineLevel="0" collapsed="false">
      <c r="A38" s="34" t="s">
        <v>76</v>
      </c>
      <c r="B38" s="29"/>
      <c r="C38" s="29" t="n">
        <v>2200</v>
      </c>
      <c r="D38" s="12" t="n">
        <f aca="false">B38/C38</f>
        <v>0</v>
      </c>
    </row>
    <row r="39" customFormat="false" ht="14.25" hidden="false" customHeight="false" outlineLevel="0" collapsed="false">
      <c r="A39" s="33" t="s">
        <v>77</v>
      </c>
      <c r="B39" s="29"/>
      <c r="C39" s="29"/>
      <c r="D39" s="12"/>
    </row>
    <row r="40" customFormat="false" ht="14.25" hidden="false" customHeight="false" outlineLevel="0" collapsed="false">
      <c r="A40" s="35" t="s">
        <v>78</v>
      </c>
      <c r="B40" s="29"/>
      <c r="C40" s="29"/>
      <c r="D40" s="12"/>
    </row>
    <row r="41" customFormat="false" ht="14.25" hidden="false" customHeight="false" outlineLevel="0" collapsed="false">
      <c r="A41" s="36" t="s">
        <v>79</v>
      </c>
      <c r="B41" s="29"/>
      <c r="C41" s="29"/>
      <c r="D41" s="12"/>
    </row>
    <row r="42" customFormat="false" ht="14.25" hidden="false" customHeight="false" outlineLevel="0" collapsed="false">
      <c r="A42" s="36" t="s">
        <v>80</v>
      </c>
      <c r="B42" s="29"/>
      <c r="C42" s="29"/>
      <c r="D42" s="12"/>
    </row>
    <row r="43" customFormat="false" ht="14.25" hidden="false" customHeight="false" outlineLevel="0" collapsed="false">
      <c r="A43" s="36" t="s">
        <v>81</v>
      </c>
      <c r="B43" s="29"/>
      <c r="C43" s="29"/>
      <c r="D43" s="12"/>
    </row>
    <row r="44" customFormat="false" ht="14.25" hidden="false" customHeight="false" outlineLevel="0" collapsed="false">
      <c r="A44" s="37" t="s">
        <v>82</v>
      </c>
      <c r="B44" s="29"/>
      <c r="C44" s="29"/>
      <c r="D44" s="12"/>
    </row>
    <row r="45" customFormat="false" ht="14.25" hidden="false" customHeight="false" outlineLevel="0" collapsed="false">
      <c r="A45" s="38" t="s">
        <v>83</v>
      </c>
      <c r="B45" s="29" t="n">
        <v>301</v>
      </c>
      <c r="C45" s="29" t="n">
        <v>5000</v>
      </c>
      <c r="D45" s="12" t="n">
        <f aca="false">B45/C45</f>
        <v>0.0602</v>
      </c>
    </row>
    <row r="46" customFormat="false" ht="14.25" hidden="false" customHeight="false" outlineLevel="0" collapsed="false">
      <c r="A46" s="30" t="s">
        <v>84</v>
      </c>
      <c r="B46" s="29" t="n">
        <f aca="false">B30+B31+B32</f>
        <v>366801</v>
      </c>
      <c r="C46" s="29" t="n">
        <f aca="false">C30+C31+C32</f>
        <v>330459</v>
      </c>
      <c r="D46" s="12" t="n">
        <f aca="false">B46/C46</f>
        <v>1.10997430846187</v>
      </c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1171875" defaultRowHeight="14.25" zeroHeight="false" outlineLevelRow="0" outlineLevelCol="0"/>
  <cols>
    <col collapsed="false" customWidth="true" hidden="false" outlineLevel="0" max="1" min="1" style="150" width="37.12"/>
    <col collapsed="false" customWidth="true" hidden="false" outlineLevel="0" max="3" min="2" style="150" width="14.62"/>
    <col collapsed="false" customWidth="true" hidden="false" outlineLevel="0" max="4" min="4" style="151" width="17.99"/>
    <col collapsed="false" customWidth="true" hidden="false" outlineLevel="0" max="5" min="5" style="150" width="10.49"/>
    <col collapsed="false" customWidth="true" hidden="false" outlineLevel="0" max="6" min="6" style="150" width="9.12"/>
    <col collapsed="false" customWidth="false" hidden="false" outlineLevel="0" max="13" min="7" style="150" width="8.11"/>
    <col collapsed="false" customWidth="true" hidden="false" outlineLevel="0" max="14" min="14" style="150" width="11.5"/>
    <col collapsed="false" customWidth="false" hidden="false" outlineLevel="0" max="257" min="15" style="150" width="8.11"/>
  </cols>
  <sheetData>
    <row r="1" customFormat="false" ht="19.9" hidden="false" customHeight="true" outlineLevel="0" collapsed="false">
      <c r="A1" s="152" t="s">
        <v>753</v>
      </c>
    </row>
    <row r="2" customFormat="false" ht="20.25" hidden="false" customHeight="false" outlineLevel="0" collapsed="false">
      <c r="A2" s="153" t="s">
        <v>754</v>
      </c>
      <c r="B2" s="153"/>
      <c r="C2" s="153"/>
      <c r="D2" s="153"/>
    </row>
    <row r="3" customFormat="false" ht="14.25" hidden="false" customHeight="false" outlineLevel="0" collapsed="false">
      <c r="A3" s="154"/>
      <c r="B3" s="155"/>
      <c r="D3" s="156" t="s">
        <v>546</v>
      </c>
    </row>
    <row r="4" s="159" customFormat="true" ht="45.75" hidden="false" customHeight="true" outlineLevel="0" collapsed="false">
      <c r="A4" s="171" t="s">
        <v>547</v>
      </c>
      <c r="B4" s="158" t="s">
        <v>4</v>
      </c>
      <c r="C4" s="9" t="s">
        <v>5</v>
      </c>
      <c r="D4" s="9" t="s">
        <v>6</v>
      </c>
    </row>
    <row r="5" s="169" customFormat="true" ht="22.9" hidden="false" customHeight="true" outlineLevel="0" collapsed="false">
      <c r="A5" s="160" t="s">
        <v>755</v>
      </c>
      <c r="B5" s="172"/>
      <c r="C5" s="161"/>
      <c r="D5" s="162"/>
    </row>
    <row r="6" s="169" customFormat="true" ht="22.9" hidden="false" customHeight="true" outlineLevel="0" collapsed="false">
      <c r="A6" s="160" t="s">
        <v>756</v>
      </c>
      <c r="B6" s="173" t="n">
        <v>10252</v>
      </c>
      <c r="C6" s="173" t="n">
        <v>7837</v>
      </c>
      <c r="D6" s="12" t="n">
        <f aca="false">B6/C6</f>
        <v>1.30815363021564</v>
      </c>
    </row>
    <row r="7" s="169" customFormat="true" ht="22.9" hidden="false" customHeight="true" outlineLevel="0" collapsed="false">
      <c r="A7" s="160" t="s">
        <v>757</v>
      </c>
      <c r="B7" s="174"/>
      <c r="C7" s="161"/>
      <c r="D7" s="162"/>
    </row>
    <row r="8" s="169" customFormat="true" ht="22.9" hidden="false" customHeight="true" outlineLevel="0" collapsed="false">
      <c r="A8" s="160" t="s">
        <v>758</v>
      </c>
      <c r="B8" s="172"/>
      <c r="C8" s="161"/>
      <c r="D8" s="162"/>
    </row>
    <row r="9" s="169" customFormat="true" ht="22.9" hidden="false" customHeight="true" outlineLevel="0" collapsed="false">
      <c r="A9" s="160" t="s">
        <v>759</v>
      </c>
      <c r="B9" s="173"/>
      <c r="C9" s="173"/>
      <c r="D9" s="12"/>
    </row>
    <row r="10" s="178" customFormat="true" ht="22.9" hidden="false" customHeight="true" outlineLevel="0" collapsed="false">
      <c r="A10" s="160" t="s">
        <v>760</v>
      </c>
      <c r="B10" s="175"/>
      <c r="C10" s="176"/>
      <c r="D10" s="177"/>
    </row>
    <row r="11" s="169" customFormat="true" ht="22.9" hidden="false" customHeight="true" outlineLevel="0" collapsed="false">
      <c r="A11" s="160" t="s">
        <v>761</v>
      </c>
      <c r="B11" s="176"/>
      <c r="C11" s="176"/>
      <c r="D11" s="179"/>
    </row>
    <row r="12" s="169" customFormat="true" ht="22.9" hidden="false" customHeight="true" outlineLevel="0" collapsed="false">
      <c r="A12" s="160" t="s">
        <v>762</v>
      </c>
      <c r="B12" s="180"/>
      <c r="C12" s="181"/>
      <c r="D12" s="162"/>
    </row>
    <row r="13" s="178" customFormat="true" ht="22.9" hidden="false" customHeight="true" outlineLevel="0" collapsed="false">
      <c r="A13" s="182" t="s">
        <v>469</v>
      </c>
      <c r="B13" s="176" t="n">
        <v>10252</v>
      </c>
      <c r="C13" s="176" t="n">
        <v>7837</v>
      </c>
      <c r="D13" s="12" t="n">
        <f aca="false">B13/C13</f>
        <v>1.30815363021564</v>
      </c>
    </row>
  </sheetData>
  <mergeCells count="1">
    <mergeCell ref="A2:D2"/>
  </mergeCells>
  <conditionalFormatting sqref="A5:A6">
    <cfRule type="expression" priority="2" aboveAverage="0" equalAverage="0" bottom="0" percent="0" rank="0" text="" dxfId="2">
      <formula>"len($A:$A)=3"</formula>
    </cfRule>
  </conditionalFormatting>
  <conditionalFormatting sqref="D5 D7:D8 D10 D12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37.36"/>
    <col collapsed="false" customWidth="true" hidden="false" outlineLevel="0" max="2" min="2" style="184" width="14.12"/>
    <col collapsed="false" customWidth="true" hidden="false" outlineLevel="0" max="3" min="3" style="183" width="14.12"/>
    <col collapsed="false" customWidth="true" hidden="false" outlineLevel="0" max="4" min="4" style="183" width="21.75"/>
    <col collapsed="false" customWidth="false" hidden="false" outlineLevel="0" max="257" min="5" style="183" width="8.99"/>
  </cols>
  <sheetData>
    <row r="1" customFormat="false" ht="19.35" hidden="false" customHeight="true" outlineLevel="0" collapsed="false">
      <c r="A1" s="185" t="s">
        <v>763</v>
      </c>
    </row>
    <row r="2" customFormat="false" ht="24.75" hidden="false" customHeight="true" outlineLevel="0" collapsed="false">
      <c r="A2" s="186" t="s">
        <v>764</v>
      </c>
      <c r="B2" s="186"/>
      <c r="C2" s="186"/>
      <c r="D2" s="186"/>
    </row>
    <row r="3" customFormat="false" ht="17.45" hidden="false" customHeight="true" outlineLevel="0" collapsed="false">
      <c r="A3" s="187"/>
      <c r="B3" s="155"/>
      <c r="C3" s="150"/>
      <c r="D3" s="156" t="s">
        <v>546</v>
      </c>
    </row>
    <row r="4" customFormat="false" ht="36.75" hidden="false" customHeight="true" outlineLevel="0" collapsed="false">
      <c r="A4" s="188" t="s">
        <v>765</v>
      </c>
      <c r="B4" s="158" t="s">
        <v>4</v>
      </c>
      <c r="C4" s="9" t="s">
        <v>5</v>
      </c>
      <c r="D4" s="9" t="s">
        <v>6</v>
      </c>
    </row>
    <row r="5" customFormat="false" ht="20.45" hidden="false" customHeight="true" outlineLevel="0" collapsed="false">
      <c r="A5" s="189" t="s">
        <v>744</v>
      </c>
      <c r="B5" s="190"/>
      <c r="C5" s="190"/>
      <c r="D5" s="191"/>
    </row>
    <row r="6" customFormat="false" ht="20.45" hidden="false" customHeight="true" outlineLevel="0" collapsed="false">
      <c r="A6" s="192" t="s">
        <v>766</v>
      </c>
      <c r="B6" s="190"/>
      <c r="C6" s="190"/>
      <c r="D6" s="191"/>
    </row>
    <row r="7" customFormat="false" ht="20.45" hidden="false" customHeight="true" outlineLevel="0" collapsed="false">
      <c r="A7" s="192" t="s">
        <v>767</v>
      </c>
      <c r="B7" s="190"/>
      <c r="C7" s="190"/>
      <c r="D7" s="191"/>
    </row>
    <row r="8" customFormat="false" ht="20.45" hidden="false" customHeight="true" outlineLevel="0" collapsed="false">
      <c r="A8" s="192" t="s">
        <v>768</v>
      </c>
      <c r="B8" s="190"/>
      <c r="C8" s="190"/>
      <c r="D8" s="191"/>
    </row>
    <row r="9" customFormat="false" ht="20.45" hidden="false" customHeight="true" outlineLevel="0" collapsed="false">
      <c r="A9" s="192" t="s">
        <v>769</v>
      </c>
      <c r="B9" s="190"/>
      <c r="C9" s="190"/>
      <c r="D9" s="191"/>
    </row>
    <row r="10" customFormat="false" ht="20.45" hidden="false" customHeight="true" outlineLevel="0" collapsed="false">
      <c r="A10" s="193" t="s">
        <v>770</v>
      </c>
      <c r="B10" s="190"/>
      <c r="C10" s="190"/>
      <c r="D10" s="191"/>
    </row>
    <row r="11" customFormat="false" ht="20.45" hidden="false" customHeight="true" outlineLevel="0" collapsed="false">
      <c r="A11" s="189" t="s">
        <v>745</v>
      </c>
      <c r="B11" s="163" t="n">
        <v>11059</v>
      </c>
      <c r="C11" s="163" t="n">
        <v>8755</v>
      </c>
      <c r="D11" s="12" t="n">
        <f aca="false">B11/C11</f>
        <v>1.26316390633923</v>
      </c>
    </row>
    <row r="12" customFormat="false" ht="20.45" hidden="false" customHeight="true" outlineLevel="0" collapsed="false">
      <c r="A12" s="192" t="s">
        <v>766</v>
      </c>
      <c r="B12" s="194"/>
      <c r="C12" s="195"/>
      <c r="D12" s="195"/>
    </row>
    <row r="13" customFormat="false" ht="20.45" hidden="false" customHeight="true" outlineLevel="0" collapsed="false">
      <c r="A13" s="192" t="s">
        <v>767</v>
      </c>
      <c r="B13" s="194"/>
      <c r="C13" s="195"/>
      <c r="D13" s="195"/>
    </row>
    <row r="14" customFormat="false" ht="20.45" hidden="false" customHeight="true" outlineLevel="0" collapsed="false">
      <c r="A14" s="192" t="s">
        <v>768</v>
      </c>
      <c r="B14" s="194"/>
      <c r="C14" s="195"/>
      <c r="D14" s="195"/>
    </row>
    <row r="15" customFormat="false" ht="20.45" hidden="false" customHeight="true" outlineLevel="0" collapsed="false">
      <c r="A15" s="192" t="s">
        <v>769</v>
      </c>
      <c r="B15" s="194"/>
      <c r="C15" s="195"/>
      <c r="D15" s="195"/>
    </row>
    <row r="16" customFormat="false" ht="20.45" hidden="false" customHeight="true" outlineLevel="0" collapsed="false">
      <c r="A16" s="193" t="s">
        <v>770</v>
      </c>
      <c r="B16" s="194"/>
      <c r="C16" s="195"/>
      <c r="D16" s="195"/>
    </row>
    <row r="17" customFormat="false" ht="20.45" hidden="false" customHeight="true" outlineLevel="0" collapsed="false">
      <c r="A17" s="189" t="s">
        <v>746</v>
      </c>
      <c r="B17" s="194"/>
      <c r="C17" s="195"/>
      <c r="D17" s="195"/>
    </row>
    <row r="18" customFormat="false" ht="20.45" hidden="false" customHeight="true" outlineLevel="0" collapsed="false">
      <c r="A18" s="160" t="s">
        <v>766</v>
      </c>
      <c r="B18" s="194"/>
      <c r="C18" s="195"/>
      <c r="D18" s="195"/>
    </row>
    <row r="19" customFormat="false" ht="20.45" hidden="false" customHeight="true" outlineLevel="0" collapsed="false">
      <c r="A19" s="160" t="s">
        <v>767</v>
      </c>
      <c r="B19" s="194"/>
      <c r="C19" s="195"/>
      <c r="D19" s="195"/>
    </row>
    <row r="20" customFormat="false" ht="20.45" hidden="false" customHeight="true" outlineLevel="0" collapsed="false">
      <c r="A20" s="160" t="s">
        <v>768</v>
      </c>
      <c r="B20" s="194"/>
      <c r="C20" s="195"/>
      <c r="D20" s="195"/>
    </row>
    <row r="21" customFormat="false" ht="20.45" hidden="false" customHeight="true" outlineLevel="0" collapsed="false">
      <c r="A21" s="160" t="s">
        <v>769</v>
      </c>
      <c r="B21" s="194"/>
      <c r="C21" s="195"/>
      <c r="D21" s="195"/>
    </row>
    <row r="22" customFormat="false" ht="20.45" hidden="false" customHeight="true" outlineLevel="0" collapsed="false">
      <c r="A22" s="196" t="s">
        <v>770</v>
      </c>
      <c r="B22" s="194"/>
      <c r="C22" s="195"/>
      <c r="D22" s="195"/>
    </row>
    <row r="23" customFormat="false" ht="20.45" hidden="false" customHeight="true" outlineLevel="0" collapsed="false">
      <c r="A23" s="189" t="s">
        <v>747</v>
      </c>
      <c r="B23" s="194"/>
      <c r="C23" s="195"/>
      <c r="D23" s="195"/>
    </row>
    <row r="24" customFormat="false" ht="20.45" hidden="false" customHeight="true" outlineLevel="0" collapsed="false">
      <c r="A24" s="160" t="s">
        <v>766</v>
      </c>
      <c r="B24" s="194"/>
      <c r="C24" s="195"/>
      <c r="D24" s="195"/>
    </row>
    <row r="25" customFormat="false" ht="20.45" hidden="false" customHeight="true" outlineLevel="0" collapsed="false">
      <c r="A25" s="160" t="s">
        <v>767</v>
      </c>
      <c r="B25" s="194"/>
      <c r="C25" s="195"/>
      <c r="D25" s="195"/>
    </row>
    <row r="26" customFormat="false" ht="20.45" hidden="false" customHeight="true" outlineLevel="0" collapsed="false">
      <c r="A26" s="160" t="s">
        <v>768</v>
      </c>
      <c r="B26" s="194"/>
      <c r="C26" s="195"/>
      <c r="D26" s="195"/>
    </row>
    <row r="27" customFormat="false" ht="20.45" hidden="false" customHeight="true" outlineLevel="0" collapsed="false">
      <c r="A27" s="160" t="s">
        <v>769</v>
      </c>
      <c r="B27" s="194"/>
      <c r="C27" s="195"/>
      <c r="D27" s="195"/>
    </row>
    <row r="28" customFormat="false" ht="20.45" hidden="false" customHeight="true" outlineLevel="0" collapsed="false">
      <c r="A28" s="196" t="s">
        <v>770</v>
      </c>
      <c r="B28" s="194"/>
      <c r="C28" s="195"/>
      <c r="D28" s="195"/>
    </row>
    <row r="29" customFormat="false" ht="20.45" hidden="false" customHeight="true" outlineLevel="0" collapsed="false">
      <c r="A29" s="189" t="s">
        <v>748</v>
      </c>
      <c r="B29" s="194"/>
      <c r="C29" s="195"/>
      <c r="D29" s="195"/>
    </row>
    <row r="30" customFormat="false" ht="20.45" hidden="false" customHeight="true" outlineLevel="0" collapsed="false">
      <c r="A30" s="197" t="s">
        <v>771</v>
      </c>
      <c r="B30" s="194"/>
      <c r="C30" s="195"/>
      <c r="D30" s="195"/>
    </row>
    <row r="31" customFormat="false" ht="20.45" hidden="false" customHeight="true" outlineLevel="0" collapsed="false">
      <c r="A31" s="192" t="s">
        <v>766</v>
      </c>
      <c r="B31" s="194"/>
      <c r="C31" s="195"/>
      <c r="D31" s="195"/>
    </row>
    <row r="32" customFormat="false" ht="20.45" hidden="false" customHeight="true" outlineLevel="0" collapsed="false">
      <c r="A32" s="192" t="s">
        <v>767</v>
      </c>
      <c r="B32" s="194"/>
      <c r="C32" s="195"/>
      <c r="D32" s="195"/>
    </row>
    <row r="33" customFormat="false" ht="20.45" hidden="false" customHeight="true" outlineLevel="0" collapsed="false">
      <c r="A33" s="192" t="s">
        <v>768</v>
      </c>
      <c r="B33" s="194"/>
      <c r="C33" s="195"/>
      <c r="D33" s="195"/>
    </row>
    <row r="34" customFormat="false" ht="20.45" hidden="false" customHeight="true" outlineLevel="0" collapsed="false">
      <c r="A34" s="192" t="s">
        <v>769</v>
      </c>
      <c r="B34" s="194"/>
      <c r="C34" s="195"/>
      <c r="D34" s="195"/>
    </row>
    <row r="35" customFormat="false" ht="20.45" hidden="false" customHeight="true" outlineLevel="0" collapsed="false">
      <c r="A35" s="193" t="s">
        <v>770</v>
      </c>
      <c r="B35" s="194"/>
      <c r="C35" s="195"/>
      <c r="D35" s="195"/>
    </row>
    <row r="36" customFormat="false" ht="20.45" hidden="false" customHeight="true" outlineLevel="0" collapsed="false">
      <c r="A36" s="198" t="s">
        <v>772</v>
      </c>
      <c r="B36" s="194"/>
      <c r="C36" s="195"/>
      <c r="D36" s="195"/>
    </row>
    <row r="37" customFormat="false" ht="20.45" hidden="false" customHeight="true" outlineLevel="0" collapsed="false">
      <c r="A37" s="192" t="s">
        <v>766</v>
      </c>
      <c r="B37" s="194"/>
      <c r="C37" s="195"/>
      <c r="D37" s="195"/>
    </row>
    <row r="38" customFormat="false" ht="20.45" hidden="false" customHeight="true" outlineLevel="0" collapsed="false">
      <c r="A38" s="192" t="s">
        <v>767</v>
      </c>
      <c r="B38" s="194"/>
      <c r="C38" s="195"/>
      <c r="D38" s="195"/>
    </row>
    <row r="39" customFormat="false" ht="20.45" hidden="false" customHeight="true" outlineLevel="0" collapsed="false">
      <c r="A39" s="192" t="s">
        <v>768</v>
      </c>
      <c r="B39" s="194"/>
      <c r="C39" s="195"/>
      <c r="D39" s="195"/>
    </row>
    <row r="40" customFormat="false" ht="20.45" hidden="false" customHeight="true" outlineLevel="0" collapsed="false">
      <c r="A40" s="192" t="s">
        <v>769</v>
      </c>
      <c r="B40" s="194"/>
      <c r="C40" s="195"/>
      <c r="D40" s="195"/>
    </row>
    <row r="41" customFormat="false" ht="20.45" hidden="false" customHeight="true" outlineLevel="0" collapsed="false">
      <c r="A41" s="192" t="s">
        <v>770</v>
      </c>
      <c r="B41" s="194"/>
      <c r="C41" s="195"/>
      <c r="D41" s="195"/>
    </row>
    <row r="42" customFormat="false" ht="20.45" hidden="false" customHeight="true" outlineLevel="0" collapsed="false">
      <c r="A42" s="197" t="s">
        <v>773</v>
      </c>
      <c r="B42" s="194"/>
      <c r="C42" s="195"/>
      <c r="D42" s="195"/>
    </row>
    <row r="43" customFormat="false" ht="20.45" hidden="false" customHeight="true" outlineLevel="0" collapsed="false">
      <c r="A43" s="160" t="s">
        <v>774</v>
      </c>
      <c r="B43" s="194"/>
      <c r="C43" s="195"/>
      <c r="D43" s="195"/>
    </row>
    <row r="44" customFormat="false" ht="20.45" hidden="false" customHeight="true" outlineLevel="0" collapsed="false">
      <c r="A44" s="160" t="s">
        <v>775</v>
      </c>
      <c r="B44" s="194"/>
      <c r="C44" s="195"/>
      <c r="D44" s="195"/>
    </row>
    <row r="45" customFormat="false" ht="20.45" hidden="false" customHeight="true" outlineLevel="0" collapsed="false">
      <c r="A45" s="160" t="s">
        <v>776</v>
      </c>
      <c r="B45" s="194"/>
      <c r="C45" s="195"/>
      <c r="D45" s="195"/>
    </row>
    <row r="46" customFormat="false" ht="20.45" hidden="false" customHeight="true" outlineLevel="0" collapsed="false">
      <c r="A46" s="199" t="s">
        <v>769</v>
      </c>
      <c r="B46" s="194"/>
      <c r="C46" s="195"/>
      <c r="D46" s="195"/>
    </row>
    <row r="47" customFormat="false" ht="20.45" hidden="false" customHeight="true" outlineLevel="0" collapsed="false">
      <c r="A47" s="199" t="s">
        <v>770</v>
      </c>
      <c r="B47" s="194"/>
      <c r="C47" s="195"/>
      <c r="D47" s="195"/>
    </row>
    <row r="48" customFormat="false" ht="20.45" hidden="false" customHeight="true" outlineLevel="0" collapsed="false">
      <c r="A48" s="189" t="s">
        <v>749</v>
      </c>
      <c r="B48" s="194"/>
      <c r="C48" s="195"/>
      <c r="D48" s="195"/>
    </row>
    <row r="49" customFormat="false" ht="20.45" hidden="false" customHeight="true" outlineLevel="0" collapsed="false">
      <c r="A49" s="192" t="s">
        <v>766</v>
      </c>
      <c r="B49" s="194"/>
      <c r="C49" s="195"/>
      <c r="D49" s="195"/>
    </row>
    <row r="50" customFormat="false" ht="20.45" hidden="false" customHeight="true" outlineLevel="0" collapsed="false">
      <c r="A50" s="192" t="s">
        <v>767</v>
      </c>
      <c r="B50" s="194"/>
      <c r="C50" s="195"/>
      <c r="D50" s="195"/>
    </row>
    <row r="51" customFormat="false" ht="20.45" hidden="false" customHeight="true" outlineLevel="0" collapsed="false">
      <c r="A51" s="192" t="s">
        <v>768</v>
      </c>
      <c r="B51" s="194"/>
      <c r="C51" s="195"/>
      <c r="D51" s="195"/>
    </row>
    <row r="52" customFormat="false" ht="20.45" hidden="false" customHeight="true" outlineLevel="0" collapsed="false">
      <c r="A52" s="192" t="s">
        <v>769</v>
      </c>
      <c r="B52" s="194"/>
      <c r="C52" s="195"/>
      <c r="D52" s="195"/>
    </row>
    <row r="53" customFormat="false" ht="20.45" hidden="false" customHeight="true" outlineLevel="0" collapsed="false">
      <c r="A53" s="192" t="s">
        <v>770</v>
      </c>
      <c r="B53" s="194"/>
      <c r="C53" s="195"/>
      <c r="D53" s="195"/>
    </row>
    <row r="54" customFormat="false" ht="20.45" hidden="false" customHeight="true" outlineLevel="0" collapsed="false">
      <c r="A54" s="189" t="s">
        <v>750</v>
      </c>
      <c r="B54" s="194"/>
      <c r="C54" s="195"/>
      <c r="D54" s="195"/>
    </row>
    <row r="55" customFormat="false" ht="20.45" hidden="false" customHeight="true" outlineLevel="0" collapsed="false">
      <c r="A55" s="192" t="s">
        <v>766</v>
      </c>
      <c r="B55" s="194"/>
      <c r="C55" s="195"/>
      <c r="D55" s="195"/>
    </row>
    <row r="56" customFormat="false" ht="20.45" hidden="false" customHeight="true" outlineLevel="0" collapsed="false">
      <c r="A56" s="192" t="s">
        <v>767</v>
      </c>
      <c r="B56" s="194"/>
      <c r="C56" s="195"/>
      <c r="D56" s="195"/>
    </row>
    <row r="57" customFormat="false" ht="20.45" hidden="false" customHeight="true" outlineLevel="0" collapsed="false">
      <c r="A57" s="192" t="s">
        <v>768</v>
      </c>
      <c r="B57" s="194"/>
      <c r="C57" s="195"/>
      <c r="D57" s="195"/>
    </row>
    <row r="58" customFormat="false" ht="20.45" hidden="false" customHeight="true" outlineLevel="0" collapsed="false">
      <c r="A58" s="192" t="s">
        <v>769</v>
      </c>
      <c r="B58" s="194"/>
      <c r="C58" s="195"/>
      <c r="D58" s="195"/>
    </row>
    <row r="59" customFormat="false" ht="20.45" hidden="false" customHeight="true" outlineLevel="0" collapsed="false">
      <c r="A59" s="192" t="s">
        <v>770</v>
      </c>
      <c r="B59" s="194"/>
      <c r="C59" s="195"/>
      <c r="D59" s="195"/>
    </row>
    <row r="60" customFormat="false" ht="20.45" hidden="false" customHeight="true" outlineLevel="0" collapsed="false">
      <c r="A60" s="189" t="s">
        <v>751</v>
      </c>
      <c r="B60" s="194"/>
      <c r="C60" s="195"/>
      <c r="D60" s="195"/>
    </row>
    <row r="61" customFormat="false" ht="20.45" hidden="false" customHeight="true" outlineLevel="0" collapsed="false">
      <c r="A61" s="192" t="s">
        <v>766</v>
      </c>
      <c r="B61" s="194"/>
      <c r="C61" s="195"/>
      <c r="D61" s="195"/>
    </row>
    <row r="62" customFormat="false" ht="20.45" hidden="false" customHeight="true" outlineLevel="0" collapsed="false">
      <c r="A62" s="192" t="s">
        <v>767</v>
      </c>
      <c r="B62" s="194"/>
      <c r="C62" s="195"/>
      <c r="D62" s="195"/>
    </row>
    <row r="63" customFormat="false" ht="20.45" hidden="false" customHeight="true" outlineLevel="0" collapsed="false">
      <c r="A63" s="192" t="s">
        <v>768</v>
      </c>
      <c r="B63" s="194"/>
      <c r="C63" s="195"/>
      <c r="D63" s="195"/>
    </row>
    <row r="64" customFormat="false" ht="20.45" hidden="false" customHeight="true" outlineLevel="0" collapsed="false">
      <c r="A64" s="192" t="s">
        <v>769</v>
      </c>
      <c r="B64" s="194"/>
      <c r="C64" s="195"/>
      <c r="D64" s="195"/>
    </row>
    <row r="65" customFormat="false" ht="20.45" hidden="false" customHeight="true" outlineLevel="0" collapsed="false">
      <c r="A65" s="192" t="s">
        <v>770</v>
      </c>
      <c r="B65" s="200"/>
      <c r="C65" s="201"/>
      <c r="D65" s="201"/>
    </row>
  </sheetData>
  <mergeCells count="1">
    <mergeCell ref="A2:D2"/>
  </mergeCells>
  <conditionalFormatting sqref="A5:A16 A31:A35 A37:A41 A49:A53 A55:A59 A61:A65">
    <cfRule type="expression" priority="2" aboveAverage="0" equalAverage="0" bottom="0" percent="0" rank="0" text="" dxfId="4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3" width="45.99"/>
    <col collapsed="false" customWidth="true" hidden="false" outlineLevel="0" max="2" min="2" style="184" width="12.99"/>
    <col collapsed="false" customWidth="true" hidden="false" outlineLevel="0" max="3" min="3" style="183" width="13.37"/>
    <col collapsed="false" customWidth="true" hidden="false" outlineLevel="0" max="4" min="4" style="183" width="17.36"/>
    <col collapsed="false" customWidth="false" hidden="false" outlineLevel="0" max="257" min="5" style="183" width="8.99"/>
  </cols>
  <sheetData>
    <row r="1" customFormat="false" ht="19.35" hidden="false" customHeight="true" outlineLevel="0" collapsed="false">
      <c r="A1" s="185" t="s">
        <v>777</v>
      </c>
    </row>
    <row r="2" customFormat="false" ht="26.45" hidden="false" customHeight="true" outlineLevel="0" collapsed="false">
      <c r="A2" s="186" t="s">
        <v>778</v>
      </c>
      <c r="B2" s="186"/>
      <c r="C2" s="186"/>
      <c r="D2" s="186"/>
    </row>
    <row r="3" customFormat="false" ht="17.45" hidden="false" customHeight="true" outlineLevel="0" collapsed="false">
      <c r="A3" s="187"/>
      <c r="B3" s="155"/>
      <c r="C3" s="150"/>
      <c r="D3" s="156" t="s">
        <v>546</v>
      </c>
    </row>
    <row r="4" customFormat="false" ht="44.45" hidden="false" customHeight="true" outlineLevel="0" collapsed="false">
      <c r="A4" s="188" t="s">
        <v>765</v>
      </c>
      <c r="B4" s="158" t="s">
        <v>4</v>
      </c>
      <c r="C4" s="9" t="s">
        <v>5</v>
      </c>
      <c r="D4" s="9" t="s">
        <v>6</v>
      </c>
    </row>
    <row r="5" customFormat="false" ht="22.9" hidden="false" customHeight="true" outlineLevel="0" collapsed="false">
      <c r="A5" s="189" t="s">
        <v>755</v>
      </c>
      <c r="B5" s="190"/>
      <c r="C5" s="190"/>
      <c r="D5" s="191"/>
    </row>
    <row r="6" customFormat="false" ht="22.9" hidden="false" customHeight="true" outlineLevel="0" collapsed="false">
      <c r="A6" s="192" t="s">
        <v>779</v>
      </c>
      <c r="B6" s="190"/>
      <c r="C6" s="190"/>
      <c r="D6" s="191"/>
    </row>
    <row r="7" customFormat="false" ht="22.9" hidden="false" customHeight="true" outlineLevel="0" collapsed="false">
      <c r="A7" s="192" t="s">
        <v>780</v>
      </c>
      <c r="B7" s="190"/>
      <c r="C7" s="190"/>
      <c r="D7" s="191"/>
    </row>
    <row r="8" customFormat="false" ht="22.9" hidden="false" customHeight="true" outlineLevel="0" collapsed="false">
      <c r="A8" s="192" t="s">
        <v>781</v>
      </c>
      <c r="B8" s="190"/>
      <c r="C8" s="190"/>
      <c r="D8" s="191"/>
    </row>
    <row r="9" customFormat="false" ht="22.9" hidden="false" customHeight="true" outlineLevel="0" collapsed="false">
      <c r="A9" s="192" t="s">
        <v>782</v>
      </c>
      <c r="B9" s="190"/>
      <c r="C9" s="190"/>
      <c r="D9" s="191"/>
    </row>
    <row r="10" customFormat="false" ht="22.9" hidden="false" customHeight="true" outlineLevel="0" collapsed="false">
      <c r="A10" s="189" t="s">
        <v>756</v>
      </c>
      <c r="B10" s="173" t="n">
        <v>10252</v>
      </c>
      <c r="C10" s="173" t="n">
        <v>7837</v>
      </c>
      <c r="D10" s="12" t="n">
        <f aca="false">B10/C10</f>
        <v>1.30815363021564</v>
      </c>
    </row>
    <row r="11" customFormat="false" ht="22.9" hidden="false" customHeight="true" outlineLevel="0" collapsed="false">
      <c r="A11" s="202" t="s">
        <v>783</v>
      </c>
      <c r="B11" s="194"/>
      <c r="C11" s="195"/>
      <c r="D11" s="195"/>
    </row>
    <row r="12" customFormat="false" ht="22.9" hidden="false" customHeight="true" outlineLevel="0" collapsed="false">
      <c r="A12" s="202" t="s">
        <v>784</v>
      </c>
      <c r="B12" s="194"/>
      <c r="C12" s="195"/>
      <c r="D12" s="195"/>
    </row>
    <row r="13" customFormat="false" ht="22.9" hidden="false" customHeight="true" outlineLevel="0" collapsed="false">
      <c r="A13" s="202" t="s">
        <v>785</v>
      </c>
      <c r="B13" s="194"/>
      <c r="C13" s="195"/>
      <c r="D13" s="195"/>
    </row>
    <row r="14" customFormat="false" ht="22.9" hidden="false" customHeight="true" outlineLevel="0" collapsed="false">
      <c r="A14" s="202" t="s">
        <v>786</v>
      </c>
      <c r="B14" s="194"/>
      <c r="C14" s="195"/>
      <c r="D14" s="195"/>
    </row>
    <row r="15" customFormat="false" ht="22.9" hidden="false" customHeight="true" outlineLevel="0" collapsed="false">
      <c r="A15" s="189" t="s">
        <v>757</v>
      </c>
      <c r="B15" s="194"/>
      <c r="C15" s="195"/>
      <c r="D15" s="195"/>
    </row>
    <row r="16" customFormat="false" ht="22.9" hidden="false" customHeight="true" outlineLevel="0" collapsed="false">
      <c r="A16" s="203" t="s">
        <v>787</v>
      </c>
      <c r="B16" s="194"/>
      <c r="C16" s="195"/>
      <c r="D16" s="195"/>
    </row>
    <row r="17" customFormat="false" ht="22.9" hidden="false" customHeight="true" outlineLevel="0" collapsed="false">
      <c r="A17" s="203" t="s">
        <v>788</v>
      </c>
      <c r="B17" s="194"/>
      <c r="C17" s="195"/>
      <c r="D17" s="195"/>
    </row>
    <row r="18" customFormat="false" ht="22.9" hidden="false" customHeight="true" outlineLevel="0" collapsed="false">
      <c r="A18" s="189" t="s">
        <v>758</v>
      </c>
      <c r="B18" s="194"/>
      <c r="C18" s="195"/>
      <c r="D18" s="195"/>
    </row>
    <row r="19" customFormat="false" ht="22.9" hidden="false" customHeight="true" outlineLevel="0" collapsed="false">
      <c r="A19" s="204" t="s">
        <v>789</v>
      </c>
      <c r="B19" s="194"/>
      <c r="C19" s="195"/>
      <c r="D19" s="195"/>
    </row>
    <row r="20" customFormat="false" ht="22.9" hidden="false" customHeight="true" outlineLevel="0" collapsed="false">
      <c r="A20" s="204" t="s">
        <v>790</v>
      </c>
      <c r="B20" s="194"/>
      <c r="C20" s="195"/>
      <c r="D20" s="195"/>
    </row>
    <row r="21" customFormat="false" ht="22.9" hidden="false" customHeight="true" outlineLevel="0" collapsed="false">
      <c r="A21" s="204" t="s">
        <v>791</v>
      </c>
      <c r="B21" s="194"/>
      <c r="C21" s="195"/>
      <c r="D21" s="195"/>
    </row>
    <row r="22" customFormat="false" ht="22.9" hidden="false" customHeight="true" outlineLevel="0" collapsed="false">
      <c r="A22" s="189" t="s">
        <v>759</v>
      </c>
      <c r="B22" s="194"/>
      <c r="C22" s="195"/>
      <c r="D22" s="195"/>
    </row>
    <row r="23" customFormat="false" ht="22.9" hidden="false" customHeight="true" outlineLevel="0" collapsed="false">
      <c r="A23" s="197" t="s">
        <v>792</v>
      </c>
      <c r="B23" s="194"/>
      <c r="C23" s="195"/>
      <c r="D23" s="195"/>
    </row>
    <row r="24" customFormat="false" ht="22.9" hidden="false" customHeight="true" outlineLevel="0" collapsed="false">
      <c r="A24" s="205" t="s">
        <v>793</v>
      </c>
      <c r="B24" s="194"/>
      <c r="C24" s="195"/>
      <c r="D24" s="195"/>
    </row>
    <row r="25" customFormat="false" ht="22.9" hidden="false" customHeight="true" outlineLevel="0" collapsed="false">
      <c r="A25" s="205" t="s">
        <v>794</v>
      </c>
      <c r="B25" s="194"/>
      <c r="C25" s="195"/>
      <c r="D25" s="195"/>
    </row>
    <row r="26" customFormat="false" ht="22.9" hidden="false" customHeight="true" outlineLevel="0" collapsed="false">
      <c r="A26" s="205" t="s">
        <v>795</v>
      </c>
      <c r="B26" s="194"/>
      <c r="C26" s="195"/>
      <c r="D26" s="195"/>
    </row>
    <row r="27" customFormat="false" ht="22.9" hidden="false" customHeight="true" outlineLevel="0" collapsed="false">
      <c r="A27" s="198" t="s">
        <v>796</v>
      </c>
      <c r="B27" s="194"/>
      <c r="C27" s="195"/>
      <c r="D27" s="195"/>
    </row>
    <row r="28" customFormat="false" ht="22.9" hidden="false" customHeight="true" outlineLevel="0" collapsed="false">
      <c r="A28" s="206" t="s">
        <v>797</v>
      </c>
      <c r="B28" s="194"/>
      <c r="C28" s="195"/>
      <c r="D28" s="195"/>
    </row>
    <row r="29" customFormat="false" ht="22.9" hidden="false" customHeight="true" outlineLevel="0" collapsed="false">
      <c r="A29" s="206" t="s">
        <v>798</v>
      </c>
      <c r="B29" s="194"/>
      <c r="C29" s="195"/>
      <c r="D29" s="195"/>
    </row>
    <row r="30" customFormat="false" ht="22.9" hidden="false" customHeight="true" outlineLevel="0" collapsed="false">
      <c r="A30" s="206" t="s">
        <v>799</v>
      </c>
      <c r="B30" s="194"/>
      <c r="C30" s="195"/>
      <c r="D30" s="195"/>
    </row>
    <row r="31" customFormat="false" ht="22.9" hidden="false" customHeight="true" outlineLevel="0" collapsed="false">
      <c r="A31" s="197" t="s">
        <v>800</v>
      </c>
      <c r="B31" s="194"/>
      <c r="C31" s="195"/>
      <c r="D31" s="195"/>
    </row>
    <row r="32" customFormat="false" ht="22.9" hidden="false" customHeight="true" outlineLevel="0" collapsed="false">
      <c r="A32" s="199" t="s">
        <v>801</v>
      </c>
      <c r="B32" s="194"/>
      <c r="C32" s="195"/>
      <c r="D32" s="195"/>
    </row>
    <row r="33" customFormat="false" ht="22.9" hidden="false" customHeight="true" outlineLevel="0" collapsed="false">
      <c r="A33" s="199" t="s">
        <v>798</v>
      </c>
      <c r="B33" s="194"/>
      <c r="C33" s="195"/>
      <c r="D33" s="195"/>
    </row>
    <row r="34" customFormat="false" ht="22.9" hidden="false" customHeight="true" outlineLevel="0" collapsed="false">
      <c r="A34" s="199" t="s">
        <v>802</v>
      </c>
      <c r="B34" s="194"/>
      <c r="C34" s="195"/>
      <c r="D34" s="195"/>
    </row>
    <row r="35" customFormat="false" ht="22.9" hidden="false" customHeight="true" outlineLevel="0" collapsed="false">
      <c r="A35" s="189" t="s">
        <v>760</v>
      </c>
      <c r="B35" s="194"/>
      <c r="C35" s="195"/>
      <c r="D35" s="195"/>
    </row>
    <row r="36" customFormat="false" ht="22.9" hidden="false" customHeight="true" outlineLevel="0" collapsed="false">
      <c r="A36" s="207" t="s">
        <v>803</v>
      </c>
      <c r="B36" s="194"/>
      <c r="C36" s="195"/>
      <c r="D36" s="195"/>
    </row>
    <row r="37" customFormat="false" ht="22.9" hidden="false" customHeight="true" outlineLevel="0" collapsed="false">
      <c r="A37" s="207" t="s">
        <v>804</v>
      </c>
      <c r="B37" s="194"/>
      <c r="C37" s="195"/>
      <c r="D37" s="195"/>
    </row>
    <row r="38" customFormat="false" ht="22.9" hidden="false" customHeight="true" outlineLevel="0" collapsed="false">
      <c r="A38" s="207" t="s">
        <v>805</v>
      </c>
      <c r="B38" s="194"/>
      <c r="C38" s="195"/>
      <c r="D38" s="195"/>
    </row>
    <row r="39" customFormat="false" ht="22.9" hidden="false" customHeight="true" outlineLevel="0" collapsed="false">
      <c r="A39" s="207" t="s">
        <v>806</v>
      </c>
      <c r="B39" s="194"/>
      <c r="C39" s="195"/>
      <c r="D39" s="195"/>
    </row>
    <row r="40" customFormat="false" ht="22.9" hidden="false" customHeight="true" outlineLevel="0" collapsed="false">
      <c r="A40" s="189" t="s">
        <v>761</v>
      </c>
      <c r="B40" s="194"/>
      <c r="C40" s="195"/>
      <c r="D40" s="195"/>
    </row>
    <row r="41" customFormat="false" ht="22.9" hidden="false" customHeight="true" outlineLevel="0" collapsed="false">
      <c r="A41" s="208" t="s">
        <v>807</v>
      </c>
      <c r="B41" s="194"/>
      <c r="C41" s="195"/>
      <c r="D41" s="195"/>
    </row>
    <row r="42" customFormat="false" ht="22.9" hidden="false" customHeight="true" outlineLevel="0" collapsed="false">
      <c r="A42" s="208" t="s">
        <v>808</v>
      </c>
      <c r="B42" s="194"/>
      <c r="C42" s="195"/>
      <c r="D42" s="195"/>
    </row>
    <row r="43" customFormat="false" ht="22.9" hidden="false" customHeight="true" outlineLevel="0" collapsed="false">
      <c r="A43" s="208" t="s">
        <v>781</v>
      </c>
      <c r="B43" s="194"/>
      <c r="C43" s="195"/>
      <c r="D43" s="195"/>
    </row>
    <row r="44" customFormat="false" ht="22.9" hidden="false" customHeight="true" outlineLevel="0" collapsed="false">
      <c r="A44" s="208" t="s">
        <v>809</v>
      </c>
      <c r="B44" s="194"/>
      <c r="C44" s="195"/>
      <c r="D44" s="195"/>
    </row>
    <row r="45" customFormat="false" ht="22.9" hidden="false" customHeight="true" outlineLevel="0" collapsed="false">
      <c r="A45" s="208" t="s">
        <v>810</v>
      </c>
      <c r="B45" s="194"/>
      <c r="C45" s="195"/>
      <c r="D45" s="195"/>
    </row>
    <row r="46" customFormat="false" ht="22.9" hidden="false" customHeight="true" outlineLevel="0" collapsed="false">
      <c r="A46" s="189" t="s">
        <v>762</v>
      </c>
      <c r="B46" s="194"/>
      <c r="C46" s="195"/>
      <c r="D46" s="195"/>
    </row>
    <row r="47" customFormat="false" ht="22.9" hidden="false" customHeight="true" outlineLevel="0" collapsed="false">
      <c r="A47" s="209" t="s">
        <v>811</v>
      </c>
      <c r="B47" s="194"/>
      <c r="C47" s="195"/>
      <c r="D47" s="195"/>
    </row>
    <row r="48" customFormat="false" ht="22.9" hidden="false" customHeight="true" outlineLevel="0" collapsed="false">
      <c r="A48" s="209" t="s">
        <v>812</v>
      </c>
      <c r="B48" s="194"/>
      <c r="C48" s="195"/>
      <c r="D48" s="195"/>
    </row>
    <row r="49" customFormat="false" ht="22.9" hidden="false" customHeight="true" outlineLevel="0" collapsed="false">
      <c r="A49" s="209" t="s">
        <v>813</v>
      </c>
      <c r="B49" s="194"/>
      <c r="C49" s="195"/>
      <c r="D49" s="195"/>
    </row>
  </sheetData>
  <mergeCells count="1">
    <mergeCell ref="A2:D2"/>
  </mergeCells>
  <conditionalFormatting sqref="A5:A14">
    <cfRule type="expression" priority="2" aboveAverage="0" equalAverage="0" bottom="0" percent="0" rank="0" text="" dxfId="5">
      <formula>"len($A:$A)=3"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2" min="2" style="1" width="12.12"/>
    <col collapsed="false" customWidth="true" hidden="false" outlineLevel="0" max="3" min="3" style="1" width="13.99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85</v>
      </c>
      <c r="B1" s="3"/>
    </row>
    <row r="2" customFormat="false" ht="20.25" hidden="false" customHeight="false" outlineLevel="0" collapsed="false">
      <c r="A2" s="4" t="s">
        <v>86</v>
      </c>
      <c r="B2" s="4"/>
      <c r="C2" s="4"/>
      <c r="D2" s="4"/>
    </row>
    <row r="3" customFormat="false" ht="14.25" hidden="false" customHeight="false" outlineLevel="0" collapsed="false">
      <c r="A3" s="5"/>
      <c r="B3" s="3"/>
      <c r="D3" s="6" t="s">
        <v>2</v>
      </c>
    </row>
    <row r="4" customFormat="false" ht="44.4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4.25" hidden="false" customHeight="false" outlineLevel="0" collapsed="false">
      <c r="A5" s="10" t="s">
        <v>7</v>
      </c>
      <c r="B5" s="11" t="n">
        <f aca="false">SUM(B6:B15)</f>
        <v>135173</v>
      </c>
      <c r="C5" s="11" t="n">
        <f aca="false">SUM(C6:C15)</f>
        <v>118150</v>
      </c>
      <c r="D5" s="12" t="n">
        <f aca="false">B5/C5</f>
        <v>1.14407955988151</v>
      </c>
    </row>
    <row r="6" customFormat="false" ht="14.25" hidden="false" customHeight="false" outlineLevel="0" collapsed="false">
      <c r="A6" s="13" t="s">
        <v>8</v>
      </c>
      <c r="B6" s="11" t="n">
        <v>48280</v>
      </c>
      <c r="C6" s="11" t="n">
        <v>45996</v>
      </c>
      <c r="D6" s="12" t="n">
        <f aca="false">B6/C6</f>
        <v>1.04965649186886</v>
      </c>
    </row>
    <row r="7" customFormat="false" ht="14.25" hidden="false" customHeight="false" outlineLevel="0" collapsed="false">
      <c r="A7" s="13" t="s">
        <v>9</v>
      </c>
      <c r="B7" s="11" t="n">
        <v>36410</v>
      </c>
      <c r="C7" s="11" t="n">
        <v>34196</v>
      </c>
      <c r="D7" s="12" t="n">
        <f aca="false">B7/C7</f>
        <v>1.06474441455141</v>
      </c>
    </row>
    <row r="8" customFormat="false" ht="14.25" hidden="false" customHeight="false" outlineLevel="0" collapsed="false">
      <c r="A8" s="13" t="s">
        <v>10</v>
      </c>
      <c r="B8" s="11" t="n">
        <v>1470</v>
      </c>
      <c r="C8" s="11" t="n">
        <v>1370</v>
      </c>
      <c r="D8" s="12" t="n">
        <f aca="false">B8/C8</f>
        <v>1.07299270072993</v>
      </c>
    </row>
    <row r="9" customFormat="false" ht="14.25" hidden="false" customHeight="false" outlineLevel="0" collapsed="false">
      <c r="A9" s="13" t="s">
        <v>11</v>
      </c>
      <c r="B9" s="11" t="n">
        <v>11560</v>
      </c>
      <c r="C9" s="11" t="n">
        <v>8758</v>
      </c>
      <c r="D9" s="12" t="n">
        <f aca="false">B9/C9</f>
        <v>1.31993605846084</v>
      </c>
      <c r="G9" s="14"/>
    </row>
    <row r="10" customFormat="false" ht="14.25" hidden="false" customHeight="false" outlineLevel="0" collapsed="false">
      <c r="A10" s="13" t="s">
        <v>12</v>
      </c>
      <c r="B10" s="11" t="n">
        <v>11960</v>
      </c>
      <c r="C10" s="11" t="n">
        <v>8889</v>
      </c>
      <c r="D10" s="12" t="n">
        <f aca="false">B10/C10</f>
        <v>1.34548318146023</v>
      </c>
    </row>
    <row r="11" customFormat="false" ht="14.25" hidden="false" customHeight="false" outlineLevel="0" collapsed="false">
      <c r="A11" s="13" t="s">
        <v>13</v>
      </c>
      <c r="B11" s="11" t="n">
        <v>15990</v>
      </c>
      <c r="C11" s="11" t="n">
        <v>11894</v>
      </c>
      <c r="D11" s="12" t="n">
        <f aca="false">B11/C11</f>
        <v>1.34437531528502</v>
      </c>
    </row>
    <row r="12" customFormat="false" ht="14.25" hidden="false" customHeight="false" outlineLevel="0" collapsed="false">
      <c r="A12" s="13" t="s">
        <v>14</v>
      </c>
      <c r="B12" s="11" t="n">
        <v>4950</v>
      </c>
      <c r="C12" s="11" t="n">
        <v>3665</v>
      </c>
      <c r="D12" s="12" t="n">
        <f aca="false">B12/C12</f>
        <v>1.3506139154161</v>
      </c>
    </row>
    <row r="13" customFormat="false" ht="14.25" hidden="false" customHeight="false" outlineLevel="0" collapsed="false">
      <c r="A13" s="13" t="s">
        <v>15</v>
      </c>
      <c r="B13" s="11" t="n">
        <v>4460</v>
      </c>
      <c r="C13" s="11" t="n">
        <v>3312</v>
      </c>
      <c r="D13" s="12" t="n">
        <f aca="false">B13/C13</f>
        <v>1.34661835748792</v>
      </c>
    </row>
    <row r="14" customFormat="false" ht="14.25" hidden="false" customHeight="false" outlineLevel="0" collapsed="false">
      <c r="A14" s="13" t="s">
        <v>16</v>
      </c>
      <c r="B14" s="11" t="n">
        <v>33</v>
      </c>
      <c r="C14" s="11" t="n">
        <v>32</v>
      </c>
      <c r="D14" s="12" t="n">
        <f aca="false">B14/C14</f>
        <v>1.03125</v>
      </c>
    </row>
    <row r="15" customFormat="false" ht="14.25" hidden="false" customHeight="false" outlineLevel="0" collapsed="false">
      <c r="A15" s="13" t="s">
        <v>17</v>
      </c>
      <c r="B15" s="11" t="n">
        <v>60</v>
      </c>
      <c r="C15" s="11" t="n">
        <v>38</v>
      </c>
      <c r="D15" s="12" t="n">
        <f aca="false">B15/C15</f>
        <v>1.57894736842105</v>
      </c>
    </row>
    <row r="16" customFormat="false" ht="14.25" hidden="false" customHeight="false" outlineLevel="0" collapsed="false">
      <c r="A16" s="10" t="s">
        <v>18</v>
      </c>
      <c r="B16" s="11" t="n">
        <f aca="false">SUM(B17:B23)</f>
        <v>51389</v>
      </c>
      <c r="C16" s="11" t="n">
        <f aca="false">SUM(C17:C23)</f>
        <v>57771</v>
      </c>
      <c r="D16" s="12" t="n">
        <f aca="false">B16/C16</f>
        <v>0.889529348635128</v>
      </c>
    </row>
    <row r="17" customFormat="false" ht="14.25" hidden="false" customHeight="false" outlineLevel="0" collapsed="false">
      <c r="A17" s="39" t="s">
        <v>19</v>
      </c>
      <c r="B17" s="11" t="n">
        <v>13597</v>
      </c>
      <c r="C17" s="11" t="n">
        <v>11097</v>
      </c>
      <c r="D17" s="12" t="n">
        <f aca="false">B17/C17</f>
        <v>1.22528611336397</v>
      </c>
    </row>
    <row r="18" customFormat="false" ht="14.25" hidden="false" customHeight="false" outlineLevel="0" collapsed="false">
      <c r="A18" s="39" t="s">
        <v>20</v>
      </c>
      <c r="B18" s="11" t="n">
        <v>1987</v>
      </c>
      <c r="C18" s="11" t="n">
        <v>1987</v>
      </c>
      <c r="D18" s="12" t="n">
        <f aca="false">B18/C18</f>
        <v>1</v>
      </c>
    </row>
    <row r="19" customFormat="false" ht="14.25" hidden="false" customHeight="false" outlineLevel="0" collapsed="false">
      <c r="A19" s="39" t="s">
        <v>21</v>
      </c>
      <c r="B19" s="11" t="n">
        <v>4813</v>
      </c>
      <c r="C19" s="11" t="n">
        <v>4313</v>
      </c>
      <c r="D19" s="12" t="n">
        <f aca="false">B19/C19</f>
        <v>1.1159285879898</v>
      </c>
    </row>
    <row r="20" customFormat="false" ht="14.25" hidden="false" customHeight="false" outlineLevel="0" collapsed="false">
      <c r="A20" s="39" t="s">
        <v>22</v>
      </c>
      <c r="B20" s="11" t="n">
        <v>7513</v>
      </c>
      <c r="C20" s="11" t="n">
        <v>6313</v>
      </c>
      <c r="D20" s="12" t="n">
        <f aca="false">B20/C20</f>
        <v>1.19008395374624</v>
      </c>
    </row>
    <row r="21" customFormat="false" ht="14.25" hidden="false" customHeight="false" outlineLevel="0" collapsed="false">
      <c r="A21" s="40" t="s">
        <v>23</v>
      </c>
      <c r="B21" s="11" t="n">
        <v>17890</v>
      </c>
      <c r="C21" s="11" t="n">
        <v>8473</v>
      </c>
      <c r="D21" s="12" t="n">
        <f aca="false">B21/C21</f>
        <v>2.11141272276643</v>
      </c>
    </row>
    <row r="22" customFormat="false" ht="14.25" hidden="false" customHeight="false" outlineLevel="0" collapsed="false">
      <c r="A22" s="41" t="s">
        <v>24</v>
      </c>
      <c r="B22" s="11" t="n">
        <v>330</v>
      </c>
      <c r="C22" s="11" t="n">
        <v>329</v>
      </c>
      <c r="D22" s="12" t="n">
        <f aca="false">B22/C22</f>
        <v>1.00303951367781</v>
      </c>
    </row>
    <row r="23" customFormat="false" ht="14.25" hidden="false" customHeight="false" outlineLevel="0" collapsed="false">
      <c r="A23" s="42" t="s">
        <v>25</v>
      </c>
      <c r="B23" s="11" t="n">
        <v>5259</v>
      </c>
      <c r="C23" s="11" t="n">
        <v>25259</v>
      </c>
      <c r="D23" s="12" t="n">
        <f aca="false">B23/C23</f>
        <v>0.208203016746506</v>
      </c>
    </row>
    <row r="24" customFormat="false" ht="14.25" hidden="false" customHeight="false" outlineLevel="0" collapsed="false">
      <c r="A24" s="18" t="s">
        <v>26</v>
      </c>
      <c r="B24" s="43" t="n">
        <f aca="false">B5+B16</f>
        <v>186562</v>
      </c>
      <c r="C24" s="43" t="n">
        <f aca="false">C5+C16</f>
        <v>175921</v>
      </c>
      <c r="D24" s="12" t="n">
        <f aca="false">B24/C24</f>
        <v>1.06048737785711</v>
      </c>
    </row>
    <row r="25" customFormat="false" ht="14.25" hidden="false" customHeight="false" outlineLevel="0" collapsed="false">
      <c r="A25" s="20" t="s">
        <v>27</v>
      </c>
      <c r="B25" s="43"/>
      <c r="C25" s="44"/>
      <c r="D25" s="12"/>
    </row>
    <row r="26" customFormat="false" ht="14.25" hidden="false" customHeight="false" outlineLevel="0" collapsed="false">
      <c r="A26" s="20" t="s">
        <v>28</v>
      </c>
      <c r="B26" s="43" t="n">
        <f aca="false">B27+B31+B32+B33+B34</f>
        <v>144193</v>
      </c>
      <c r="C26" s="43" t="n">
        <f aca="false">C27+C31+C32+C33+C34</f>
        <v>118620</v>
      </c>
      <c r="D26" s="12" t="n">
        <f aca="false">B26/C26</f>
        <v>1.21558759062553</v>
      </c>
    </row>
    <row r="27" customFormat="false" ht="14.25" hidden="false" customHeight="false" outlineLevel="0" collapsed="false">
      <c r="A27" s="21" t="s">
        <v>29</v>
      </c>
      <c r="B27" s="43" t="n">
        <f aca="false">B28+B29+B30</f>
        <v>84150</v>
      </c>
      <c r="C27" s="43" t="n">
        <f aca="false">C28+C29+C30</f>
        <v>59150</v>
      </c>
      <c r="D27" s="12" t="n">
        <f aca="false">B27/C27</f>
        <v>1.42265426880812</v>
      </c>
    </row>
    <row r="28" customFormat="false" ht="14.25" hidden="false" customHeight="false" outlineLevel="0" collapsed="false">
      <c r="A28" s="22" t="s">
        <v>30</v>
      </c>
      <c r="B28" s="43" t="n">
        <v>14150</v>
      </c>
      <c r="C28" s="45" t="n">
        <v>14150</v>
      </c>
      <c r="D28" s="12" t="n">
        <f aca="false">B28/C28</f>
        <v>1</v>
      </c>
    </row>
    <row r="29" customFormat="false" ht="14.25" hidden="false" customHeight="false" outlineLevel="0" collapsed="false">
      <c r="A29" s="22" t="s">
        <v>31</v>
      </c>
      <c r="B29" s="43" t="n">
        <v>45000</v>
      </c>
      <c r="C29" s="44" t="n">
        <v>30000</v>
      </c>
      <c r="D29" s="12" t="n">
        <f aca="false">B29/C29</f>
        <v>1.5</v>
      </c>
    </row>
    <row r="30" customFormat="false" ht="14.25" hidden="false" customHeight="false" outlineLevel="0" collapsed="false">
      <c r="A30" s="22" t="s">
        <v>32</v>
      </c>
      <c r="B30" s="43" t="n">
        <v>25000</v>
      </c>
      <c r="C30" s="44" t="n">
        <v>15000</v>
      </c>
      <c r="D30" s="12" t="n">
        <f aca="false">B30/C30</f>
        <v>1.66666666666667</v>
      </c>
    </row>
    <row r="31" customFormat="false" ht="14.25" hidden="false" customHeight="false" outlineLevel="0" collapsed="false">
      <c r="A31" s="23" t="s">
        <v>33</v>
      </c>
      <c r="B31" s="43" t="n">
        <v>29000</v>
      </c>
      <c r="C31" s="44" t="n">
        <v>28000</v>
      </c>
      <c r="D31" s="12" t="n">
        <f aca="false">B31/C31</f>
        <v>1.03571428571429</v>
      </c>
    </row>
    <row r="32" customFormat="false" ht="14.25" hidden="false" customHeight="false" outlineLevel="0" collapsed="false">
      <c r="A32" s="24" t="s">
        <v>34</v>
      </c>
      <c r="B32" s="43" t="n">
        <v>10743</v>
      </c>
      <c r="C32" s="44" t="n">
        <v>19194</v>
      </c>
      <c r="D32" s="12" t="n">
        <f aca="false">B32/C32</f>
        <v>0.55970615817443</v>
      </c>
    </row>
    <row r="33" customFormat="false" ht="14.25" hidden="false" customHeight="false" outlineLevel="0" collapsed="false">
      <c r="A33" s="24" t="s">
        <v>35</v>
      </c>
      <c r="B33" s="43" t="n">
        <v>300</v>
      </c>
      <c r="C33" s="44" t="n">
        <v>276</v>
      </c>
      <c r="D33" s="12" t="n">
        <f aca="false">B33/C33</f>
        <v>1.08695652173913</v>
      </c>
    </row>
    <row r="34" customFormat="false" ht="14.25" hidden="false" customHeight="false" outlineLevel="0" collapsed="false">
      <c r="A34" s="21" t="s">
        <v>36</v>
      </c>
      <c r="B34" s="43" t="n">
        <v>20000</v>
      </c>
      <c r="C34" s="44" t="n">
        <v>12000</v>
      </c>
      <c r="D34" s="12" t="n">
        <f aca="false">B34/C34</f>
        <v>1.66666666666667</v>
      </c>
    </row>
    <row r="35" customFormat="false" ht="14.25" hidden="false" customHeight="false" outlineLevel="0" collapsed="false">
      <c r="A35" s="25" t="s">
        <v>87</v>
      </c>
      <c r="B35" s="43"/>
      <c r="C35" s="44" t="n">
        <v>104875</v>
      </c>
      <c r="D35" s="12" t="n">
        <f aca="false">B35/C35</f>
        <v>0</v>
      </c>
    </row>
    <row r="36" customFormat="false" ht="14.25" hidden="false" customHeight="false" outlineLevel="0" collapsed="false">
      <c r="A36" s="24" t="s">
        <v>38</v>
      </c>
      <c r="B36" s="43"/>
      <c r="C36" s="44"/>
      <c r="D36" s="12"/>
    </row>
    <row r="37" customFormat="false" ht="14.25" hidden="false" customHeight="false" outlineLevel="0" collapsed="false">
      <c r="A37" s="18" t="s">
        <v>39</v>
      </c>
      <c r="B37" s="43" t="n">
        <f aca="false">B24+B26</f>
        <v>330755</v>
      </c>
      <c r="C37" s="43" t="n">
        <f aca="false">C24+C26</f>
        <v>294541</v>
      </c>
      <c r="D37" s="12" t="n">
        <f aca="false">B37/C37</f>
        <v>1.12295062487056</v>
      </c>
    </row>
    <row r="38" customFormat="false" ht="14.25" hidden="false" customHeight="false" outlineLevel="0" collapsed="false">
      <c r="A38" s="26"/>
      <c r="B38" s="3"/>
    </row>
    <row r="39" customFormat="false" ht="14.25" hidden="false" customHeight="false" outlineLevel="0" collapsed="false">
      <c r="A39" s="26"/>
      <c r="B39" s="3"/>
    </row>
    <row r="40" customFormat="false" ht="14.25" hidden="false" customHeight="false" outlineLevel="0" collapsed="false">
      <c r="A40" s="26"/>
      <c r="B40" s="3"/>
    </row>
    <row r="41" customFormat="false" ht="14.25" hidden="false" customHeight="false" outlineLevel="0" collapsed="false">
      <c r="A41" s="3"/>
      <c r="B41" s="3"/>
    </row>
    <row r="42" customFormat="false" ht="14.25" hidden="false" customHeight="false" outlineLevel="0" collapsed="false">
      <c r="A42" s="3"/>
      <c r="B42" s="3"/>
    </row>
    <row r="43" customFormat="false" ht="14.25" hidden="false" customHeight="false" outlineLevel="0" collapsed="false">
      <c r="A43" s="3"/>
      <c r="B43" s="3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1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B5" activeCellId="0" sqref="B5:B4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4.62"/>
    <col collapsed="false" customWidth="true" hidden="false" outlineLevel="0" max="3" min="2" style="1" width="12.12"/>
    <col collapsed="false" customWidth="true" hidden="false" outlineLevel="0" max="4" min="4" style="1" width="15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88</v>
      </c>
      <c r="B1" s="3"/>
    </row>
    <row r="2" customFormat="false" ht="30" hidden="false" customHeight="true" outlineLevel="0" collapsed="false">
      <c r="A2" s="4" t="s">
        <v>89</v>
      </c>
      <c r="B2" s="4"/>
      <c r="C2" s="4"/>
      <c r="D2" s="4"/>
    </row>
    <row r="3" customFormat="false" ht="14.25" hidden="false" customHeight="false" outlineLevel="0" collapsed="false">
      <c r="A3" s="5"/>
      <c r="B3" s="3"/>
      <c r="D3" s="6" t="s">
        <v>2</v>
      </c>
    </row>
    <row r="4" customFormat="false" ht="51" hidden="false" customHeight="true" outlineLevel="0" collapsed="false">
      <c r="A4" s="8" t="s">
        <v>42</v>
      </c>
      <c r="B4" s="7" t="s">
        <v>4</v>
      </c>
      <c r="C4" s="9" t="s">
        <v>5</v>
      </c>
      <c r="D4" s="9" t="s">
        <v>6</v>
      </c>
    </row>
    <row r="5" customFormat="false" ht="14.25" hidden="false" customHeight="false" outlineLevel="0" collapsed="false">
      <c r="A5" s="46" t="s">
        <v>90</v>
      </c>
      <c r="B5" s="47" t="n">
        <f aca="false">SUM(B6,B124,B133,B154,B175,B191,B215,B285,B323,B329,B347,B374,B379,B386,B391,B394,B396,B410,B416,B433,B434,B439,B442,B422)</f>
        <v>313389</v>
      </c>
      <c r="C5" s="47" t="n">
        <f aca="false">SUM(C6,C124,C133,C154,C175,C191,C215,C285,C323,C329,C347,C374,C379,C386,C391,C394,C396,C410,C416,C433,C434,C439,C442,C422)</f>
        <v>276404</v>
      </c>
      <c r="D5" s="12" t="n">
        <f aca="false">B5/C5</f>
        <v>1.13380775965616</v>
      </c>
    </row>
    <row r="6" customFormat="false" ht="14.25" hidden="false" customHeight="false" outlineLevel="0" collapsed="false">
      <c r="A6" s="48" t="s">
        <v>91</v>
      </c>
      <c r="B6" s="47" t="n">
        <f aca="false">SUM(B7,B15,B22,B29,B35,B42,B52,B54,B59,B61,B66,B112,B69,B74,B78,B82,B87,B92,B97,B102,B109)</f>
        <v>34012</v>
      </c>
      <c r="C6" s="47" t="n">
        <f aca="false">SUM(C7,C15,C22,C29,C35,C42,C52,C54,C59,C61,C66,C112,C69,C74,C78,C82,C87,C92,C97,C102,C109)</f>
        <v>34798</v>
      </c>
      <c r="D6" s="12" t="n">
        <f aca="false">B6/C6</f>
        <v>0.977412494970975</v>
      </c>
    </row>
    <row r="7" customFormat="false" ht="14.25" hidden="false" customHeight="false" outlineLevel="0" collapsed="false">
      <c r="A7" s="48" t="s">
        <v>92</v>
      </c>
      <c r="B7" s="47" t="n">
        <f aca="false">SUM(B8:B14)</f>
        <v>841</v>
      </c>
      <c r="C7" s="47" t="n">
        <f aca="false">SUM(C8:C14)</f>
        <v>876</v>
      </c>
      <c r="D7" s="12" t="n">
        <f aca="false">B7/C7</f>
        <v>0.960045662100457</v>
      </c>
    </row>
    <row r="8" customFormat="false" ht="14.25" hidden="false" customHeight="false" outlineLevel="0" collapsed="false">
      <c r="A8" s="49" t="s">
        <v>93</v>
      </c>
      <c r="B8" s="47" t="n">
        <v>493</v>
      </c>
      <c r="C8" s="47" t="n">
        <v>533</v>
      </c>
      <c r="D8" s="12" t="n">
        <f aca="false">B8/C8</f>
        <v>0.924953095684803</v>
      </c>
    </row>
    <row r="9" customFormat="false" ht="14.25" hidden="false" customHeight="false" outlineLevel="0" collapsed="false">
      <c r="A9" s="49" t="s">
        <v>94</v>
      </c>
      <c r="B9" s="47" t="n">
        <v>46</v>
      </c>
      <c r="C9" s="47" t="n">
        <v>40</v>
      </c>
      <c r="D9" s="12" t="n">
        <f aca="false">B9/C9</f>
        <v>1.15</v>
      </c>
      <c r="G9" s="14"/>
    </row>
    <row r="10" customFormat="false" ht="14.25" hidden="false" customHeight="false" outlineLevel="0" collapsed="false">
      <c r="A10" s="49" t="s">
        <v>95</v>
      </c>
      <c r="B10" s="47" t="n">
        <v>78</v>
      </c>
      <c r="C10" s="47" t="n">
        <v>55</v>
      </c>
      <c r="D10" s="12" t="n">
        <f aca="false">B10/C10</f>
        <v>1.41818181818182</v>
      </c>
    </row>
    <row r="11" customFormat="false" ht="14.25" hidden="false" customHeight="false" outlineLevel="0" collapsed="false">
      <c r="A11" s="49" t="s">
        <v>96</v>
      </c>
      <c r="B11" s="47" t="n">
        <v>20</v>
      </c>
      <c r="C11" s="47" t="n">
        <v>20</v>
      </c>
      <c r="D11" s="12" t="n">
        <f aca="false">B11/C11</f>
        <v>1</v>
      </c>
    </row>
    <row r="12" customFormat="false" ht="14.25" hidden="false" customHeight="false" outlineLevel="0" collapsed="false">
      <c r="A12" s="49" t="s">
        <v>97</v>
      </c>
      <c r="B12" s="47" t="n">
        <v>110</v>
      </c>
      <c r="C12" s="47" t="n">
        <v>135</v>
      </c>
      <c r="D12" s="12" t="n">
        <f aca="false">B12/C12</f>
        <v>0.814814814814815</v>
      </c>
    </row>
    <row r="13" customFormat="false" ht="14.25" hidden="false" customHeight="false" outlineLevel="0" collapsed="false">
      <c r="A13" s="49" t="s">
        <v>98</v>
      </c>
      <c r="B13" s="47" t="n">
        <v>92</v>
      </c>
      <c r="C13" s="47" t="n">
        <v>91</v>
      </c>
      <c r="D13" s="12" t="n">
        <f aca="false">B13/C13</f>
        <v>1.01098901098901</v>
      </c>
    </row>
    <row r="14" customFormat="false" ht="14.25" hidden="false" customHeight="false" outlineLevel="0" collapsed="false">
      <c r="A14" s="49" t="s">
        <v>99</v>
      </c>
      <c r="B14" s="47" t="n">
        <v>2</v>
      </c>
      <c r="C14" s="47" t="n">
        <v>2</v>
      </c>
      <c r="D14" s="12" t="n">
        <f aca="false">B14/C14</f>
        <v>1</v>
      </c>
    </row>
    <row r="15" customFormat="false" ht="14.25" hidden="false" customHeight="false" outlineLevel="0" collapsed="false">
      <c r="A15" s="48" t="s">
        <v>100</v>
      </c>
      <c r="B15" s="47" t="n">
        <f aca="false">SUM(B16:B21)</f>
        <v>800</v>
      </c>
      <c r="C15" s="47" t="n">
        <f aca="false">SUM(C16:C21)</f>
        <v>682</v>
      </c>
      <c r="D15" s="12" t="n">
        <f aca="false">B15/C15</f>
        <v>1.17302052785924</v>
      </c>
    </row>
    <row r="16" customFormat="false" ht="14.25" hidden="false" customHeight="false" outlineLevel="0" collapsed="false">
      <c r="A16" s="49" t="s">
        <v>93</v>
      </c>
      <c r="B16" s="47" t="n">
        <v>488</v>
      </c>
      <c r="C16" s="47" t="n">
        <v>410</v>
      </c>
      <c r="D16" s="12" t="n">
        <f aca="false">B16/C16</f>
        <v>1.19024390243902</v>
      </c>
    </row>
    <row r="17" customFormat="false" ht="14.25" hidden="false" customHeight="false" outlineLevel="0" collapsed="false">
      <c r="A17" s="49" t="s">
        <v>94</v>
      </c>
      <c r="B17" s="47" t="n">
        <v>80</v>
      </c>
      <c r="C17" s="47" t="n">
        <v>70</v>
      </c>
      <c r="D17" s="12" t="n">
        <f aca="false">B17/C17</f>
        <v>1.14285714285714</v>
      </c>
    </row>
    <row r="18" customFormat="false" ht="14.25" hidden="false" customHeight="false" outlineLevel="0" collapsed="false">
      <c r="A18" s="49" t="s">
        <v>101</v>
      </c>
      <c r="B18" s="47" t="n">
        <v>58</v>
      </c>
      <c r="C18" s="47" t="n">
        <v>56</v>
      </c>
      <c r="D18" s="12" t="n">
        <f aca="false">B18/C18</f>
        <v>1.03571428571429</v>
      </c>
    </row>
    <row r="19" customFormat="false" ht="14.25" hidden="false" customHeight="false" outlineLevel="0" collapsed="false">
      <c r="A19" s="49" t="s">
        <v>102</v>
      </c>
      <c r="B19" s="47" t="n">
        <v>25</v>
      </c>
      <c r="C19" s="47" t="n">
        <v>25</v>
      </c>
      <c r="D19" s="12" t="n">
        <f aca="false">B19/C19</f>
        <v>1</v>
      </c>
    </row>
    <row r="20" customFormat="false" ht="14.25" hidden="false" customHeight="false" outlineLevel="0" collapsed="false">
      <c r="A20" s="49" t="s">
        <v>98</v>
      </c>
      <c r="B20" s="47" t="n">
        <v>89</v>
      </c>
      <c r="C20" s="47" t="n">
        <v>91</v>
      </c>
      <c r="D20" s="12" t="n">
        <f aca="false">B20/C20</f>
        <v>0.978021978021978</v>
      </c>
    </row>
    <row r="21" customFormat="false" ht="14.25" hidden="false" customHeight="false" outlineLevel="0" collapsed="false">
      <c r="A21" s="49" t="s">
        <v>103</v>
      </c>
      <c r="B21" s="47" t="n">
        <v>60</v>
      </c>
      <c r="C21" s="47" t="n">
        <v>30</v>
      </c>
      <c r="D21" s="12" t="n">
        <f aca="false">B21/C21</f>
        <v>2</v>
      </c>
    </row>
    <row r="22" customFormat="false" ht="14.25" hidden="false" customHeight="false" outlineLevel="0" collapsed="false">
      <c r="A22" s="48" t="s">
        <v>104</v>
      </c>
      <c r="B22" s="47" t="n">
        <f aca="false">SUM(B23:B28)</f>
        <v>8800</v>
      </c>
      <c r="C22" s="47" t="n">
        <f aca="false">SUM(C23:C28)</f>
        <v>10247</v>
      </c>
      <c r="D22" s="12" t="n">
        <f aca="false">B22/C22</f>
        <v>0.858787937933054</v>
      </c>
    </row>
    <row r="23" customFormat="false" ht="14.25" hidden="false" customHeight="false" outlineLevel="0" collapsed="false">
      <c r="A23" s="49" t="s">
        <v>93</v>
      </c>
      <c r="B23" s="47" t="n">
        <v>2622</v>
      </c>
      <c r="C23" s="47" t="n">
        <v>2633</v>
      </c>
      <c r="D23" s="12" t="n">
        <f aca="false">B23/C23</f>
        <v>0.99582225598177</v>
      </c>
    </row>
    <row r="24" customFormat="false" ht="14.25" hidden="false" customHeight="false" outlineLevel="0" collapsed="false">
      <c r="A24" s="49" t="s">
        <v>94</v>
      </c>
      <c r="B24" s="47" t="n">
        <v>765</v>
      </c>
      <c r="C24" s="47" t="n">
        <v>1913</v>
      </c>
      <c r="D24" s="12" t="n">
        <f aca="false">B24/C24</f>
        <v>0.399895452169368</v>
      </c>
    </row>
    <row r="25" customFormat="false" ht="14.25" hidden="false" customHeight="false" outlineLevel="0" collapsed="false">
      <c r="A25" s="49" t="s">
        <v>105</v>
      </c>
      <c r="B25" s="47" t="n">
        <v>2086</v>
      </c>
      <c r="C25" s="47" t="n">
        <v>2264</v>
      </c>
      <c r="D25" s="12" t="n">
        <f aca="false">B25/C25</f>
        <v>0.921378091872792</v>
      </c>
    </row>
    <row r="26" customFormat="false" ht="14.25" hidden="false" customHeight="false" outlineLevel="0" collapsed="false">
      <c r="A26" s="49" t="s">
        <v>106</v>
      </c>
      <c r="B26" s="47" t="n">
        <v>71</v>
      </c>
      <c r="C26" s="47" t="n">
        <v>73</v>
      </c>
      <c r="D26" s="12" t="n">
        <f aca="false">B26/C26</f>
        <v>0.972602739726027</v>
      </c>
    </row>
    <row r="27" customFormat="false" ht="14.25" hidden="false" customHeight="false" outlineLevel="0" collapsed="false">
      <c r="A27" s="49" t="s">
        <v>98</v>
      </c>
      <c r="B27" s="47" t="n">
        <v>1832</v>
      </c>
      <c r="C27" s="47" t="n">
        <v>1522</v>
      </c>
      <c r="D27" s="12" t="n">
        <f aca="false">B27/C27</f>
        <v>1.20367936925099</v>
      </c>
    </row>
    <row r="28" customFormat="false" ht="14.25" hidden="false" customHeight="false" outlineLevel="0" collapsed="false">
      <c r="A28" s="49" t="s">
        <v>107</v>
      </c>
      <c r="B28" s="47" t="n">
        <v>1424</v>
      </c>
      <c r="C28" s="47" t="n">
        <v>1842</v>
      </c>
      <c r="D28" s="12" t="n">
        <f aca="false">B28/C28</f>
        <v>0.773072747014115</v>
      </c>
    </row>
    <row r="29" customFormat="false" ht="14.25" hidden="false" customHeight="false" outlineLevel="0" collapsed="false">
      <c r="A29" s="48" t="s">
        <v>108</v>
      </c>
      <c r="B29" s="47" t="n">
        <f aca="false">SUM(B30:B34)</f>
        <v>2672</v>
      </c>
      <c r="C29" s="47" t="n">
        <f aca="false">SUM(C30:C34)</f>
        <v>2315</v>
      </c>
      <c r="D29" s="12" t="n">
        <f aca="false">B29/C29</f>
        <v>1.15421166306695</v>
      </c>
    </row>
    <row r="30" customFormat="false" ht="14.25" hidden="false" customHeight="false" outlineLevel="0" collapsed="false">
      <c r="A30" s="49" t="s">
        <v>93</v>
      </c>
      <c r="B30" s="47" t="n">
        <v>790</v>
      </c>
      <c r="C30" s="47" t="n">
        <v>825</v>
      </c>
      <c r="D30" s="12" t="n">
        <f aca="false">B30/C30</f>
        <v>0.957575757575758</v>
      </c>
    </row>
    <row r="31" customFormat="false" ht="14.25" hidden="false" customHeight="false" outlineLevel="0" collapsed="false">
      <c r="A31" s="49" t="s">
        <v>94</v>
      </c>
      <c r="B31" s="47" t="n">
        <v>1225</v>
      </c>
      <c r="C31" s="47" t="n">
        <v>628</v>
      </c>
      <c r="D31" s="12" t="n">
        <f aca="false">B31/C31</f>
        <v>1.95063694267516</v>
      </c>
    </row>
    <row r="32" customFormat="false" ht="14.25" hidden="false" customHeight="false" outlineLevel="0" collapsed="false">
      <c r="A32" s="49" t="s">
        <v>109</v>
      </c>
      <c r="B32" s="47"/>
      <c r="C32" s="47" t="n">
        <v>158</v>
      </c>
      <c r="D32" s="12" t="n">
        <f aca="false">B32/C32</f>
        <v>0</v>
      </c>
    </row>
    <row r="33" customFormat="false" ht="14.25" hidden="false" customHeight="false" outlineLevel="0" collapsed="false">
      <c r="A33" s="49" t="s">
        <v>98</v>
      </c>
      <c r="B33" s="47" t="n">
        <v>217</v>
      </c>
      <c r="C33" s="47" t="n">
        <v>242</v>
      </c>
      <c r="D33" s="12" t="n">
        <f aca="false">B33/C33</f>
        <v>0.896694214876033</v>
      </c>
    </row>
    <row r="34" customFormat="false" ht="14.25" hidden="false" customHeight="false" outlineLevel="0" collapsed="false">
      <c r="A34" s="49" t="s">
        <v>110</v>
      </c>
      <c r="B34" s="47" t="n">
        <v>440</v>
      </c>
      <c r="C34" s="47" t="n">
        <v>462</v>
      </c>
      <c r="D34" s="12" t="n">
        <f aca="false">B34/C34</f>
        <v>0.952380952380952</v>
      </c>
    </row>
    <row r="35" customFormat="false" ht="14.25" hidden="false" customHeight="false" outlineLevel="0" collapsed="false">
      <c r="A35" s="48" t="s">
        <v>111</v>
      </c>
      <c r="B35" s="47" t="n">
        <f aca="false">SUM(B36:B41)</f>
        <v>852</v>
      </c>
      <c r="C35" s="47" t="n">
        <f aca="false">SUM(C36:C41)</f>
        <v>1210</v>
      </c>
      <c r="D35" s="12" t="n">
        <f aca="false">B35/C35</f>
        <v>0.704132231404959</v>
      </c>
    </row>
    <row r="36" customFormat="false" ht="14.25" hidden="false" customHeight="false" outlineLevel="0" collapsed="false">
      <c r="A36" s="49" t="s">
        <v>93</v>
      </c>
      <c r="B36" s="47" t="n">
        <v>412</v>
      </c>
      <c r="C36" s="47" t="n">
        <v>414</v>
      </c>
      <c r="D36" s="12" t="n">
        <f aca="false">B36/C36</f>
        <v>0.995169082125604</v>
      </c>
    </row>
    <row r="37" customFormat="false" ht="14.25" hidden="false" customHeight="false" outlineLevel="0" collapsed="false">
      <c r="A37" s="49" t="s">
        <v>112</v>
      </c>
      <c r="B37" s="47" t="n">
        <v>24</v>
      </c>
      <c r="C37" s="47" t="n">
        <v>19</v>
      </c>
      <c r="D37" s="12" t="n">
        <f aca="false">B37/C37</f>
        <v>1.26315789473684</v>
      </c>
    </row>
    <row r="38" customFormat="false" ht="14.25" hidden="false" customHeight="false" outlineLevel="0" collapsed="false">
      <c r="A38" s="49" t="s">
        <v>113</v>
      </c>
      <c r="B38" s="47" t="n">
        <v>260</v>
      </c>
      <c r="C38" s="47" t="n">
        <v>260</v>
      </c>
      <c r="D38" s="12" t="n">
        <f aca="false">B38/C38</f>
        <v>1</v>
      </c>
    </row>
    <row r="39" customFormat="false" ht="14.25" hidden="false" customHeight="false" outlineLevel="0" collapsed="false">
      <c r="A39" s="49" t="s">
        <v>114</v>
      </c>
      <c r="B39" s="47"/>
      <c r="C39" s="47" t="n">
        <v>377</v>
      </c>
      <c r="D39" s="12" t="n">
        <f aca="false">B39/C39</f>
        <v>0</v>
      </c>
    </row>
    <row r="40" customFormat="false" ht="14.25" hidden="false" customHeight="false" outlineLevel="0" collapsed="false">
      <c r="A40" s="49" t="s">
        <v>115</v>
      </c>
      <c r="B40" s="47" t="n">
        <v>73</v>
      </c>
      <c r="C40" s="47" t="n">
        <v>59</v>
      </c>
      <c r="D40" s="12" t="n">
        <f aca="false">B40/C40</f>
        <v>1.23728813559322</v>
      </c>
    </row>
    <row r="41" customFormat="false" ht="14.25" hidden="false" customHeight="false" outlineLevel="0" collapsed="false">
      <c r="A41" s="49" t="s">
        <v>98</v>
      </c>
      <c r="B41" s="47" t="n">
        <v>83</v>
      </c>
      <c r="C41" s="47" t="n">
        <v>81</v>
      </c>
      <c r="D41" s="12" t="n">
        <f aca="false">B41/C41</f>
        <v>1.02469135802469</v>
      </c>
    </row>
    <row r="42" customFormat="false" ht="14.25" hidden="false" customHeight="false" outlineLevel="0" collapsed="false">
      <c r="A42" s="48" t="s">
        <v>116</v>
      </c>
      <c r="B42" s="47" t="n">
        <f aca="false">SUM(B43:B51)</f>
        <v>2785</v>
      </c>
      <c r="C42" s="47" t="n">
        <f aca="false">SUM(C43:C51)</f>
        <v>2672</v>
      </c>
      <c r="D42" s="12" t="n">
        <f aca="false">B42/C42</f>
        <v>1.04229041916168</v>
      </c>
    </row>
    <row r="43" customFormat="false" ht="14.25" hidden="false" customHeight="false" outlineLevel="0" collapsed="false">
      <c r="A43" s="49" t="s">
        <v>93</v>
      </c>
      <c r="B43" s="47" t="n">
        <v>573</v>
      </c>
      <c r="C43" s="47" t="n">
        <v>569</v>
      </c>
      <c r="D43" s="12" t="n">
        <f aca="false">B43/C43</f>
        <v>1.00702987697715</v>
      </c>
    </row>
    <row r="44" customFormat="false" ht="14.25" hidden="false" customHeight="false" outlineLevel="0" collapsed="false">
      <c r="A44" s="49" t="s">
        <v>94</v>
      </c>
      <c r="B44" s="47" t="n">
        <v>55</v>
      </c>
      <c r="C44" s="47" t="n">
        <v>53</v>
      </c>
      <c r="D44" s="12" t="n">
        <f aca="false">B44/C44</f>
        <v>1.0377358490566</v>
      </c>
    </row>
    <row r="45" customFormat="false" ht="14.25" hidden="false" customHeight="false" outlineLevel="0" collapsed="false">
      <c r="A45" s="49" t="s">
        <v>117</v>
      </c>
      <c r="B45" s="47"/>
      <c r="C45" s="47" t="n">
        <v>2</v>
      </c>
      <c r="D45" s="12" t="n">
        <f aca="false">B45/C45</f>
        <v>0</v>
      </c>
    </row>
    <row r="46" customFormat="false" ht="14.25" hidden="false" customHeight="false" outlineLevel="0" collapsed="false">
      <c r="A46" s="49" t="s">
        <v>118</v>
      </c>
      <c r="B46" s="47" t="n">
        <v>45</v>
      </c>
      <c r="C46" s="47" t="n">
        <v>45</v>
      </c>
      <c r="D46" s="12" t="n">
        <f aca="false">B46/C46</f>
        <v>1</v>
      </c>
    </row>
    <row r="47" customFormat="false" ht="14.25" hidden="false" customHeight="false" outlineLevel="0" collapsed="false">
      <c r="A47" s="49" t="s">
        <v>119</v>
      </c>
      <c r="B47" s="47"/>
      <c r="C47" s="47" t="n">
        <v>3</v>
      </c>
      <c r="D47" s="12" t="n">
        <f aca="false">B47/C47</f>
        <v>0</v>
      </c>
    </row>
    <row r="48" customFormat="false" ht="14.25" hidden="false" customHeight="false" outlineLevel="0" collapsed="false">
      <c r="A48" s="49" t="s">
        <v>120</v>
      </c>
      <c r="B48" s="47" t="n">
        <v>130</v>
      </c>
      <c r="C48" s="47" t="n">
        <v>60</v>
      </c>
      <c r="D48" s="12" t="n">
        <f aca="false">B48/C48</f>
        <v>2.16666666666667</v>
      </c>
    </row>
    <row r="49" customFormat="false" ht="14.25" hidden="false" customHeight="false" outlineLevel="0" collapsed="false">
      <c r="A49" s="49" t="s">
        <v>121</v>
      </c>
      <c r="B49" s="47"/>
      <c r="C49" s="47" t="n">
        <v>900</v>
      </c>
      <c r="D49" s="12" t="n">
        <f aca="false">B49/C49</f>
        <v>0</v>
      </c>
    </row>
    <row r="50" customFormat="false" ht="14.25" hidden="false" customHeight="false" outlineLevel="0" collapsed="false">
      <c r="A50" s="49" t="s">
        <v>98</v>
      </c>
      <c r="B50" s="47" t="n">
        <v>979</v>
      </c>
      <c r="C50" s="47" t="n">
        <v>1017</v>
      </c>
      <c r="D50" s="12" t="n">
        <f aca="false">B50/C50</f>
        <v>0.962635201573255</v>
      </c>
    </row>
    <row r="51" customFormat="false" ht="14.25" hidden="false" customHeight="false" outlineLevel="0" collapsed="false">
      <c r="A51" s="49" t="s">
        <v>122</v>
      </c>
      <c r="B51" s="47" t="n">
        <v>1003</v>
      </c>
      <c r="C51" s="47" t="n">
        <v>23</v>
      </c>
      <c r="D51" s="12" t="n">
        <f aca="false">B51/C51</f>
        <v>43.6086956521739</v>
      </c>
    </row>
    <row r="52" customFormat="false" ht="14.25" hidden="false" customHeight="false" outlineLevel="0" collapsed="false">
      <c r="A52" s="48" t="s">
        <v>123</v>
      </c>
      <c r="B52" s="47" t="n">
        <f aca="false">SUM(B53:B53)</f>
        <v>2000</v>
      </c>
      <c r="C52" s="47" t="n">
        <f aca="false">SUM(C53:C53)</f>
        <v>2000</v>
      </c>
      <c r="D52" s="12" t="n">
        <f aca="false">B52/C52</f>
        <v>1</v>
      </c>
    </row>
    <row r="53" customFormat="false" ht="14.25" hidden="false" customHeight="false" outlineLevel="0" collapsed="false">
      <c r="A53" s="49" t="s">
        <v>124</v>
      </c>
      <c r="B53" s="47" t="n">
        <v>2000</v>
      </c>
      <c r="C53" s="47" t="n">
        <v>2000</v>
      </c>
      <c r="D53" s="12" t="n">
        <f aca="false">B53/C53</f>
        <v>1</v>
      </c>
    </row>
    <row r="54" customFormat="false" ht="14.25" hidden="false" customHeight="false" outlineLevel="0" collapsed="false">
      <c r="A54" s="48" t="s">
        <v>125</v>
      </c>
      <c r="B54" s="47" t="n">
        <f aca="false">SUM(B55:B58)</f>
        <v>329</v>
      </c>
      <c r="C54" s="47" t="n">
        <f aca="false">SUM(C55:C58)</f>
        <v>373</v>
      </c>
      <c r="D54" s="12" t="n">
        <f aca="false">B54/C54</f>
        <v>0.882037533512064</v>
      </c>
    </row>
    <row r="55" customFormat="false" ht="14.25" hidden="false" customHeight="false" outlineLevel="0" collapsed="false">
      <c r="A55" s="49" t="s">
        <v>93</v>
      </c>
      <c r="B55" s="47" t="n">
        <v>144</v>
      </c>
      <c r="C55" s="47" t="n">
        <v>163</v>
      </c>
      <c r="D55" s="12" t="n">
        <f aca="false">B55/C55</f>
        <v>0.883435582822086</v>
      </c>
    </row>
    <row r="56" customFormat="false" ht="14.25" hidden="false" customHeight="false" outlineLevel="0" collapsed="false">
      <c r="A56" s="49" t="s">
        <v>126</v>
      </c>
      <c r="B56" s="47" t="n">
        <v>20</v>
      </c>
      <c r="C56" s="47" t="n">
        <v>5</v>
      </c>
      <c r="D56" s="12" t="n">
        <f aca="false">B56/C56</f>
        <v>4</v>
      </c>
    </row>
    <row r="57" customFormat="false" ht="14.25" hidden="false" customHeight="false" outlineLevel="0" collapsed="false">
      <c r="A57" s="49" t="s">
        <v>127</v>
      </c>
      <c r="B57" s="47" t="n">
        <v>25</v>
      </c>
      <c r="C57" s="47" t="n">
        <v>29</v>
      </c>
      <c r="D57" s="12" t="n">
        <f aca="false">B57/C57</f>
        <v>0.862068965517241</v>
      </c>
    </row>
    <row r="58" customFormat="false" ht="14.25" hidden="false" customHeight="false" outlineLevel="0" collapsed="false">
      <c r="A58" s="49" t="s">
        <v>98</v>
      </c>
      <c r="B58" s="47" t="n">
        <v>140</v>
      </c>
      <c r="C58" s="47" t="n">
        <v>176</v>
      </c>
      <c r="D58" s="12" t="n">
        <f aca="false">B58/C58</f>
        <v>0.795454545454545</v>
      </c>
    </row>
    <row r="59" customFormat="false" ht="14.25" hidden="false" customHeight="false" outlineLevel="0" collapsed="false">
      <c r="A59" s="48" t="s">
        <v>128</v>
      </c>
      <c r="B59" s="47" t="n">
        <f aca="false">SUM(B60:B60)</f>
        <v>1330</v>
      </c>
      <c r="C59" s="47" t="n">
        <f aca="false">SUM(C60:C60)</f>
        <v>1243</v>
      </c>
      <c r="D59" s="12" t="n">
        <f aca="false">B59/C59</f>
        <v>1.06999195494771</v>
      </c>
    </row>
    <row r="60" customFormat="false" ht="14.25" hidden="false" customHeight="false" outlineLevel="0" collapsed="false">
      <c r="A60" s="49" t="s">
        <v>129</v>
      </c>
      <c r="B60" s="47" t="n">
        <v>1330</v>
      </c>
      <c r="C60" s="47" t="n">
        <v>1243</v>
      </c>
      <c r="D60" s="12" t="n">
        <f aca="false">B60/C60</f>
        <v>1.06999195494771</v>
      </c>
    </row>
    <row r="61" customFormat="false" ht="14.25" hidden="false" customHeight="false" outlineLevel="0" collapsed="false">
      <c r="A61" s="48" t="s">
        <v>130</v>
      </c>
      <c r="B61" s="47" t="n">
        <f aca="false">SUM(B62:B65)</f>
        <v>1478</v>
      </c>
      <c r="C61" s="47" t="n">
        <f aca="false">SUM(C62:C65)</f>
        <v>1484</v>
      </c>
      <c r="D61" s="12" t="n">
        <f aca="false">B61/C61</f>
        <v>0.995956873315364</v>
      </c>
    </row>
    <row r="62" customFormat="false" ht="14.25" hidden="false" customHeight="false" outlineLevel="0" collapsed="false">
      <c r="A62" s="49" t="s">
        <v>93</v>
      </c>
      <c r="B62" s="47" t="n">
        <v>1282</v>
      </c>
      <c r="C62" s="47" t="n">
        <v>1280</v>
      </c>
      <c r="D62" s="12" t="n">
        <f aca="false">B62/C62</f>
        <v>1.0015625</v>
      </c>
    </row>
    <row r="63" customFormat="false" ht="14.25" hidden="false" customHeight="false" outlineLevel="0" collapsed="false">
      <c r="A63" s="49" t="s">
        <v>94</v>
      </c>
      <c r="B63" s="47" t="n">
        <v>140</v>
      </c>
      <c r="C63" s="47" t="n">
        <v>145</v>
      </c>
      <c r="D63" s="12" t="n">
        <f aca="false">B63/C63</f>
        <v>0.96551724137931</v>
      </c>
    </row>
    <row r="64" customFormat="false" ht="14.25" hidden="false" customHeight="false" outlineLevel="0" collapsed="false">
      <c r="A64" s="49" t="s">
        <v>98</v>
      </c>
      <c r="B64" s="47" t="n">
        <v>56</v>
      </c>
      <c r="C64" s="47" t="n">
        <v>56</v>
      </c>
      <c r="D64" s="12" t="n">
        <f aca="false">B64/C64</f>
        <v>1</v>
      </c>
    </row>
    <row r="65" customFormat="false" ht="14.25" hidden="false" customHeight="false" outlineLevel="0" collapsed="false">
      <c r="A65" s="49" t="s">
        <v>131</v>
      </c>
      <c r="B65" s="47"/>
      <c r="C65" s="47" t="n">
        <v>3</v>
      </c>
      <c r="D65" s="12" t="n">
        <f aca="false">B65/C65</f>
        <v>0</v>
      </c>
    </row>
    <row r="66" customFormat="false" ht="14.25" hidden="false" customHeight="false" outlineLevel="0" collapsed="false">
      <c r="A66" s="48" t="s">
        <v>132</v>
      </c>
      <c r="B66" s="47" t="n">
        <f aca="false">SUM(B67:B68)</f>
        <v>104</v>
      </c>
      <c r="C66" s="47" t="n">
        <f aca="false">SUM(C67:C68)</f>
        <v>79</v>
      </c>
      <c r="D66" s="12" t="n">
        <f aca="false">B66/C66</f>
        <v>1.31645569620253</v>
      </c>
    </row>
    <row r="67" customFormat="false" ht="14.25" hidden="false" customHeight="false" outlineLevel="0" collapsed="false">
      <c r="A67" s="49" t="s">
        <v>94</v>
      </c>
      <c r="B67" s="47" t="n">
        <v>89</v>
      </c>
      <c r="C67" s="47" t="n">
        <v>64</v>
      </c>
      <c r="D67" s="12" t="n">
        <f aca="false">B67/C67</f>
        <v>1.390625</v>
      </c>
    </row>
    <row r="68" customFormat="false" ht="14.25" hidden="false" customHeight="false" outlineLevel="0" collapsed="false">
      <c r="A68" s="49" t="s">
        <v>133</v>
      </c>
      <c r="B68" s="47" t="n">
        <v>15</v>
      </c>
      <c r="C68" s="47" t="n">
        <v>15</v>
      </c>
      <c r="D68" s="12" t="n">
        <f aca="false">B68/C68</f>
        <v>1</v>
      </c>
      <c r="E68" s="50"/>
    </row>
    <row r="69" customFormat="false" ht="14.25" hidden="false" customHeight="false" outlineLevel="0" collapsed="false">
      <c r="A69" s="48" t="s">
        <v>134</v>
      </c>
      <c r="B69" s="47" t="n">
        <f aca="false">SUM(B70:B73)</f>
        <v>2133</v>
      </c>
      <c r="C69" s="47" t="n">
        <f aca="false">SUM(C70:C73)</f>
        <v>2526</v>
      </c>
      <c r="D69" s="12" t="n">
        <f aca="false">B69/C69</f>
        <v>0.844418052256532</v>
      </c>
    </row>
    <row r="70" customFormat="false" ht="14.25" hidden="false" customHeight="false" outlineLevel="0" collapsed="false">
      <c r="A70" s="49" t="s">
        <v>93</v>
      </c>
      <c r="B70" s="47" t="n">
        <v>288</v>
      </c>
      <c r="C70" s="47" t="n">
        <v>288</v>
      </c>
      <c r="D70" s="12" t="n">
        <f aca="false">B70/C70</f>
        <v>1</v>
      </c>
    </row>
    <row r="71" s="1" customFormat="true" ht="14.25" hidden="false" customHeight="false" outlineLevel="0" collapsed="false">
      <c r="A71" s="49" t="s">
        <v>94</v>
      </c>
      <c r="B71" s="47" t="n">
        <v>1415</v>
      </c>
      <c r="C71" s="47" t="n">
        <v>1445</v>
      </c>
      <c r="D71" s="12" t="n">
        <f aca="false">B71/C71</f>
        <v>0.97923875432526</v>
      </c>
    </row>
    <row r="72" customFormat="false" ht="14.25" hidden="false" customHeight="false" outlineLevel="0" collapsed="false">
      <c r="A72" s="49" t="s">
        <v>135</v>
      </c>
      <c r="B72" s="47" t="n">
        <v>5</v>
      </c>
      <c r="C72" s="47" t="n">
        <v>5</v>
      </c>
      <c r="D72" s="12" t="n">
        <f aca="false">B72/C72</f>
        <v>1</v>
      </c>
    </row>
    <row r="73" customFormat="false" ht="14.25" hidden="false" customHeight="false" outlineLevel="0" collapsed="false">
      <c r="A73" s="49" t="s">
        <v>136</v>
      </c>
      <c r="B73" s="47" t="n">
        <v>425</v>
      </c>
      <c r="C73" s="47" t="n">
        <v>788</v>
      </c>
      <c r="D73" s="12" t="n">
        <f aca="false">B73/C73</f>
        <v>0.539340101522843</v>
      </c>
    </row>
    <row r="74" customFormat="false" ht="14.25" hidden="false" customHeight="false" outlineLevel="0" collapsed="false">
      <c r="A74" s="48" t="s">
        <v>137</v>
      </c>
      <c r="B74" s="47" t="n">
        <f aca="false">SUM(B75:B77)</f>
        <v>389</v>
      </c>
      <c r="C74" s="47" t="n">
        <f aca="false">SUM(C75:C77)</f>
        <v>342</v>
      </c>
      <c r="D74" s="12" t="n">
        <f aca="false">B74/C74</f>
        <v>1.1374269005848</v>
      </c>
    </row>
    <row r="75" customFormat="false" ht="14.25" hidden="false" customHeight="false" outlineLevel="0" collapsed="false">
      <c r="A75" s="49" t="s">
        <v>93</v>
      </c>
      <c r="B75" s="47" t="n">
        <v>248</v>
      </c>
      <c r="C75" s="47" t="n">
        <v>206</v>
      </c>
      <c r="D75" s="12" t="n">
        <f aca="false">B75/C75</f>
        <v>1.20388349514563</v>
      </c>
    </row>
    <row r="76" customFormat="false" ht="14.25" hidden="false" customHeight="false" outlineLevel="0" collapsed="false">
      <c r="A76" s="49" t="s">
        <v>94</v>
      </c>
      <c r="B76" s="47" t="n">
        <v>105</v>
      </c>
      <c r="C76" s="47" t="n">
        <v>100</v>
      </c>
      <c r="D76" s="12" t="n">
        <f aca="false">B76/C76</f>
        <v>1.05</v>
      </c>
    </row>
    <row r="77" customFormat="false" ht="14.25" hidden="false" customHeight="false" outlineLevel="0" collapsed="false">
      <c r="A77" s="49" t="s">
        <v>138</v>
      </c>
      <c r="B77" s="47" t="n">
        <v>36</v>
      </c>
      <c r="C77" s="47" t="n">
        <v>36</v>
      </c>
      <c r="D77" s="12" t="n">
        <f aca="false">B77/C77</f>
        <v>1</v>
      </c>
    </row>
    <row r="78" customFormat="false" ht="14.25" hidden="false" customHeight="false" outlineLevel="0" collapsed="false">
      <c r="A78" s="48" t="s">
        <v>139</v>
      </c>
      <c r="B78" s="47" t="n">
        <f aca="false">SUM(B79:B81)</f>
        <v>41</v>
      </c>
      <c r="C78" s="47" t="n">
        <f aca="false">SUM(C79:C81)</f>
        <v>46</v>
      </c>
      <c r="D78" s="12" t="n">
        <f aca="false">B78/C78</f>
        <v>0.891304347826087</v>
      </c>
    </row>
    <row r="79" customFormat="false" ht="14.25" hidden="false" customHeight="false" outlineLevel="0" collapsed="false">
      <c r="A79" s="49" t="s">
        <v>93</v>
      </c>
      <c r="B79" s="47" t="n">
        <v>23</v>
      </c>
      <c r="C79" s="47" t="n">
        <v>23</v>
      </c>
      <c r="D79" s="12" t="n">
        <f aca="false">B79/C79</f>
        <v>1</v>
      </c>
    </row>
    <row r="80" customFormat="false" ht="14.25" hidden="false" customHeight="false" outlineLevel="0" collapsed="false">
      <c r="A80" s="49" t="s">
        <v>102</v>
      </c>
      <c r="B80" s="47" t="n">
        <v>10</v>
      </c>
      <c r="C80" s="47" t="n">
        <v>15</v>
      </c>
      <c r="D80" s="12" t="n">
        <f aca="false">B80/C80</f>
        <v>0.666666666666667</v>
      </c>
    </row>
    <row r="81" customFormat="false" ht="14.25" hidden="false" customHeight="false" outlineLevel="0" collapsed="false">
      <c r="A81" s="49" t="s">
        <v>140</v>
      </c>
      <c r="B81" s="47" t="n">
        <v>8</v>
      </c>
      <c r="C81" s="47" t="n">
        <v>8</v>
      </c>
      <c r="D81" s="12" t="n">
        <f aca="false">B81/C81</f>
        <v>1</v>
      </c>
    </row>
    <row r="82" customFormat="false" ht="14.25" hidden="false" customHeight="false" outlineLevel="0" collapsed="false">
      <c r="A82" s="48" t="s">
        <v>141</v>
      </c>
      <c r="B82" s="47" t="n">
        <f aca="false">SUM(B83:B86)</f>
        <v>944</v>
      </c>
      <c r="C82" s="47" t="n">
        <f aca="false">SUM(C83:C86)</f>
        <v>888</v>
      </c>
      <c r="D82" s="12" t="n">
        <f aca="false">B82/C82</f>
        <v>1.06306306306306</v>
      </c>
    </row>
    <row r="83" customFormat="false" ht="14.25" hidden="false" customHeight="false" outlineLevel="0" collapsed="false">
      <c r="A83" s="49" t="s">
        <v>93</v>
      </c>
      <c r="B83" s="47" t="n">
        <v>563</v>
      </c>
      <c r="C83" s="47" t="n">
        <v>493</v>
      </c>
      <c r="D83" s="12" t="n">
        <f aca="false">B83/C83</f>
        <v>1.1419878296146</v>
      </c>
    </row>
    <row r="84" customFormat="false" ht="14.25" hidden="false" customHeight="false" outlineLevel="0" collapsed="false">
      <c r="A84" s="49" t="s">
        <v>94</v>
      </c>
      <c r="B84" s="47" t="n">
        <v>231</v>
      </c>
      <c r="C84" s="47" t="n">
        <v>264</v>
      </c>
      <c r="D84" s="12" t="n">
        <f aca="false">B84/C84</f>
        <v>0.875</v>
      </c>
    </row>
    <row r="85" customFormat="false" ht="14.25" hidden="false" customHeight="false" outlineLevel="0" collapsed="false">
      <c r="A85" s="49" t="s">
        <v>98</v>
      </c>
      <c r="B85" s="47" t="n">
        <v>137</v>
      </c>
      <c r="C85" s="47" t="n">
        <v>118</v>
      </c>
      <c r="D85" s="12" t="n">
        <f aca="false">B85/C85</f>
        <v>1.16101694915254</v>
      </c>
    </row>
    <row r="86" customFormat="false" ht="14.25" hidden="false" customHeight="false" outlineLevel="0" collapsed="false">
      <c r="A86" s="49" t="s">
        <v>142</v>
      </c>
      <c r="B86" s="47" t="n">
        <v>13</v>
      </c>
      <c r="C86" s="47" t="n">
        <v>13</v>
      </c>
      <c r="D86" s="12" t="n">
        <f aca="false">B86/C86</f>
        <v>1</v>
      </c>
    </row>
    <row r="87" customFormat="false" ht="14.25" hidden="false" customHeight="false" outlineLevel="0" collapsed="false">
      <c r="A87" s="48" t="s">
        <v>143</v>
      </c>
      <c r="B87" s="47" t="n">
        <f aca="false">SUM(B88:B91)</f>
        <v>1825</v>
      </c>
      <c r="C87" s="47" t="n">
        <f aca="false">SUM(C88:C91)</f>
        <v>1601</v>
      </c>
      <c r="D87" s="12" t="n">
        <f aca="false">B87/C87</f>
        <v>1.13991255465334</v>
      </c>
    </row>
    <row r="88" customFormat="false" ht="14.25" hidden="false" customHeight="false" outlineLevel="0" collapsed="false">
      <c r="A88" s="49" t="s">
        <v>93</v>
      </c>
      <c r="B88" s="47" t="n">
        <v>1191</v>
      </c>
      <c r="C88" s="47" t="n">
        <v>1181</v>
      </c>
      <c r="D88" s="12" t="n">
        <f aca="false">B88/C88</f>
        <v>1.00846740050804</v>
      </c>
    </row>
    <row r="89" customFormat="false" ht="14.25" hidden="false" customHeight="false" outlineLevel="0" collapsed="false">
      <c r="A89" s="49" t="s">
        <v>94</v>
      </c>
      <c r="B89" s="47" t="n">
        <v>239</v>
      </c>
      <c r="C89" s="47" t="n">
        <v>187</v>
      </c>
      <c r="D89" s="12" t="n">
        <f aca="false">B89/C89</f>
        <v>1.27807486631016</v>
      </c>
    </row>
    <row r="90" customFormat="false" ht="14.25" hidden="false" customHeight="false" outlineLevel="0" collapsed="false">
      <c r="A90" s="49" t="s">
        <v>144</v>
      </c>
      <c r="B90" s="47" t="n">
        <v>337</v>
      </c>
      <c r="C90" s="47" t="n">
        <v>175</v>
      </c>
      <c r="D90" s="12" t="n">
        <f aca="false">B90/C90</f>
        <v>1.92571428571429</v>
      </c>
    </row>
    <row r="91" customFormat="false" ht="14.25" hidden="false" customHeight="false" outlineLevel="0" collapsed="false">
      <c r="A91" s="49" t="s">
        <v>98</v>
      </c>
      <c r="B91" s="47" t="n">
        <v>58</v>
      </c>
      <c r="C91" s="47" t="n">
        <v>58</v>
      </c>
      <c r="D91" s="12" t="n">
        <f aca="false">B91/C91</f>
        <v>1</v>
      </c>
    </row>
    <row r="92" customFormat="false" ht="14.25" hidden="false" customHeight="false" outlineLevel="0" collapsed="false">
      <c r="A92" s="48" t="s">
        <v>145</v>
      </c>
      <c r="B92" s="47" t="n">
        <f aca="false">SUM(B93:B96)</f>
        <v>1028</v>
      </c>
      <c r="C92" s="47" t="n">
        <f aca="false">SUM(C93:C96)</f>
        <v>864</v>
      </c>
      <c r="D92" s="12" t="n">
        <f aca="false">B92/C92</f>
        <v>1.18981481481481</v>
      </c>
    </row>
    <row r="93" customFormat="false" ht="14.25" hidden="false" customHeight="false" outlineLevel="0" collapsed="false">
      <c r="A93" s="49" t="s">
        <v>93</v>
      </c>
      <c r="B93" s="47" t="n">
        <v>621</v>
      </c>
      <c r="C93" s="47" t="n">
        <v>578</v>
      </c>
      <c r="D93" s="12" t="n">
        <f aca="false">B93/C93</f>
        <v>1.07439446366782</v>
      </c>
    </row>
    <row r="94" customFormat="false" ht="14.25" hidden="false" customHeight="false" outlineLevel="0" collapsed="false">
      <c r="A94" s="49" t="s">
        <v>94</v>
      </c>
      <c r="B94" s="47" t="n">
        <v>177</v>
      </c>
      <c r="C94" s="47" t="n">
        <v>154</v>
      </c>
      <c r="D94" s="12" t="n">
        <f aca="false">B94/C94</f>
        <v>1.14935064935065</v>
      </c>
    </row>
    <row r="95" customFormat="false" ht="14.25" hidden="false" customHeight="false" outlineLevel="0" collapsed="false">
      <c r="A95" s="49" t="s">
        <v>98</v>
      </c>
      <c r="B95" s="47" t="n">
        <v>73</v>
      </c>
      <c r="C95" s="47" t="n">
        <v>54</v>
      </c>
      <c r="D95" s="12" t="n">
        <f aca="false">B95/C95</f>
        <v>1.35185185185185</v>
      </c>
    </row>
    <row r="96" customFormat="false" ht="14.25" hidden="false" customHeight="false" outlineLevel="0" collapsed="false">
      <c r="A96" s="49" t="s">
        <v>146</v>
      </c>
      <c r="B96" s="47" t="n">
        <v>157</v>
      </c>
      <c r="C96" s="47" t="n">
        <v>78</v>
      </c>
      <c r="D96" s="12" t="n">
        <f aca="false">B96/C96</f>
        <v>2.01282051282051</v>
      </c>
    </row>
    <row r="97" customFormat="false" ht="14.25" hidden="false" customHeight="false" outlineLevel="0" collapsed="false">
      <c r="A97" s="48" t="s">
        <v>147</v>
      </c>
      <c r="B97" s="47" t="n">
        <f aca="false">SUM(B98:B101)</f>
        <v>1901</v>
      </c>
      <c r="C97" s="47" t="n">
        <f aca="false">SUM(C98:C101)</f>
        <v>1560</v>
      </c>
      <c r="D97" s="12" t="n">
        <f aca="false">B97/C97</f>
        <v>1.21858974358974</v>
      </c>
    </row>
    <row r="98" customFormat="false" ht="14.25" hidden="false" customHeight="false" outlineLevel="0" collapsed="false">
      <c r="A98" s="49" t="s">
        <v>93</v>
      </c>
      <c r="B98" s="47" t="n">
        <v>423</v>
      </c>
      <c r="C98" s="47" t="n">
        <v>399</v>
      </c>
      <c r="D98" s="12" t="n">
        <f aca="false">B98/C98</f>
        <v>1.06015037593985</v>
      </c>
    </row>
    <row r="99" customFormat="false" ht="14.25" hidden="false" customHeight="false" outlineLevel="0" collapsed="false">
      <c r="A99" s="49" t="s">
        <v>94</v>
      </c>
      <c r="B99" s="47" t="n">
        <v>756</v>
      </c>
      <c r="C99" s="47" t="n">
        <v>1101</v>
      </c>
      <c r="D99" s="12" t="n">
        <f aca="false">B99/C99</f>
        <v>0.686648501362398</v>
      </c>
    </row>
    <row r="100" customFormat="false" ht="14.25" hidden="false" customHeight="false" outlineLevel="0" collapsed="false">
      <c r="A100" s="49" t="s">
        <v>98</v>
      </c>
      <c r="B100" s="47" t="n">
        <v>57</v>
      </c>
      <c r="C100" s="47" t="n">
        <v>60</v>
      </c>
      <c r="D100" s="12" t="n">
        <f aca="false">B100/C100</f>
        <v>0.95</v>
      </c>
    </row>
    <row r="101" customFormat="false" ht="14.25" hidden="false" customHeight="false" outlineLevel="0" collapsed="false">
      <c r="A101" s="49" t="s">
        <v>148</v>
      </c>
      <c r="B101" s="47" t="n">
        <v>665</v>
      </c>
      <c r="C101" s="47"/>
      <c r="D101" s="12" t="e">
        <f aca="false">B101/C101</f>
        <v>#DIV/0!</v>
      </c>
    </row>
    <row r="102" customFormat="false" ht="14.25" hidden="false" customHeight="false" outlineLevel="0" collapsed="false">
      <c r="A102" s="48" t="s">
        <v>149</v>
      </c>
      <c r="B102" s="47" t="n">
        <f aca="false">SUM(B103:B108)</f>
        <v>316</v>
      </c>
      <c r="C102" s="47" t="n">
        <f aca="false">SUM(C103:C108)</f>
        <v>290</v>
      </c>
      <c r="D102" s="12" t="n">
        <f aca="false">B102/C102</f>
        <v>1.08965517241379</v>
      </c>
    </row>
    <row r="103" customFormat="false" ht="14.25" hidden="false" customHeight="false" outlineLevel="0" collapsed="false">
      <c r="A103" s="49" t="s">
        <v>93</v>
      </c>
      <c r="B103" s="47" t="n">
        <v>170</v>
      </c>
      <c r="C103" s="47" t="n">
        <v>155</v>
      </c>
      <c r="D103" s="12" t="n">
        <f aca="false">B103/C103</f>
        <v>1.09677419354839</v>
      </c>
    </row>
    <row r="104" customFormat="false" ht="14.25" hidden="false" customHeight="false" outlineLevel="0" collapsed="false">
      <c r="A104" s="49" t="s">
        <v>94</v>
      </c>
      <c r="B104" s="47" t="n">
        <v>5</v>
      </c>
      <c r="C104" s="47" t="n">
        <v>5</v>
      </c>
      <c r="D104" s="12" t="n">
        <f aca="false">B104/C104</f>
        <v>1</v>
      </c>
    </row>
    <row r="105" customFormat="false" ht="14.25" hidden="false" customHeight="false" outlineLevel="0" collapsed="false">
      <c r="A105" s="49" t="s">
        <v>150</v>
      </c>
      <c r="B105" s="47" t="n">
        <v>15</v>
      </c>
      <c r="C105" s="47" t="n">
        <v>10</v>
      </c>
      <c r="D105" s="12" t="n">
        <f aca="false">B105/C105</f>
        <v>1.5</v>
      </c>
    </row>
    <row r="106" customFormat="false" ht="14.25" hidden="false" customHeight="false" outlineLevel="0" collapsed="false">
      <c r="A106" s="49" t="s">
        <v>151</v>
      </c>
      <c r="B106" s="47" t="n">
        <v>38</v>
      </c>
      <c r="C106" s="47" t="n">
        <v>38</v>
      </c>
      <c r="D106" s="12" t="n">
        <f aca="false">B106/C106</f>
        <v>1</v>
      </c>
    </row>
    <row r="107" customFormat="false" ht="14.25" hidden="false" customHeight="false" outlineLevel="0" collapsed="false">
      <c r="A107" s="49" t="s">
        <v>98</v>
      </c>
      <c r="B107" s="47" t="n">
        <v>68</v>
      </c>
      <c r="C107" s="47" t="n">
        <v>67</v>
      </c>
      <c r="D107" s="12" t="n">
        <f aca="false">B107/C107</f>
        <v>1.01492537313433</v>
      </c>
    </row>
    <row r="108" customFormat="false" ht="14.25" hidden="false" customHeight="false" outlineLevel="0" collapsed="false">
      <c r="A108" s="49" t="s">
        <v>152</v>
      </c>
      <c r="B108" s="47" t="n">
        <v>20</v>
      </c>
      <c r="C108" s="47" t="n">
        <v>15</v>
      </c>
      <c r="D108" s="12" t="n">
        <f aca="false">B108/C108</f>
        <v>1.33333333333333</v>
      </c>
    </row>
    <row r="109" customFormat="false" ht="14.25" hidden="false" customHeight="false" outlineLevel="0" collapsed="false">
      <c r="A109" s="48" t="s">
        <v>153</v>
      </c>
      <c r="B109" s="47" t="n">
        <f aca="false">SUM(B110:B111)</f>
        <v>87</v>
      </c>
      <c r="C109" s="47" t="n">
        <f aca="false">SUM(C110:C111)</f>
        <v>89</v>
      </c>
      <c r="D109" s="12" t="n">
        <f aca="false">B109/C109</f>
        <v>0.97752808988764</v>
      </c>
    </row>
    <row r="110" customFormat="false" ht="14.25" hidden="false" customHeight="false" outlineLevel="0" collapsed="false">
      <c r="A110" s="49" t="s">
        <v>93</v>
      </c>
      <c r="B110" s="47" t="n">
        <v>46</v>
      </c>
      <c r="C110" s="47" t="n">
        <v>49</v>
      </c>
      <c r="D110" s="12" t="n">
        <f aca="false">B110/C110</f>
        <v>0.938775510204082</v>
      </c>
    </row>
    <row r="111" customFormat="false" ht="14.25" hidden="false" customHeight="false" outlineLevel="0" collapsed="false">
      <c r="A111" s="49" t="s">
        <v>154</v>
      </c>
      <c r="B111" s="47" t="n">
        <v>41</v>
      </c>
      <c r="C111" s="47" t="n">
        <v>40</v>
      </c>
      <c r="D111" s="12" t="n">
        <f aca="false">B111/C111</f>
        <v>1.025</v>
      </c>
    </row>
    <row r="112" customFormat="false" ht="14.25" hidden="false" customHeight="false" outlineLevel="0" collapsed="false">
      <c r="A112" s="48" t="s">
        <v>155</v>
      </c>
      <c r="B112" s="47" t="n">
        <f aca="false">SUM(B113:B123)</f>
        <v>3357</v>
      </c>
      <c r="C112" s="47" t="n">
        <f aca="false">SUM(C113:C123)</f>
        <v>3411</v>
      </c>
      <c r="D112" s="12" t="n">
        <f aca="false">B112/C112</f>
        <v>0.984168865435356</v>
      </c>
    </row>
    <row r="113" customFormat="false" ht="14.25" hidden="false" customHeight="false" outlineLevel="0" collapsed="false">
      <c r="A113" s="49" t="s">
        <v>93</v>
      </c>
      <c r="B113" s="47" t="n">
        <v>2081</v>
      </c>
      <c r="C113" s="47" t="n">
        <v>2124</v>
      </c>
      <c r="D113" s="12" t="n">
        <f aca="false">B113/C113</f>
        <v>0.979755178907721</v>
      </c>
    </row>
    <row r="114" customFormat="false" ht="14.25" hidden="false" customHeight="false" outlineLevel="0" collapsed="false">
      <c r="A114" s="49" t="s">
        <v>94</v>
      </c>
      <c r="B114" s="47" t="n">
        <v>150</v>
      </c>
      <c r="C114" s="47" t="n">
        <v>150</v>
      </c>
      <c r="D114" s="12" t="n">
        <f aca="false">B114/C114</f>
        <v>1</v>
      </c>
    </row>
    <row r="115" customFormat="false" ht="14.25" hidden="false" customHeight="false" outlineLevel="0" collapsed="false">
      <c r="A115" s="49" t="s">
        <v>156</v>
      </c>
      <c r="B115" s="47" t="n">
        <v>128</v>
      </c>
      <c r="C115" s="47" t="n">
        <v>101</v>
      </c>
      <c r="D115" s="12" t="n">
        <f aca="false">B115/C115</f>
        <v>1.26732673267327</v>
      </c>
    </row>
    <row r="116" customFormat="false" ht="14.25" hidden="false" customHeight="false" outlineLevel="0" collapsed="false">
      <c r="A116" s="49" t="s">
        <v>157</v>
      </c>
      <c r="B116" s="47" t="n">
        <v>58</v>
      </c>
      <c r="C116" s="47" t="n">
        <v>60</v>
      </c>
      <c r="D116" s="12" t="n">
        <f aca="false">B116/C116</f>
        <v>0.966666666666667</v>
      </c>
    </row>
    <row r="117" customFormat="false" ht="14.25" hidden="false" customHeight="false" outlineLevel="0" collapsed="false">
      <c r="A117" s="49" t="s">
        <v>120</v>
      </c>
      <c r="B117" s="47" t="n">
        <v>26</v>
      </c>
      <c r="C117" s="47" t="n">
        <v>28</v>
      </c>
      <c r="D117" s="12" t="n">
        <f aca="false">B117/C117</f>
        <v>0.928571428571429</v>
      </c>
    </row>
    <row r="118" customFormat="false" ht="14.25" hidden="false" customHeight="false" outlineLevel="0" collapsed="false">
      <c r="A118" s="49" t="s">
        <v>158</v>
      </c>
      <c r="B118" s="47" t="n">
        <v>8</v>
      </c>
      <c r="C118" s="47" t="n">
        <v>10</v>
      </c>
      <c r="D118" s="12" t="n">
        <f aca="false">B118/C118</f>
        <v>0.8</v>
      </c>
    </row>
    <row r="119" customFormat="false" ht="14.25" hidden="false" customHeight="false" outlineLevel="0" collapsed="false">
      <c r="A119" s="49" t="s">
        <v>159</v>
      </c>
      <c r="B119" s="47" t="n">
        <v>10</v>
      </c>
      <c r="C119" s="47" t="n">
        <v>12</v>
      </c>
      <c r="D119" s="12" t="n">
        <f aca="false">B119/C119</f>
        <v>0.833333333333333</v>
      </c>
    </row>
    <row r="120" customFormat="false" ht="14.25" hidden="false" customHeight="false" outlineLevel="0" collapsed="false">
      <c r="A120" s="49" t="s">
        <v>160</v>
      </c>
      <c r="B120" s="47" t="n">
        <v>4</v>
      </c>
      <c r="C120" s="47" t="n">
        <v>5</v>
      </c>
      <c r="D120" s="12" t="n">
        <f aca="false">B120/C120</f>
        <v>0.8</v>
      </c>
    </row>
    <row r="121" customFormat="false" ht="14.25" hidden="false" customHeight="false" outlineLevel="0" collapsed="false">
      <c r="A121" s="49" t="s">
        <v>161</v>
      </c>
      <c r="B121" s="47" t="n">
        <v>480</v>
      </c>
      <c r="C121" s="47" t="n">
        <v>480</v>
      </c>
      <c r="D121" s="12" t="n">
        <f aca="false">B121/C121</f>
        <v>1</v>
      </c>
    </row>
    <row r="122" customFormat="false" ht="14.25" hidden="false" customHeight="false" outlineLevel="0" collapsed="false">
      <c r="A122" s="49" t="s">
        <v>98</v>
      </c>
      <c r="B122" s="47" t="n">
        <v>175</v>
      </c>
      <c r="C122" s="47" t="n">
        <v>145</v>
      </c>
      <c r="D122" s="12" t="n">
        <f aca="false">B122/C122</f>
        <v>1.20689655172414</v>
      </c>
    </row>
    <row r="123" customFormat="false" ht="14.25" hidden="false" customHeight="false" outlineLevel="0" collapsed="false">
      <c r="A123" s="49" t="s">
        <v>162</v>
      </c>
      <c r="B123" s="47" t="n">
        <v>237</v>
      </c>
      <c r="C123" s="47" t="n">
        <v>296</v>
      </c>
      <c r="D123" s="12" t="n">
        <f aca="false">B123/C123</f>
        <v>0.800675675675676</v>
      </c>
    </row>
    <row r="124" customFormat="false" ht="14.25" hidden="false" customHeight="false" outlineLevel="0" collapsed="false">
      <c r="A124" s="48" t="s">
        <v>163</v>
      </c>
      <c r="B124" s="47" t="n">
        <f aca="false">SUM(B125,B131)</f>
        <v>317</v>
      </c>
      <c r="C124" s="47" t="n">
        <f aca="false">SUM(C125,C131)</f>
        <v>1220</v>
      </c>
      <c r="D124" s="12" t="n">
        <f aca="false">B124/C124</f>
        <v>0.259836065573771</v>
      </c>
    </row>
    <row r="125" customFormat="false" ht="14.25" hidden="false" customHeight="false" outlineLevel="0" collapsed="false">
      <c r="A125" s="48" t="s">
        <v>164</v>
      </c>
      <c r="B125" s="47" t="n">
        <f aca="false">SUM(B126:B130)</f>
        <v>281</v>
      </c>
      <c r="C125" s="47" t="n">
        <f aca="false">SUM(C126:C130)</f>
        <v>1220</v>
      </c>
      <c r="D125" s="12" t="n">
        <f aca="false">B125/C125</f>
        <v>0.230327868852459</v>
      </c>
    </row>
    <row r="126" customFormat="false" ht="14.25" hidden="false" customHeight="false" outlineLevel="0" collapsed="false">
      <c r="A126" s="49" t="s">
        <v>165</v>
      </c>
      <c r="B126" s="47" t="n">
        <v>30</v>
      </c>
      <c r="C126" s="47" t="n">
        <v>30</v>
      </c>
      <c r="D126" s="12" t="n">
        <f aca="false">B126/C126</f>
        <v>1</v>
      </c>
    </row>
    <row r="127" customFormat="false" ht="14.25" hidden="false" customHeight="false" outlineLevel="0" collapsed="false">
      <c r="A127" s="49" t="s">
        <v>166</v>
      </c>
      <c r="B127" s="47" t="n">
        <v>95</v>
      </c>
      <c r="C127" s="47" t="n">
        <v>397</v>
      </c>
      <c r="D127" s="12" t="n">
        <f aca="false">B127/C127</f>
        <v>0.239294710327456</v>
      </c>
    </row>
    <row r="128" customFormat="false" ht="14.25" hidden="false" customHeight="false" outlineLevel="0" collapsed="false">
      <c r="A128" s="49" t="s">
        <v>167</v>
      </c>
      <c r="B128" s="47" t="n">
        <v>140</v>
      </c>
      <c r="C128" s="47" t="n">
        <v>130</v>
      </c>
      <c r="D128" s="12" t="n">
        <f aca="false">B128/C128</f>
        <v>1.07692307692308</v>
      </c>
    </row>
    <row r="129" customFormat="false" ht="14.25" hidden="false" customHeight="false" outlineLevel="0" collapsed="false">
      <c r="A129" s="49" t="s">
        <v>168</v>
      </c>
      <c r="B129" s="47" t="n">
        <v>5</v>
      </c>
      <c r="C129" s="47" t="n">
        <v>605</v>
      </c>
      <c r="D129" s="12" t="n">
        <f aca="false">B129/C129</f>
        <v>0.00826446280991736</v>
      </c>
    </row>
    <row r="130" customFormat="false" ht="14.25" hidden="false" customHeight="false" outlineLevel="0" collapsed="false">
      <c r="A130" s="49" t="s">
        <v>169</v>
      </c>
      <c r="B130" s="47" t="n">
        <v>11</v>
      </c>
      <c r="C130" s="47" t="n">
        <v>58</v>
      </c>
      <c r="D130" s="12" t="n">
        <f aca="false">B130/C130</f>
        <v>0.189655172413793</v>
      </c>
    </row>
    <row r="131" customFormat="false" ht="14.25" hidden="false" customHeight="false" outlineLevel="0" collapsed="false">
      <c r="A131" s="48" t="s">
        <v>170</v>
      </c>
      <c r="B131" s="47" t="n">
        <f aca="false">B132</f>
        <v>36</v>
      </c>
      <c r="C131" s="47" t="n">
        <f aca="false">C132</f>
        <v>0</v>
      </c>
      <c r="D131" s="12" t="e">
        <f aca="false">B131/C131</f>
        <v>#DIV/0!</v>
      </c>
    </row>
    <row r="132" customFormat="false" ht="14.25" hidden="false" customHeight="false" outlineLevel="0" collapsed="false">
      <c r="A132" s="49" t="s">
        <v>171</v>
      </c>
      <c r="B132" s="47" t="n">
        <v>36</v>
      </c>
      <c r="C132" s="47" t="n">
        <v>0</v>
      </c>
      <c r="D132" s="12" t="e">
        <f aca="false">B132/C132</f>
        <v>#DIV/0!</v>
      </c>
    </row>
    <row r="133" customFormat="false" ht="14.25" hidden="false" customHeight="false" outlineLevel="0" collapsed="false">
      <c r="A133" s="48" t="s">
        <v>172</v>
      </c>
      <c r="B133" s="47" t="n">
        <f aca="false">SUM(B134,B142,B144,B152)</f>
        <v>24287</v>
      </c>
      <c r="C133" s="47" t="n">
        <f aca="false">SUM(C134,C142,C144,C152)</f>
        <v>22578</v>
      </c>
      <c r="D133" s="12" t="n">
        <f aca="false">B133/C133</f>
        <v>1.07569315262645</v>
      </c>
    </row>
    <row r="134" customFormat="false" ht="14.25" hidden="false" customHeight="false" outlineLevel="0" collapsed="false">
      <c r="A134" s="48" t="s">
        <v>173</v>
      </c>
      <c r="B134" s="47" t="n">
        <f aca="false">SUM(B135:B141)</f>
        <v>21271</v>
      </c>
      <c r="C134" s="47" t="n">
        <f aca="false">SUM(C135:C141)</f>
        <v>20151</v>
      </c>
      <c r="D134" s="12" t="n">
        <f aca="false">B134/C134</f>
        <v>1.05558036821994</v>
      </c>
    </row>
    <row r="135" customFormat="false" ht="14.25" hidden="false" customHeight="false" outlineLevel="0" collapsed="false">
      <c r="A135" s="49" t="s">
        <v>93</v>
      </c>
      <c r="B135" s="47" t="n">
        <v>10685</v>
      </c>
      <c r="C135" s="47" t="n">
        <v>10914</v>
      </c>
      <c r="D135" s="12" t="n">
        <f aca="false">B135/C135</f>
        <v>0.979017775334433</v>
      </c>
    </row>
    <row r="136" customFormat="false" ht="14.25" hidden="false" customHeight="false" outlineLevel="0" collapsed="false">
      <c r="A136" s="49" t="s">
        <v>94</v>
      </c>
      <c r="B136" s="47" t="n">
        <v>395</v>
      </c>
      <c r="C136" s="47" t="n">
        <v>131</v>
      </c>
      <c r="D136" s="12" t="n">
        <f aca="false">B136/C136</f>
        <v>3.01526717557252</v>
      </c>
    </row>
    <row r="137" customFormat="false" ht="14.25" hidden="false" customHeight="false" outlineLevel="0" collapsed="false">
      <c r="A137" s="49" t="s">
        <v>120</v>
      </c>
      <c r="B137" s="47" t="n">
        <v>991</v>
      </c>
      <c r="C137" s="47" t="n">
        <v>2000</v>
      </c>
      <c r="D137" s="12" t="n">
        <f aca="false">B137/C137</f>
        <v>0.4955</v>
      </c>
    </row>
    <row r="138" customFormat="false" ht="14.25" hidden="false" customHeight="false" outlineLevel="0" collapsed="false">
      <c r="A138" s="49" t="s">
        <v>174</v>
      </c>
      <c r="B138" s="47"/>
      <c r="C138" s="47" t="n">
        <v>33</v>
      </c>
      <c r="D138" s="12" t="n">
        <f aca="false">B138/C138</f>
        <v>0</v>
      </c>
    </row>
    <row r="139" customFormat="false" ht="14.25" hidden="false" customHeight="false" outlineLevel="0" collapsed="false">
      <c r="A139" s="49" t="s">
        <v>175</v>
      </c>
      <c r="B139" s="47" t="n">
        <v>2674</v>
      </c>
      <c r="C139" s="47" t="n">
        <v>4087</v>
      </c>
      <c r="D139" s="12" t="n">
        <f aca="false">B139/C139</f>
        <v>0.65426963542941</v>
      </c>
    </row>
    <row r="140" customFormat="false" ht="14.25" hidden="false" customHeight="false" outlineLevel="0" collapsed="false">
      <c r="A140" s="49" t="s">
        <v>98</v>
      </c>
      <c r="B140" s="47" t="n">
        <v>703</v>
      </c>
      <c r="C140" s="47" t="n">
        <v>676</v>
      </c>
      <c r="D140" s="12" t="n">
        <f aca="false">B140/C140</f>
        <v>1.03994082840237</v>
      </c>
    </row>
    <row r="141" customFormat="false" ht="14.25" hidden="false" customHeight="false" outlineLevel="0" collapsed="false">
      <c r="A141" s="49" t="s">
        <v>176</v>
      </c>
      <c r="B141" s="47" t="n">
        <v>5823</v>
      </c>
      <c r="C141" s="47" t="n">
        <v>2310</v>
      </c>
      <c r="D141" s="12" t="n">
        <f aca="false">B141/C141</f>
        <v>2.52077922077922</v>
      </c>
    </row>
    <row r="142" customFormat="false" ht="14.25" hidden="false" customHeight="false" outlineLevel="0" collapsed="false">
      <c r="A142" s="48" t="s">
        <v>177</v>
      </c>
      <c r="B142" s="47" t="n">
        <f aca="false">SUM(B143:B143)</f>
        <v>40</v>
      </c>
      <c r="C142" s="47" t="n">
        <f aca="false">SUM(C143:C143)</f>
        <v>40</v>
      </c>
      <c r="D142" s="12" t="n">
        <f aca="false">B142/C142</f>
        <v>1</v>
      </c>
    </row>
    <row r="143" customFormat="false" ht="14.25" hidden="false" customHeight="false" outlineLevel="0" collapsed="false">
      <c r="A143" s="49" t="s">
        <v>178</v>
      </c>
      <c r="B143" s="47" t="n">
        <v>40</v>
      </c>
      <c r="C143" s="47" t="n">
        <v>40</v>
      </c>
      <c r="D143" s="12" t="n">
        <f aca="false">B143/C143</f>
        <v>1</v>
      </c>
    </row>
    <row r="144" customFormat="false" ht="14.25" hidden="false" customHeight="false" outlineLevel="0" collapsed="false">
      <c r="A144" s="48" t="s">
        <v>179</v>
      </c>
      <c r="B144" s="47" t="n">
        <f aca="false">SUM(B145:B151)</f>
        <v>1337</v>
      </c>
      <c r="C144" s="47" t="n">
        <f aca="false">SUM(C145:C151)</f>
        <v>1207</v>
      </c>
      <c r="D144" s="12" t="n">
        <f aca="false">B144/C144</f>
        <v>1.10770505385253</v>
      </c>
    </row>
    <row r="145" customFormat="false" ht="14.25" hidden="false" customHeight="false" outlineLevel="0" collapsed="false">
      <c r="A145" s="49" t="s">
        <v>93</v>
      </c>
      <c r="B145" s="47" t="n">
        <v>1023</v>
      </c>
      <c r="C145" s="47" t="n">
        <v>914</v>
      </c>
      <c r="D145" s="12" t="n">
        <f aca="false">B145/C145</f>
        <v>1.11925601750547</v>
      </c>
    </row>
    <row r="146" customFormat="false" ht="14.25" hidden="false" customHeight="false" outlineLevel="0" collapsed="false">
      <c r="A146" s="49" t="s">
        <v>180</v>
      </c>
      <c r="B146" s="47" t="n">
        <v>33</v>
      </c>
      <c r="C146" s="47" t="n">
        <v>33</v>
      </c>
      <c r="D146" s="12" t="n">
        <f aca="false">B146/C146</f>
        <v>1</v>
      </c>
    </row>
    <row r="147" customFormat="false" ht="14.25" hidden="false" customHeight="false" outlineLevel="0" collapsed="false">
      <c r="A147" s="49" t="s">
        <v>181</v>
      </c>
      <c r="B147" s="47" t="n">
        <v>45</v>
      </c>
      <c r="C147" s="47" t="n">
        <v>45</v>
      </c>
      <c r="D147" s="12" t="n">
        <f aca="false">B147/C147</f>
        <v>1</v>
      </c>
    </row>
    <row r="148" customFormat="false" ht="14.25" hidden="false" customHeight="false" outlineLevel="0" collapsed="false">
      <c r="A148" s="49" t="s">
        <v>182</v>
      </c>
      <c r="B148" s="47" t="n">
        <v>71</v>
      </c>
      <c r="C148" s="47" t="n">
        <v>59</v>
      </c>
      <c r="D148" s="12" t="n">
        <f aca="false">B148/C148</f>
        <v>1.20338983050847</v>
      </c>
    </row>
    <row r="149" customFormat="false" ht="14.25" hidden="false" customHeight="false" outlineLevel="0" collapsed="false">
      <c r="A149" s="49" t="s">
        <v>183</v>
      </c>
      <c r="B149" s="47" t="n">
        <v>47</v>
      </c>
      <c r="C149" s="47" t="n">
        <v>40</v>
      </c>
      <c r="D149" s="12" t="n">
        <f aca="false">B149/C149</f>
        <v>1.175</v>
      </c>
    </row>
    <row r="150" customFormat="false" ht="14.25" hidden="false" customHeight="false" outlineLevel="0" collapsed="false">
      <c r="A150" s="49" t="s">
        <v>98</v>
      </c>
      <c r="B150" s="47" t="n">
        <v>34</v>
      </c>
      <c r="C150" s="47" t="n">
        <v>32</v>
      </c>
      <c r="D150" s="12" t="n">
        <f aca="false">B150/C150</f>
        <v>1.0625</v>
      </c>
    </row>
    <row r="151" customFormat="false" ht="14.25" hidden="false" customHeight="false" outlineLevel="0" collapsed="false">
      <c r="A151" s="49" t="s">
        <v>184</v>
      </c>
      <c r="B151" s="47" t="n">
        <v>84</v>
      </c>
      <c r="C151" s="47" t="n">
        <v>84</v>
      </c>
      <c r="D151" s="12" t="n">
        <f aca="false">B151/C151</f>
        <v>1</v>
      </c>
    </row>
    <row r="152" customFormat="false" ht="14.25" hidden="false" customHeight="false" outlineLevel="0" collapsed="false">
      <c r="A152" s="48" t="s">
        <v>185</v>
      </c>
      <c r="B152" s="47" t="n">
        <f aca="false">SUM(B153:B153)</f>
        <v>1639</v>
      </c>
      <c r="C152" s="47" t="n">
        <f aca="false">SUM(C153:C153)</f>
        <v>1180</v>
      </c>
      <c r="D152" s="12" t="n">
        <f aca="false">B152/C152</f>
        <v>1.38898305084746</v>
      </c>
    </row>
    <row r="153" customFormat="false" ht="14.25" hidden="false" customHeight="false" outlineLevel="0" collapsed="false">
      <c r="A153" s="49" t="s">
        <v>186</v>
      </c>
      <c r="B153" s="47" t="n">
        <v>1639</v>
      </c>
      <c r="C153" s="47" t="n">
        <v>1180</v>
      </c>
      <c r="D153" s="12" t="n">
        <f aca="false">B153/C153</f>
        <v>1.38898305084746</v>
      </c>
    </row>
    <row r="154" customFormat="false" ht="14.25" hidden="false" customHeight="false" outlineLevel="0" collapsed="false">
      <c r="A154" s="48" t="s">
        <v>187</v>
      </c>
      <c r="B154" s="47" t="n">
        <f aca="false">SUM(B155,B158,B164,B166,B168,B171,B173)</f>
        <v>79370</v>
      </c>
      <c r="C154" s="47" t="n">
        <f aca="false">SUM(C155,C158,C164,C166,C168,C171,C173)</f>
        <v>75847</v>
      </c>
      <c r="D154" s="12" t="n">
        <f aca="false">B154/C154</f>
        <v>1.04644877186969</v>
      </c>
    </row>
    <row r="155" customFormat="false" ht="14.25" hidden="false" customHeight="false" outlineLevel="0" collapsed="false">
      <c r="A155" s="48" t="s">
        <v>188</v>
      </c>
      <c r="B155" s="47" t="n">
        <f aca="false">SUM(B156:B157)</f>
        <v>1405</v>
      </c>
      <c r="C155" s="47" t="n">
        <f aca="false">SUM(C156:C157)</f>
        <v>1206</v>
      </c>
      <c r="D155" s="12" t="n">
        <f aca="false">B155/C155</f>
        <v>1.16500829187396</v>
      </c>
    </row>
    <row r="156" customFormat="false" ht="14.25" hidden="false" customHeight="false" outlineLevel="0" collapsed="false">
      <c r="A156" s="49" t="s">
        <v>93</v>
      </c>
      <c r="B156" s="47" t="n">
        <v>258</v>
      </c>
      <c r="C156" s="47" t="n">
        <v>259</v>
      </c>
      <c r="D156" s="12" t="n">
        <f aca="false">B156/C156</f>
        <v>0.996138996138996</v>
      </c>
    </row>
    <row r="157" customFormat="false" ht="14.25" hidden="false" customHeight="false" outlineLevel="0" collapsed="false">
      <c r="A157" s="49" t="s">
        <v>189</v>
      </c>
      <c r="B157" s="47" t="n">
        <v>1147</v>
      </c>
      <c r="C157" s="47" t="n">
        <v>947</v>
      </c>
      <c r="D157" s="12" t="n">
        <f aca="false">B157/C157</f>
        <v>1.21119324181626</v>
      </c>
    </row>
    <row r="158" customFormat="false" ht="14.25" hidden="false" customHeight="false" outlineLevel="0" collapsed="false">
      <c r="A158" s="48" t="s">
        <v>190</v>
      </c>
      <c r="B158" s="47" t="n">
        <f aca="false">SUM(B159:B163)</f>
        <v>62140</v>
      </c>
      <c r="C158" s="47" t="n">
        <f aca="false">SUM(C159:C163)</f>
        <v>60824</v>
      </c>
      <c r="D158" s="12" t="n">
        <f aca="false">B158/C158</f>
        <v>1.02163619623833</v>
      </c>
    </row>
    <row r="159" customFormat="false" ht="14.25" hidden="false" customHeight="false" outlineLevel="0" collapsed="false">
      <c r="A159" s="49" t="s">
        <v>191</v>
      </c>
      <c r="B159" s="47" t="n">
        <v>7619</v>
      </c>
      <c r="C159" s="47" t="n">
        <v>6148</v>
      </c>
      <c r="D159" s="12" t="n">
        <f aca="false">B159/C159</f>
        <v>1.23926480156148</v>
      </c>
    </row>
    <row r="160" customFormat="false" ht="14.25" hidden="false" customHeight="false" outlineLevel="0" collapsed="false">
      <c r="A160" s="49" t="s">
        <v>192</v>
      </c>
      <c r="B160" s="47" t="n">
        <v>17613</v>
      </c>
      <c r="C160" s="47" t="n">
        <v>16923</v>
      </c>
      <c r="D160" s="12" t="n">
        <f aca="false">B160/C160</f>
        <v>1.04077291260415</v>
      </c>
    </row>
    <row r="161" customFormat="false" ht="14.25" hidden="false" customHeight="false" outlineLevel="0" collapsed="false">
      <c r="A161" s="49" t="s">
        <v>193</v>
      </c>
      <c r="B161" s="47" t="n">
        <v>9459</v>
      </c>
      <c r="C161" s="47" t="n">
        <v>9115</v>
      </c>
      <c r="D161" s="12" t="n">
        <f aca="false">B161/C161</f>
        <v>1.03773998902907</v>
      </c>
    </row>
    <row r="162" customFormat="false" ht="14.25" hidden="false" customHeight="false" outlineLevel="0" collapsed="false">
      <c r="A162" s="49" t="s">
        <v>194</v>
      </c>
      <c r="B162" s="47" t="n">
        <v>8681</v>
      </c>
      <c r="C162" s="47" t="n">
        <v>8573</v>
      </c>
      <c r="D162" s="12" t="n">
        <f aca="false">B162/C162</f>
        <v>1.01259769042342</v>
      </c>
    </row>
    <row r="163" customFormat="false" ht="14.25" hidden="false" customHeight="false" outlineLevel="0" collapsed="false">
      <c r="A163" s="49" t="s">
        <v>195</v>
      </c>
      <c r="B163" s="47" t="n">
        <v>18768</v>
      </c>
      <c r="C163" s="47" t="n">
        <v>20065</v>
      </c>
      <c r="D163" s="12" t="n">
        <f aca="false">B163/C163</f>
        <v>0.935360079740842</v>
      </c>
    </row>
    <row r="164" customFormat="false" ht="14.25" hidden="false" customHeight="false" outlineLevel="0" collapsed="false">
      <c r="A164" s="48" t="s">
        <v>196</v>
      </c>
      <c r="B164" s="47" t="n">
        <f aca="false">SUM(B165:B165)</f>
        <v>5944</v>
      </c>
      <c r="C164" s="47" t="n">
        <f aca="false">SUM(C165:C165)</f>
        <v>6074</v>
      </c>
      <c r="D164" s="12" t="n">
        <f aca="false">B164/C164</f>
        <v>0.978597299967073</v>
      </c>
    </row>
    <row r="165" customFormat="false" ht="14.25" hidden="false" customHeight="false" outlineLevel="0" collapsed="false">
      <c r="A165" s="49" t="s">
        <v>197</v>
      </c>
      <c r="B165" s="47" t="n">
        <v>5944</v>
      </c>
      <c r="C165" s="47" t="n">
        <v>6074</v>
      </c>
      <c r="D165" s="12" t="n">
        <f aca="false">B165/C165</f>
        <v>0.978597299967073</v>
      </c>
    </row>
    <row r="166" customFormat="false" ht="14.25" hidden="false" customHeight="false" outlineLevel="0" collapsed="false">
      <c r="A166" s="48" t="s">
        <v>198</v>
      </c>
      <c r="B166" s="47" t="n">
        <f aca="false">SUM(B167:B167)</f>
        <v>56</v>
      </c>
      <c r="C166" s="47" t="n">
        <f aca="false">SUM(C167:C167)</f>
        <v>30</v>
      </c>
      <c r="D166" s="12" t="n">
        <f aca="false">B166/C166</f>
        <v>1.86666666666667</v>
      </c>
    </row>
    <row r="167" customFormat="false" ht="14.25" hidden="false" customHeight="false" outlineLevel="0" collapsed="false">
      <c r="A167" s="49" t="s">
        <v>199</v>
      </c>
      <c r="B167" s="47" t="n">
        <v>56</v>
      </c>
      <c r="C167" s="47" t="n">
        <v>30</v>
      </c>
      <c r="D167" s="12" t="n">
        <f aca="false">B167/C167</f>
        <v>1.86666666666667</v>
      </c>
    </row>
    <row r="168" customFormat="false" ht="14.25" hidden="false" customHeight="false" outlineLevel="0" collapsed="false">
      <c r="A168" s="48" t="s">
        <v>200</v>
      </c>
      <c r="B168" s="47" t="n">
        <f aca="false">SUM(B169:B170)</f>
        <v>1165</v>
      </c>
      <c r="C168" s="47" t="n">
        <f aca="false">SUM(C169:C170)</f>
        <v>1286</v>
      </c>
      <c r="D168" s="12" t="n">
        <f aca="false">B168/C168</f>
        <v>0.905909797822706</v>
      </c>
    </row>
    <row r="169" customFormat="false" ht="14.25" hidden="false" customHeight="false" outlineLevel="0" collapsed="false">
      <c r="A169" s="49" t="s">
        <v>201</v>
      </c>
      <c r="B169" s="47" t="n">
        <v>962</v>
      </c>
      <c r="C169" s="47" t="n">
        <v>1053</v>
      </c>
      <c r="D169" s="12" t="n">
        <f aca="false">B169/C169</f>
        <v>0.91358024691358</v>
      </c>
    </row>
    <row r="170" customFormat="false" ht="14.25" hidden="false" customHeight="false" outlineLevel="0" collapsed="false">
      <c r="A170" s="49" t="s">
        <v>202</v>
      </c>
      <c r="B170" s="47" t="n">
        <v>203</v>
      </c>
      <c r="C170" s="47" t="n">
        <v>233</v>
      </c>
      <c r="D170" s="12" t="n">
        <f aca="false">B170/C170</f>
        <v>0.871244635193133</v>
      </c>
    </row>
    <row r="171" customFormat="false" ht="14.25" hidden="false" customHeight="false" outlineLevel="0" collapsed="false">
      <c r="A171" s="48" t="s">
        <v>203</v>
      </c>
      <c r="B171" s="47" t="n">
        <f aca="false">SUM(B172:B172)</f>
        <v>7000</v>
      </c>
      <c r="C171" s="47" t="n">
        <f aca="false">SUM(C172:C172)</f>
        <v>6200</v>
      </c>
      <c r="D171" s="12" t="n">
        <f aca="false">B171/C171</f>
        <v>1.12903225806452</v>
      </c>
    </row>
    <row r="172" customFormat="false" ht="14.25" hidden="false" customHeight="false" outlineLevel="0" collapsed="false">
      <c r="A172" s="49" t="s">
        <v>204</v>
      </c>
      <c r="B172" s="47" t="n">
        <v>7000</v>
      </c>
      <c r="C172" s="47" t="n">
        <v>6200</v>
      </c>
      <c r="D172" s="12" t="n">
        <f aca="false">B172/C172</f>
        <v>1.12903225806452</v>
      </c>
    </row>
    <row r="173" customFormat="false" ht="14.25" hidden="false" customHeight="false" outlineLevel="0" collapsed="false">
      <c r="A173" s="48" t="s">
        <v>205</v>
      </c>
      <c r="B173" s="47" t="n">
        <f aca="false">B174</f>
        <v>1660</v>
      </c>
      <c r="C173" s="47" t="n">
        <f aca="false">C174</f>
        <v>227</v>
      </c>
      <c r="D173" s="12" t="n">
        <f aca="false">B173/C173</f>
        <v>7.31277533039648</v>
      </c>
    </row>
    <row r="174" customFormat="false" ht="14.25" hidden="false" customHeight="false" outlineLevel="0" collapsed="false">
      <c r="A174" s="49" t="s">
        <v>206</v>
      </c>
      <c r="B174" s="47" t="n">
        <v>1660</v>
      </c>
      <c r="C174" s="47" t="n">
        <v>227</v>
      </c>
      <c r="D174" s="12" t="n">
        <f aca="false">B174/C174</f>
        <v>7.31277533039648</v>
      </c>
    </row>
    <row r="175" customFormat="false" ht="14.25" hidden="false" customHeight="false" outlineLevel="0" collapsed="false">
      <c r="A175" s="48" t="s">
        <v>207</v>
      </c>
      <c r="B175" s="47" t="n">
        <f aca="false">SUM(B176,B179,B181,B184,B186,B188)</f>
        <v>12285</v>
      </c>
      <c r="C175" s="47" t="n">
        <f aca="false">SUM(C176,C179,C181,C184,C186,C188)</f>
        <v>14036</v>
      </c>
      <c r="D175" s="12" t="n">
        <f aca="false">B175/C175</f>
        <v>0.875249358791679</v>
      </c>
    </row>
    <row r="176" customFormat="false" ht="14.25" hidden="false" customHeight="false" outlineLevel="0" collapsed="false">
      <c r="A176" s="48" t="s">
        <v>208</v>
      </c>
      <c r="B176" s="47" t="n">
        <f aca="false">SUM(B177:B178)</f>
        <v>848</v>
      </c>
      <c r="C176" s="47" t="n">
        <f aca="false">SUM(C177:C178)</f>
        <v>4634</v>
      </c>
      <c r="D176" s="12" t="n">
        <f aca="false">B176/C176</f>
        <v>0.182995252481657</v>
      </c>
    </row>
    <row r="177" customFormat="false" ht="14.25" hidden="false" customHeight="false" outlineLevel="0" collapsed="false">
      <c r="A177" s="49" t="s">
        <v>93</v>
      </c>
      <c r="B177" s="47" t="n">
        <v>631</v>
      </c>
      <c r="C177" s="47" t="n">
        <v>559</v>
      </c>
      <c r="D177" s="12" t="n">
        <f aca="false">B177/C177</f>
        <v>1.12880143112701</v>
      </c>
    </row>
    <row r="178" customFormat="false" ht="14.25" hidden="false" customHeight="false" outlineLevel="0" collapsed="false">
      <c r="A178" s="49" t="s">
        <v>209</v>
      </c>
      <c r="B178" s="47" t="n">
        <v>217</v>
      </c>
      <c r="C178" s="47" t="n">
        <v>4075</v>
      </c>
      <c r="D178" s="12" t="n">
        <f aca="false">B178/C178</f>
        <v>0.0532515337423313</v>
      </c>
    </row>
    <row r="179" customFormat="false" ht="14.25" hidden="false" customHeight="false" outlineLevel="0" collapsed="false">
      <c r="A179" s="48" t="s">
        <v>210</v>
      </c>
      <c r="B179" s="47" t="n">
        <f aca="false">SUM(B180:B180)</f>
        <v>687</v>
      </c>
      <c r="C179" s="47" t="n">
        <f aca="false">SUM(C180:C180)</f>
        <v>0</v>
      </c>
      <c r="D179" s="12" t="e">
        <f aca="false">B179/C179</f>
        <v>#DIV/0!</v>
      </c>
    </row>
    <row r="180" customFormat="false" ht="14.25" hidden="false" customHeight="false" outlineLevel="0" collapsed="false">
      <c r="A180" s="49" t="s">
        <v>211</v>
      </c>
      <c r="B180" s="47" t="n">
        <v>687</v>
      </c>
      <c r="C180" s="47"/>
      <c r="D180" s="12" t="e">
        <f aca="false">B180/C180</f>
        <v>#DIV/0!</v>
      </c>
    </row>
    <row r="181" customFormat="false" ht="14.25" hidden="false" customHeight="false" outlineLevel="0" collapsed="false">
      <c r="A181" s="48" t="s">
        <v>212</v>
      </c>
      <c r="B181" s="47" t="n">
        <f aca="false">SUM(B182:B183)</f>
        <v>8636</v>
      </c>
      <c r="C181" s="47" t="n">
        <f aca="false">SUM(C182:C183)</f>
        <v>3346</v>
      </c>
      <c r="D181" s="12" t="n">
        <f aca="false">B181/C181</f>
        <v>2.58099222952779</v>
      </c>
    </row>
    <row r="182" customFormat="false" ht="14.25" hidden="false" customHeight="false" outlineLevel="0" collapsed="false">
      <c r="A182" s="49" t="s">
        <v>213</v>
      </c>
      <c r="B182" s="47" t="n">
        <v>500</v>
      </c>
      <c r="C182" s="47" t="n">
        <v>0</v>
      </c>
      <c r="D182" s="12" t="e">
        <f aca="false">B182/C182</f>
        <v>#DIV/0!</v>
      </c>
    </row>
    <row r="183" customFormat="false" ht="14.25" hidden="false" customHeight="false" outlineLevel="0" collapsed="false">
      <c r="A183" s="49" t="s">
        <v>214</v>
      </c>
      <c r="B183" s="47" t="n">
        <v>8136</v>
      </c>
      <c r="C183" s="47" t="n">
        <v>3346</v>
      </c>
      <c r="D183" s="12" t="n">
        <f aca="false">B183/C183</f>
        <v>2.43156007172744</v>
      </c>
    </row>
    <row r="184" customFormat="false" ht="14.25" hidden="false" customHeight="false" outlineLevel="0" collapsed="false">
      <c r="A184" s="48" t="s">
        <v>215</v>
      </c>
      <c r="B184" s="47" t="n">
        <f aca="false">SUM(B185:B185)</f>
        <v>2000</v>
      </c>
      <c r="C184" s="47" t="n">
        <f aca="false">SUM(C185:C185)</f>
        <v>3017</v>
      </c>
      <c r="D184" s="12" t="n">
        <f aca="false">B184/C184</f>
        <v>0.662910175671197</v>
      </c>
    </row>
    <row r="185" customFormat="false" ht="14.25" hidden="false" customHeight="false" outlineLevel="0" collapsed="false">
      <c r="A185" s="49" t="s">
        <v>216</v>
      </c>
      <c r="B185" s="47" t="n">
        <v>2000</v>
      </c>
      <c r="C185" s="47" t="n">
        <v>3017</v>
      </c>
      <c r="D185" s="12" t="n">
        <f aca="false">B185/C185</f>
        <v>0.662910175671197</v>
      </c>
    </row>
    <row r="186" customFormat="false" ht="14.25" hidden="false" customHeight="false" outlineLevel="0" collapsed="false">
      <c r="A186" s="48" t="s">
        <v>217</v>
      </c>
      <c r="B186" s="47" t="n">
        <f aca="false">SUM(B187:B187)</f>
        <v>39</v>
      </c>
      <c r="C186" s="47" t="n">
        <f aca="false">SUM(C187:C187)</f>
        <v>39</v>
      </c>
      <c r="D186" s="12" t="n">
        <f aca="false">B186/C186</f>
        <v>1</v>
      </c>
    </row>
    <row r="187" customFormat="false" ht="14.25" hidden="false" customHeight="false" outlineLevel="0" collapsed="false">
      <c r="A187" s="49" t="s">
        <v>218</v>
      </c>
      <c r="B187" s="47" t="n">
        <v>39</v>
      </c>
      <c r="C187" s="47" t="n">
        <v>39</v>
      </c>
      <c r="D187" s="12" t="n">
        <f aca="false">B187/C187</f>
        <v>1</v>
      </c>
    </row>
    <row r="188" customFormat="false" ht="14.25" hidden="false" customHeight="false" outlineLevel="0" collapsed="false">
      <c r="A188" s="48" t="s">
        <v>219</v>
      </c>
      <c r="B188" s="47" t="n">
        <f aca="false">SUM(B189:B190)</f>
        <v>75</v>
      </c>
      <c r="C188" s="47" t="n">
        <f aca="false">SUM(C189:C190)</f>
        <v>3000</v>
      </c>
      <c r="D188" s="12" t="n">
        <f aca="false">B188/C188</f>
        <v>0.025</v>
      </c>
    </row>
    <row r="189" customFormat="false" ht="14.25" hidden="false" customHeight="false" outlineLevel="0" collapsed="false">
      <c r="A189" s="49" t="s">
        <v>220</v>
      </c>
      <c r="B189" s="47" t="n">
        <v>20</v>
      </c>
      <c r="C189" s="47"/>
      <c r="D189" s="12" t="e">
        <f aca="false">B189/C189</f>
        <v>#DIV/0!</v>
      </c>
    </row>
    <row r="190" customFormat="false" ht="14.25" hidden="false" customHeight="false" outlineLevel="0" collapsed="false">
      <c r="A190" s="49" t="s">
        <v>221</v>
      </c>
      <c r="B190" s="47" t="n">
        <v>55</v>
      </c>
      <c r="C190" s="47" t="n">
        <v>3000</v>
      </c>
      <c r="D190" s="12" t="n">
        <f aca="false">B190/C190</f>
        <v>0.0183333333333333</v>
      </c>
    </row>
    <row r="191" customFormat="false" ht="14.25" hidden="false" customHeight="false" outlineLevel="0" collapsed="false">
      <c r="A191" s="48" t="s">
        <v>222</v>
      </c>
      <c r="B191" s="47" t="n">
        <f aca="false">SUM(B192,B201,B206,B211,B213)</f>
        <v>7848</v>
      </c>
      <c r="C191" s="47" t="n">
        <f aca="false">SUM(C192,C201,C206,C211,C213)</f>
        <v>6289</v>
      </c>
      <c r="D191" s="12" t="n">
        <f aca="false">B191/C191</f>
        <v>1.24789314676419</v>
      </c>
    </row>
    <row r="192" customFormat="false" ht="14.25" hidden="false" customHeight="false" outlineLevel="0" collapsed="false">
      <c r="A192" s="48" t="s">
        <v>223</v>
      </c>
      <c r="B192" s="47" t="n">
        <f aca="false">SUM(B193:B200)</f>
        <v>1974</v>
      </c>
      <c r="C192" s="47" t="n">
        <f aca="false">SUM(C193:C200)</f>
        <v>2224</v>
      </c>
      <c r="D192" s="12" t="n">
        <f aca="false">B192/C192</f>
        <v>0.887589928057554</v>
      </c>
    </row>
    <row r="193" customFormat="false" ht="14.25" hidden="false" customHeight="false" outlineLevel="0" collapsed="false">
      <c r="A193" s="49" t="s">
        <v>93</v>
      </c>
      <c r="B193" s="47" t="n">
        <v>314</v>
      </c>
      <c r="C193" s="47" t="n">
        <v>304</v>
      </c>
      <c r="D193" s="12" t="n">
        <f aca="false">B193/C193</f>
        <v>1.03289473684211</v>
      </c>
    </row>
    <row r="194" customFormat="false" ht="14.25" hidden="false" customHeight="false" outlineLevel="0" collapsed="false">
      <c r="A194" s="49" t="s">
        <v>94</v>
      </c>
      <c r="B194" s="47" t="n">
        <v>48</v>
      </c>
      <c r="C194" s="47" t="n">
        <v>48</v>
      </c>
      <c r="D194" s="12" t="n">
        <f aca="false">B194/C194</f>
        <v>1</v>
      </c>
    </row>
    <row r="195" customFormat="false" ht="14.25" hidden="false" customHeight="false" outlineLevel="0" collapsed="false">
      <c r="A195" s="49" t="s">
        <v>224</v>
      </c>
      <c r="B195" s="47" t="n">
        <v>614</v>
      </c>
      <c r="C195" s="47" t="n">
        <v>585</v>
      </c>
      <c r="D195" s="12" t="n">
        <f aca="false">B195/C195</f>
        <v>1.04957264957265</v>
      </c>
    </row>
    <row r="196" customFormat="false" ht="14.25" hidden="false" customHeight="false" outlineLevel="0" collapsed="false">
      <c r="A196" s="49" t="s">
        <v>225</v>
      </c>
      <c r="B196" s="47" t="n">
        <v>70</v>
      </c>
      <c r="C196" s="47" t="n">
        <v>205</v>
      </c>
      <c r="D196" s="12" t="n">
        <f aca="false">B196/C196</f>
        <v>0.341463414634146</v>
      </c>
    </row>
    <row r="197" customFormat="false" ht="14.25" hidden="false" customHeight="false" outlineLevel="0" collapsed="false">
      <c r="A197" s="49" t="s">
        <v>226</v>
      </c>
      <c r="B197" s="47" t="n">
        <v>687</v>
      </c>
      <c r="C197" s="47" t="n">
        <v>828</v>
      </c>
      <c r="D197" s="12" t="n">
        <f aca="false">B197/C197</f>
        <v>0.829710144927536</v>
      </c>
    </row>
    <row r="198" customFormat="false" ht="14.25" hidden="false" customHeight="false" outlineLevel="0" collapsed="false">
      <c r="A198" s="49" t="s">
        <v>227</v>
      </c>
      <c r="B198" s="47" t="n">
        <v>112</v>
      </c>
      <c r="C198" s="47" t="n">
        <v>111</v>
      </c>
      <c r="D198" s="12" t="n">
        <f aca="false">B198/C198</f>
        <v>1.00900900900901</v>
      </c>
    </row>
    <row r="199" customFormat="false" ht="14.25" hidden="false" customHeight="false" outlineLevel="0" collapsed="false">
      <c r="A199" s="49" t="s">
        <v>228</v>
      </c>
      <c r="B199" s="47" t="n">
        <v>50</v>
      </c>
      <c r="C199" s="47" t="n">
        <v>40</v>
      </c>
      <c r="D199" s="12" t="n">
        <f aca="false">B199/C199</f>
        <v>1.25</v>
      </c>
    </row>
    <row r="200" customFormat="false" ht="14.25" hidden="false" customHeight="false" outlineLevel="0" collapsed="false">
      <c r="A200" s="49" t="s">
        <v>229</v>
      </c>
      <c r="B200" s="47" t="n">
        <v>79</v>
      </c>
      <c r="C200" s="47" t="n">
        <v>103</v>
      </c>
      <c r="D200" s="12" t="n">
        <f aca="false">B200/C200</f>
        <v>0.766990291262136</v>
      </c>
    </row>
    <row r="201" customFormat="false" ht="14.25" hidden="false" customHeight="false" outlineLevel="0" collapsed="false">
      <c r="A201" s="48" t="s">
        <v>230</v>
      </c>
      <c r="B201" s="47" t="n">
        <f aca="false">SUM(B202:B205)</f>
        <v>4038</v>
      </c>
      <c r="C201" s="47" t="n">
        <f aca="false">SUM(C202:C205)</f>
        <v>2172</v>
      </c>
      <c r="D201" s="12" t="n">
        <f aca="false">B201/C201</f>
        <v>1.85911602209945</v>
      </c>
    </row>
    <row r="202" customFormat="false" ht="14.25" hidden="false" customHeight="false" outlineLevel="0" collapsed="false">
      <c r="A202" s="49" t="s">
        <v>231</v>
      </c>
      <c r="B202" s="47" t="n">
        <v>250</v>
      </c>
      <c r="C202" s="47" t="n">
        <v>62</v>
      </c>
      <c r="D202" s="12" t="n">
        <f aca="false">B202/C202</f>
        <v>4.03225806451613</v>
      </c>
    </row>
    <row r="203" customFormat="false" ht="14.25" hidden="false" customHeight="false" outlineLevel="0" collapsed="false">
      <c r="A203" s="49" t="s">
        <v>232</v>
      </c>
      <c r="B203" s="47" t="n">
        <v>1511</v>
      </c>
      <c r="C203" s="47" t="n">
        <v>1438</v>
      </c>
      <c r="D203" s="12" t="n">
        <f aca="false">B203/C203</f>
        <v>1.05076495132128</v>
      </c>
    </row>
    <row r="204" customFormat="false" ht="14.25" hidden="false" customHeight="false" outlineLevel="0" collapsed="false">
      <c r="A204" s="49" t="s">
        <v>233</v>
      </c>
      <c r="B204" s="47" t="n">
        <v>2112</v>
      </c>
      <c r="C204" s="47" t="n">
        <v>531</v>
      </c>
      <c r="D204" s="12" t="n">
        <f aca="false">B204/C204</f>
        <v>3.9774011299435</v>
      </c>
    </row>
    <row r="205" customFormat="false" ht="14.25" hidden="false" customHeight="false" outlineLevel="0" collapsed="false">
      <c r="A205" s="49" t="s">
        <v>234</v>
      </c>
      <c r="B205" s="47" t="n">
        <v>165</v>
      </c>
      <c r="C205" s="47" t="n">
        <v>141</v>
      </c>
      <c r="D205" s="12" t="n">
        <f aca="false">B205/C205</f>
        <v>1.17021276595745</v>
      </c>
    </row>
    <row r="206" customFormat="false" ht="14.25" hidden="false" customHeight="false" outlineLevel="0" collapsed="false">
      <c r="A206" s="48" t="s">
        <v>235</v>
      </c>
      <c r="B206" s="47" t="n">
        <f aca="false">SUM(B207:B210)</f>
        <v>921</v>
      </c>
      <c r="C206" s="47" t="n">
        <f aca="false">SUM(C207:C210)</f>
        <v>896</v>
      </c>
      <c r="D206" s="12" t="n">
        <f aca="false">B206/C206</f>
        <v>1.02790178571429</v>
      </c>
    </row>
    <row r="207" customFormat="false" ht="14.25" hidden="false" customHeight="false" outlineLevel="0" collapsed="false">
      <c r="A207" s="49" t="s">
        <v>236</v>
      </c>
      <c r="B207" s="47" t="n">
        <v>20</v>
      </c>
      <c r="C207" s="47" t="n">
        <v>23</v>
      </c>
      <c r="D207" s="12" t="n">
        <f aca="false">B207/C207</f>
        <v>0.869565217391304</v>
      </c>
    </row>
    <row r="208" customFormat="false" ht="14.25" hidden="false" customHeight="false" outlineLevel="0" collapsed="false">
      <c r="A208" s="49" t="s">
        <v>237</v>
      </c>
      <c r="B208" s="47" t="n">
        <v>170</v>
      </c>
      <c r="C208" s="47" t="n">
        <v>160</v>
      </c>
      <c r="D208" s="12" t="n">
        <f aca="false">B208/C208</f>
        <v>1.0625</v>
      </c>
    </row>
    <row r="209" customFormat="false" ht="14.25" hidden="false" customHeight="false" outlineLevel="0" collapsed="false">
      <c r="A209" s="49" t="s">
        <v>238</v>
      </c>
      <c r="B209" s="47" t="n">
        <v>290</v>
      </c>
      <c r="C209" s="47" t="n">
        <v>280</v>
      </c>
      <c r="D209" s="12" t="n">
        <f aca="false">B209/C209</f>
        <v>1.03571428571429</v>
      </c>
    </row>
    <row r="210" customFormat="false" ht="14.25" hidden="false" customHeight="false" outlineLevel="0" collapsed="false">
      <c r="A210" s="49" t="s">
        <v>239</v>
      </c>
      <c r="B210" s="47" t="n">
        <v>441</v>
      </c>
      <c r="C210" s="47" t="n">
        <v>433</v>
      </c>
      <c r="D210" s="12" t="n">
        <f aca="false">B210/C210</f>
        <v>1.01847575057737</v>
      </c>
    </row>
    <row r="211" customFormat="false" ht="14.25" hidden="false" customHeight="false" outlineLevel="0" collapsed="false">
      <c r="A211" s="48" t="s">
        <v>240</v>
      </c>
      <c r="B211" s="47" t="n">
        <f aca="false">SUM(B212:B212)</f>
        <v>909</v>
      </c>
      <c r="C211" s="47" t="n">
        <f aca="false">SUM(C212:C212)</f>
        <v>997</v>
      </c>
      <c r="D211" s="12" t="n">
        <f aca="false">B211/C211</f>
        <v>0.911735205616851</v>
      </c>
    </row>
    <row r="212" customFormat="false" ht="14.25" hidden="false" customHeight="false" outlineLevel="0" collapsed="false">
      <c r="A212" s="49" t="s">
        <v>241</v>
      </c>
      <c r="B212" s="47" t="n">
        <v>909</v>
      </c>
      <c r="C212" s="47" t="n">
        <v>997</v>
      </c>
      <c r="D212" s="12" t="n">
        <f aca="false">B212/C212</f>
        <v>0.911735205616851</v>
      </c>
    </row>
    <row r="213" customFormat="false" ht="14.25" hidden="false" customHeight="false" outlineLevel="0" collapsed="false">
      <c r="A213" s="48" t="s">
        <v>242</v>
      </c>
      <c r="B213" s="47" t="n">
        <f aca="false">SUM(B214:B214)</f>
        <v>6</v>
      </c>
      <c r="C213" s="47" t="n">
        <f aca="false">SUM(C214:C214)</f>
        <v>0</v>
      </c>
      <c r="D213" s="12" t="e">
        <f aca="false">B213/C213</f>
        <v>#DIV/0!</v>
      </c>
    </row>
    <row r="214" customFormat="false" ht="14.25" hidden="false" customHeight="false" outlineLevel="0" collapsed="false">
      <c r="A214" s="49" t="s">
        <v>243</v>
      </c>
      <c r="B214" s="47" t="n">
        <v>6</v>
      </c>
      <c r="C214" s="47"/>
      <c r="D214" s="12" t="e">
        <f aca="false">B214/C214</f>
        <v>#DIV/0!</v>
      </c>
    </row>
    <row r="215" customFormat="false" ht="14.25" hidden="false" customHeight="false" outlineLevel="0" collapsed="false">
      <c r="A215" s="48" t="s">
        <v>244</v>
      </c>
      <c r="B215" s="47" t="n">
        <f aca="false">SUM(B216,B226,B232,B240,B242,B247,B251,B257,B261,B264,B267,B270,B273,B275,B283,B277)</f>
        <v>41185</v>
      </c>
      <c r="C215" s="47" t="n">
        <f aca="false">SUM(C216,C226,C232,C240,C242,C247,C251,C257,C261,C264,C267,C270,C273,C275,C283,C277)</f>
        <v>24399</v>
      </c>
      <c r="D215" s="12" t="n">
        <f aca="false">B215/C215</f>
        <v>1.68797901553342</v>
      </c>
    </row>
    <row r="216" customFormat="false" ht="14.25" hidden="false" customHeight="false" outlineLevel="0" collapsed="false">
      <c r="A216" s="48" t="s">
        <v>245</v>
      </c>
      <c r="B216" s="47" t="n">
        <f aca="false">SUM(B217:B225)</f>
        <v>2903</v>
      </c>
      <c r="C216" s="47" t="n">
        <f aca="false">SUM(C217:C225)</f>
        <v>3025</v>
      </c>
      <c r="D216" s="12" t="n">
        <f aca="false">B216/C216</f>
        <v>0.959669421487603</v>
      </c>
    </row>
    <row r="217" customFormat="false" ht="14.25" hidden="false" customHeight="false" outlineLevel="0" collapsed="false">
      <c r="A217" s="49" t="s">
        <v>93</v>
      </c>
      <c r="B217" s="47" t="n">
        <v>635</v>
      </c>
      <c r="C217" s="47" t="n">
        <v>663</v>
      </c>
      <c r="D217" s="12" t="n">
        <f aca="false">B217/C217</f>
        <v>0.957767722473605</v>
      </c>
    </row>
    <row r="218" customFormat="false" ht="14.25" hidden="false" customHeight="false" outlineLevel="0" collapsed="false">
      <c r="A218" s="49" t="s">
        <v>94</v>
      </c>
      <c r="B218" s="47" t="n">
        <v>135</v>
      </c>
      <c r="C218" s="47" t="n">
        <v>161</v>
      </c>
      <c r="D218" s="12" t="n">
        <f aca="false">B218/C218</f>
        <v>0.838509316770186</v>
      </c>
    </row>
    <row r="219" customFormat="false" ht="14.25" hidden="false" customHeight="false" outlineLevel="0" collapsed="false">
      <c r="A219" s="49" t="s">
        <v>105</v>
      </c>
      <c r="B219" s="47"/>
      <c r="C219" s="47" t="n">
        <v>1</v>
      </c>
      <c r="D219" s="12" t="n">
        <f aca="false">B219/C219</f>
        <v>0</v>
      </c>
    </row>
    <row r="220" customFormat="false" ht="14.25" hidden="false" customHeight="false" outlineLevel="0" collapsed="false">
      <c r="A220" s="49" t="s">
        <v>246</v>
      </c>
      <c r="B220" s="47" t="n">
        <v>109</v>
      </c>
      <c r="C220" s="47" t="n">
        <v>64</v>
      </c>
      <c r="D220" s="12" t="n">
        <f aca="false">B220/C220</f>
        <v>1.703125</v>
      </c>
    </row>
    <row r="221" customFormat="false" ht="14.25" hidden="false" customHeight="false" outlineLevel="0" collapsed="false">
      <c r="A221" s="49" t="s">
        <v>247</v>
      </c>
      <c r="B221" s="47" t="n">
        <v>106</v>
      </c>
      <c r="C221" s="47" t="n">
        <v>103</v>
      </c>
      <c r="D221" s="12" t="n">
        <f aca="false">B221/C221</f>
        <v>1.02912621359223</v>
      </c>
    </row>
    <row r="222" customFormat="false" ht="14.25" hidden="false" customHeight="false" outlineLevel="0" collapsed="false">
      <c r="A222" s="49" t="s">
        <v>248</v>
      </c>
      <c r="B222" s="47" t="n">
        <v>286</v>
      </c>
      <c r="C222" s="47" t="n">
        <v>291</v>
      </c>
      <c r="D222" s="12" t="n">
        <f aca="false">B222/C222</f>
        <v>0.982817869415808</v>
      </c>
    </row>
    <row r="223" customFormat="false" ht="14.25" hidden="false" customHeight="false" outlineLevel="0" collapsed="false">
      <c r="A223" s="49" t="s">
        <v>249</v>
      </c>
      <c r="B223" s="47" t="n">
        <v>167</v>
      </c>
      <c r="C223" s="47" t="n">
        <v>129</v>
      </c>
      <c r="D223" s="12" t="n">
        <f aca="false">B223/C223</f>
        <v>1.29457364341085</v>
      </c>
    </row>
    <row r="224" customFormat="false" ht="14.25" hidden="false" customHeight="false" outlineLevel="0" collapsed="false">
      <c r="A224" s="49" t="s">
        <v>250</v>
      </c>
      <c r="B224" s="47" t="n">
        <v>1000</v>
      </c>
      <c r="C224" s="47" t="n">
        <v>1000</v>
      </c>
      <c r="D224" s="12" t="n">
        <f aca="false">B224/C224</f>
        <v>1</v>
      </c>
    </row>
    <row r="225" customFormat="false" ht="14.25" hidden="false" customHeight="false" outlineLevel="0" collapsed="false">
      <c r="A225" s="49" t="s">
        <v>251</v>
      </c>
      <c r="B225" s="47" t="n">
        <v>465</v>
      </c>
      <c r="C225" s="47" t="n">
        <v>613</v>
      </c>
      <c r="D225" s="12" t="n">
        <f aca="false">B225/C225</f>
        <v>0.758564437194127</v>
      </c>
    </row>
    <row r="226" customFormat="false" ht="14.25" hidden="false" customHeight="false" outlineLevel="0" collapsed="false">
      <c r="A226" s="48" t="s">
        <v>252</v>
      </c>
      <c r="B226" s="47" t="n">
        <f aca="false">SUM(B227:B231)</f>
        <v>6414</v>
      </c>
      <c r="C226" s="47" t="n">
        <f aca="false">SUM(C227:C231)</f>
        <v>869</v>
      </c>
      <c r="D226" s="12" t="n">
        <f aca="false">B226/C226</f>
        <v>7.38089758342923</v>
      </c>
    </row>
    <row r="227" customFormat="false" ht="14.25" hidden="false" customHeight="false" outlineLevel="0" collapsed="false">
      <c r="A227" s="49" t="s">
        <v>93</v>
      </c>
      <c r="B227" s="47" t="n">
        <v>124</v>
      </c>
      <c r="C227" s="47" t="n">
        <v>125</v>
      </c>
      <c r="D227" s="12" t="n">
        <f aca="false">B227/C227</f>
        <v>0.992</v>
      </c>
    </row>
    <row r="228" customFormat="false" ht="14.25" hidden="false" customHeight="false" outlineLevel="0" collapsed="false">
      <c r="A228" s="49" t="s">
        <v>253</v>
      </c>
      <c r="B228" s="47" t="n">
        <v>326</v>
      </c>
      <c r="C228" s="47" t="n">
        <v>241</v>
      </c>
      <c r="D228" s="12" t="n">
        <f aca="false">B228/C228</f>
        <v>1.35269709543568</v>
      </c>
    </row>
    <row r="229" customFormat="false" ht="14.25" hidden="false" customHeight="false" outlineLevel="0" collapsed="false">
      <c r="A229" s="49" t="s">
        <v>254</v>
      </c>
      <c r="B229" s="47" t="n">
        <v>20</v>
      </c>
      <c r="C229" s="47" t="n">
        <v>30</v>
      </c>
      <c r="D229" s="12" t="n">
        <f aca="false">B229/C229</f>
        <v>0.666666666666667</v>
      </c>
    </row>
    <row r="230" customFormat="false" ht="14.25" hidden="false" customHeight="false" outlineLevel="0" collapsed="false">
      <c r="A230" s="49" t="s">
        <v>255</v>
      </c>
      <c r="B230" s="47" t="n">
        <v>5484</v>
      </c>
      <c r="C230" s="47" t="n">
        <v>20</v>
      </c>
      <c r="D230" s="12" t="n">
        <f aca="false">B230/C230</f>
        <v>274.2</v>
      </c>
    </row>
    <row r="231" customFormat="false" ht="14.25" hidden="false" customHeight="false" outlineLevel="0" collapsed="false">
      <c r="A231" s="49" t="s">
        <v>256</v>
      </c>
      <c r="B231" s="47" t="n">
        <v>460</v>
      </c>
      <c r="C231" s="47" t="n">
        <v>453</v>
      </c>
      <c r="D231" s="12" t="n">
        <f aca="false">B231/C231</f>
        <v>1.01545253863135</v>
      </c>
    </row>
    <row r="232" customFormat="false" ht="14.25" hidden="false" customHeight="false" outlineLevel="0" collapsed="false">
      <c r="A232" s="48" t="s">
        <v>257</v>
      </c>
      <c r="B232" s="47" t="n">
        <f aca="false">SUM(B233:B239)</f>
        <v>17439</v>
      </c>
      <c r="C232" s="47" t="n">
        <f aca="false">SUM(C233:C239)</f>
        <v>14125</v>
      </c>
      <c r="D232" s="12" t="n">
        <f aca="false">B232/C232</f>
        <v>1.23461946902655</v>
      </c>
    </row>
    <row r="233" customFormat="false" ht="14.25" hidden="false" customHeight="false" outlineLevel="0" collapsed="false">
      <c r="A233" s="49" t="s">
        <v>258</v>
      </c>
      <c r="B233" s="47" t="n">
        <v>1003</v>
      </c>
      <c r="C233" s="47" t="n">
        <v>1055</v>
      </c>
      <c r="D233" s="12" t="n">
        <f aca="false">B233/C233</f>
        <v>0.950710900473934</v>
      </c>
    </row>
    <row r="234" customFormat="false" ht="14.25" hidden="false" customHeight="false" outlineLevel="0" collapsed="false">
      <c r="A234" s="49" t="s">
        <v>259</v>
      </c>
      <c r="B234" s="47" t="n">
        <v>958</v>
      </c>
      <c r="C234" s="47" t="n">
        <v>812</v>
      </c>
      <c r="D234" s="12" t="n">
        <f aca="false">B234/C234</f>
        <v>1.17980295566502</v>
      </c>
    </row>
    <row r="235" customFormat="false" ht="14.25" hidden="false" customHeight="false" outlineLevel="0" collapsed="false">
      <c r="A235" s="49" t="s">
        <v>260</v>
      </c>
      <c r="B235" s="47" t="n">
        <v>2899</v>
      </c>
      <c r="C235" s="47" t="n">
        <v>2881</v>
      </c>
      <c r="D235" s="12" t="n">
        <f aca="false">B235/C235</f>
        <v>1.00624783061437</v>
      </c>
    </row>
    <row r="236" customFormat="false" ht="14.25" hidden="false" customHeight="false" outlineLevel="0" collapsed="false">
      <c r="A236" s="49" t="s">
        <v>261</v>
      </c>
      <c r="B236" s="47" t="n">
        <v>4589</v>
      </c>
      <c r="C236" s="47" t="n">
        <v>1408</v>
      </c>
      <c r="D236" s="12" t="n">
        <f aca="false">B236/C236</f>
        <v>3.25923295454545</v>
      </c>
    </row>
    <row r="237" customFormat="false" ht="14.25" hidden="false" customHeight="false" outlineLevel="0" collapsed="false">
      <c r="A237" s="49" t="s">
        <v>262</v>
      </c>
      <c r="B237" s="47" t="n">
        <v>7027</v>
      </c>
      <c r="C237" s="47" t="n">
        <v>7043</v>
      </c>
      <c r="D237" s="12" t="n">
        <f aca="false">B237/C237</f>
        <v>0.997728240806475</v>
      </c>
    </row>
    <row r="238" customFormat="false" ht="14.25" hidden="false" customHeight="false" outlineLevel="0" collapsed="false">
      <c r="A238" s="49" t="s">
        <v>263</v>
      </c>
      <c r="B238" s="47" t="n">
        <v>13</v>
      </c>
      <c r="C238" s="47" t="n">
        <v>26</v>
      </c>
      <c r="D238" s="12" t="n">
        <f aca="false">B238/C238</f>
        <v>0.5</v>
      </c>
    </row>
    <row r="239" customFormat="false" ht="14.25" hidden="false" customHeight="false" outlineLevel="0" collapsed="false">
      <c r="A239" s="49" t="s">
        <v>264</v>
      </c>
      <c r="B239" s="47" t="n">
        <v>950</v>
      </c>
      <c r="C239" s="47" t="n">
        <v>900</v>
      </c>
      <c r="D239" s="12" t="n">
        <f aca="false">B239/C239</f>
        <v>1.05555555555556</v>
      </c>
    </row>
    <row r="240" customFormat="false" ht="14.25" hidden="false" customHeight="false" outlineLevel="0" collapsed="false">
      <c r="A240" s="48" t="s">
        <v>265</v>
      </c>
      <c r="B240" s="47" t="n">
        <f aca="false">SUM(B241:B241)</f>
        <v>537</v>
      </c>
      <c r="C240" s="47" t="n">
        <f aca="false">SUM(C241:C241)</f>
        <v>572</v>
      </c>
      <c r="D240" s="12" t="n">
        <f aca="false">B240/C240</f>
        <v>0.938811188811189</v>
      </c>
    </row>
    <row r="241" customFormat="false" ht="14.25" hidden="false" customHeight="false" outlineLevel="0" collapsed="false">
      <c r="A241" s="49" t="s">
        <v>266</v>
      </c>
      <c r="B241" s="47" t="n">
        <v>537</v>
      </c>
      <c r="C241" s="47" t="n">
        <v>572</v>
      </c>
      <c r="D241" s="12" t="n">
        <f aca="false">B241/C241</f>
        <v>0.938811188811189</v>
      </c>
    </row>
    <row r="242" customFormat="false" ht="14.25" hidden="false" customHeight="false" outlineLevel="0" collapsed="false">
      <c r="A242" s="48" t="s">
        <v>267</v>
      </c>
      <c r="B242" s="47" t="n">
        <f aca="false">SUM(B243:B246)</f>
        <v>1489</v>
      </c>
      <c r="C242" s="47" t="n">
        <f aca="false">SUM(C243:C246)</f>
        <v>818</v>
      </c>
      <c r="D242" s="12" t="n">
        <f aca="false">B242/C242</f>
        <v>1.82029339853301</v>
      </c>
    </row>
    <row r="243" customFormat="false" ht="14.25" hidden="false" customHeight="false" outlineLevel="0" collapsed="false">
      <c r="A243" s="49" t="s">
        <v>268</v>
      </c>
      <c r="B243" s="47"/>
      <c r="C243" s="47" t="n">
        <v>28</v>
      </c>
      <c r="D243" s="12" t="n">
        <f aca="false">B243/C243</f>
        <v>0</v>
      </c>
    </row>
    <row r="244" customFormat="false" ht="14.25" hidden="false" customHeight="false" outlineLevel="0" collapsed="false">
      <c r="A244" s="49" t="s">
        <v>269</v>
      </c>
      <c r="B244" s="47" t="n">
        <v>360</v>
      </c>
      <c r="C244" s="47" t="n">
        <v>350</v>
      </c>
      <c r="D244" s="12" t="n">
        <f aca="false">B244/C244</f>
        <v>1.02857142857143</v>
      </c>
    </row>
    <row r="245" customFormat="false" ht="14.25" hidden="false" customHeight="false" outlineLevel="0" collapsed="false">
      <c r="A245" s="49" t="s">
        <v>270</v>
      </c>
      <c r="B245" s="47" t="n">
        <v>5</v>
      </c>
      <c r="C245" s="47"/>
      <c r="D245" s="12" t="e">
        <f aca="false">B245/C245</f>
        <v>#DIV/0!</v>
      </c>
    </row>
    <row r="246" customFormat="false" ht="14.25" hidden="false" customHeight="false" outlineLevel="0" collapsed="false">
      <c r="A246" s="49" t="s">
        <v>271</v>
      </c>
      <c r="B246" s="47" t="n">
        <v>1124</v>
      </c>
      <c r="C246" s="47" t="n">
        <v>440</v>
      </c>
      <c r="D246" s="12" t="n">
        <f aca="false">B246/C246</f>
        <v>2.55454545454545</v>
      </c>
    </row>
    <row r="247" customFormat="false" ht="14.25" hidden="false" customHeight="false" outlineLevel="0" collapsed="false">
      <c r="A247" s="48" t="s">
        <v>272</v>
      </c>
      <c r="B247" s="47" t="n">
        <f aca="false">SUM(B248:B250)</f>
        <v>401</v>
      </c>
      <c r="C247" s="47" t="n">
        <f aca="false">SUM(C248:C250)</f>
        <v>282</v>
      </c>
      <c r="D247" s="12" t="n">
        <f aca="false">B247/C247</f>
        <v>1.42198581560284</v>
      </c>
    </row>
    <row r="248" customFormat="false" ht="14.25" hidden="false" customHeight="false" outlineLevel="0" collapsed="false">
      <c r="A248" s="49" t="s">
        <v>273</v>
      </c>
      <c r="B248" s="47" t="n">
        <v>230</v>
      </c>
      <c r="C248" s="47" t="n">
        <v>90</v>
      </c>
      <c r="D248" s="12" t="n">
        <f aca="false">B248/C248</f>
        <v>2.55555555555556</v>
      </c>
    </row>
    <row r="249" customFormat="false" ht="14.25" hidden="false" customHeight="false" outlineLevel="0" collapsed="false">
      <c r="A249" s="49" t="s">
        <v>274</v>
      </c>
      <c r="B249" s="47"/>
      <c r="C249" s="47" t="n">
        <v>43</v>
      </c>
      <c r="D249" s="12" t="n">
        <f aca="false">B249/C249</f>
        <v>0</v>
      </c>
    </row>
    <row r="250" customFormat="false" ht="14.25" hidden="false" customHeight="false" outlineLevel="0" collapsed="false">
      <c r="A250" s="49" t="s">
        <v>275</v>
      </c>
      <c r="B250" s="47" t="n">
        <v>171</v>
      </c>
      <c r="C250" s="47" t="n">
        <v>149</v>
      </c>
      <c r="D250" s="12" t="n">
        <f aca="false">B250/C250</f>
        <v>1.14765100671141</v>
      </c>
    </row>
    <row r="251" customFormat="false" ht="14.25" hidden="false" customHeight="false" outlineLevel="0" collapsed="false">
      <c r="A251" s="48" t="s">
        <v>276</v>
      </c>
      <c r="B251" s="47" t="n">
        <f aca="false">SUM(B252:B256)</f>
        <v>3745</v>
      </c>
      <c r="C251" s="47" t="n">
        <f aca="false">SUM(C252:C256)</f>
        <v>1701</v>
      </c>
      <c r="D251" s="12" t="n">
        <f aca="false">B251/C251</f>
        <v>2.20164609053498</v>
      </c>
    </row>
    <row r="252" customFormat="false" ht="14.25" hidden="false" customHeight="false" outlineLevel="0" collapsed="false">
      <c r="A252" s="49" t="s">
        <v>277</v>
      </c>
      <c r="B252" s="47" t="n">
        <v>62</v>
      </c>
      <c r="C252" s="47" t="n">
        <v>78</v>
      </c>
      <c r="D252" s="12" t="n">
        <f aca="false">B252/C252</f>
        <v>0.794871794871795</v>
      </c>
    </row>
    <row r="253" customFormat="false" ht="14.25" hidden="false" customHeight="false" outlineLevel="0" collapsed="false">
      <c r="A253" s="49" t="s">
        <v>278</v>
      </c>
      <c r="B253" s="47" t="n">
        <v>1150</v>
      </c>
      <c r="C253" s="47" t="n">
        <v>1090</v>
      </c>
      <c r="D253" s="12" t="n">
        <f aca="false">B253/C253</f>
        <v>1.05504587155963</v>
      </c>
    </row>
    <row r="254" customFormat="false" ht="14.25" hidden="false" customHeight="false" outlineLevel="0" collapsed="false">
      <c r="A254" s="49" t="s">
        <v>279</v>
      </c>
      <c r="B254" s="47" t="n">
        <v>300</v>
      </c>
      <c r="C254" s="47"/>
      <c r="D254" s="12" t="e">
        <f aca="false">B254/C254</f>
        <v>#DIV/0!</v>
      </c>
    </row>
    <row r="255" customFormat="false" ht="14.25" hidden="false" customHeight="false" outlineLevel="0" collapsed="false">
      <c r="A255" s="49" t="s">
        <v>280</v>
      </c>
      <c r="B255" s="47" t="n">
        <v>1933</v>
      </c>
      <c r="C255" s="47" t="n">
        <v>333</v>
      </c>
      <c r="D255" s="12" t="n">
        <f aca="false">B255/C255</f>
        <v>5.80480480480481</v>
      </c>
    </row>
    <row r="256" customFormat="false" ht="14.25" hidden="false" customHeight="false" outlineLevel="0" collapsed="false">
      <c r="A256" s="49" t="s">
        <v>281</v>
      </c>
      <c r="B256" s="47" t="n">
        <v>300</v>
      </c>
      <c r="C256" s="47" t="n">
        <v>200</v>
      </c>
      <c r="D256" s="12" t="n">
        <f aca="false">B256/C256</f>
        <v>1.5</v>
      </c>
    </row>
    <row r="257" customFormat="false" ht="14.25" hidden="false" customHeight="false" outlineLevel="0" collapsed="false">
      <c r="A257" s="48" t="s">
        <v>282</v>
      </c>
      <c r="B257" s="47" t="n">
        <f aca="false">SUM(B258:B260)</f>
        <v>849</v>
      </c>
      <c r="C257" s="47" t="n">
        <f aca="false">SUM(C258:C260)</f>
        <v>521</v>
      </c>
      <c r="D257" s="12" t="n">
        <f aca="false">B257/C257</f>
        <v>1.62955854126679</v>
      </c>
    </row>
    <row r="258" customFormat="false" ht="14.25" hidden="false" customHeight="false" outlineLevel="0" collapsed="false">
      <c r="A258" s="49" t="s">
        <v>93</v>
      </c>
      <c r="B258" s="47" t="n">
        <v>88</v>
      </c>
      <c r="C258" s="47" t="n">
        <v>86</v>
      </c>
      <c r="D258" s="12" t="n">
        <f aca="false">B258/C258</f>
        <v>1.02325581395349</v>
      </c>
    </row>
    <row r="259" customFormat="false" ht="14.25" hidden="false" customHeight="false" outlineLevel="0" collapsed="false">
      <c r="A259" s="49" t="s">
        <v>283</v>
      </c>
      <c r="B259" s="47" t="n">
        <v>410</v>
      </c>
      <c r="C259" s="47" t="n">
        <v>130</v>
      </c>
      <c r="D259" s="12" t="n">
        <f aca="false">B259/C259</f>
        <v>3.15384615384615</v>
      </c>
    </row>
    <row r="260" customFormat="false" ht="14.25" hidden="false" customHeight="false" outlineLevel="0" collapsed="false">
      <c r="A260" s="49" t="s">
        <v>284</v>
      </c>
      <c r="B260" s="47" t="n">
        <v>351</v>
      </c>
      <c r="C260" s="47" t="n">
        <v>305</v>
      </c>
      <c r="D260" s="12" t="n">
        <f aca="false">B260/C260</f>
        <v>1.15081967213115</v>
      </c>
    </row>
    <row r="261" customFormat="false" ht="14.25" hidden="false" customHeight="false" outlineLevel="0" collapsed="false">
      <c r="A261" s="48" t="s">
        <v>285</v>
      </c>
      <c r="B261" s="47" t="n">
        <f aca="false">SUM(B262:B263)</f>
        <v>43</v>
      </c>
      <c r="C261" s="47" t="n">
        <f aca="false">SUM(C262:C263)</f>
        <v>43</v>
      </c>
      <c r="D261" s="12" t="n">
        <f aca="false">B261/C261</f>
        <v>1</v>
      </c>
    </row>
    <row r="262" customFormat="false" ht="14.25" hidden="false" customHeight="false" outlineLevel="0" collapsed="false">
      <c r="A262" s="49" t="s">
        <v>93</v>
      </c>
      <c r="B262" s="47" t="n">
        <v>33</v>
      </c>
      <c r="C262" s="47" t="n">
        <v>33</v>
      </c>
      <c r="D262" s="12" t="n">
        <f aca="false">B262/C262</f>
        <v>1</v>
      </c>
    </row>
    <row r="263" customFormat="false" ht="14.25" hidden="false" customHeight="false" outlineLevel="0" collapsed="false">
      <c r="A263" s="49" t="s">
        <v>94</v>
      </c>
      <c r="B263" s="47" t="n">
        <v>10</v>
      </c>
      <c r="C263" s="47" t="n">
        <v>10</v>
      </c>
      <c r="D263" s="12" t="n">
        <f aca="false">B263/C263</f>
        <v>1</v>
      </c>
    </row>
    <row r="264" customFormat="false" ht="14.25" hidden="false" customHeight="false" outlineLevel="0" collapsed="false">
      <c r="A264" s="48" t="s">
        <v>286</v>
      </c>
      <c r="B264" s="47" t="n">
        <f aca="false">SUM(B265:B266)</f>
        <v>1600</v>
      </c>
      <c r="C264" s="47" t="n">
        <f aca="false">SUM(C265:C266)</f>
        <v>530</v>
      </c>
      <c r="D264" s="12" t="n">
        <f aca="false">B264/C264</f>
        <v>3.0188679245283</v>
      </c>
    </row>
    <row r="265" customFormat="false" ht="14.25" hidden="false" customHeight="false" outlineLevel="0" collapsed="false">
      <c r="A265" s="49" t="s">
        <v>287</v>
      </c>
      <c r="B265" s="47" t="n">
        <v>570</v>
      </c>
      <c r="C265" s="47" t="n">
        <v>220</v>
      </c>
      <c r="D265" s="12" t="n">
        <f aca="false">B265/C265</f>
        <v>2.59090909090909</v>
      </c>
    </row>
    <row r="266" customFormat="false" ht="14.25" hidden="false" customHeight="false" outlineLevel="0" collapsed="false">
      <c r="A266" s="49" t="s">
        <v>288</v>
      </c>
      <c r="B266" s="47" t="n">
        <v>1030</v>
      </c>
      <c r="C266" s="47" t="n">
        <v>310</v>
      </c>
      <c r="D266" s="12" t="n">
        <f aca="false">B266/C266</f>
        <v>3.32258064516129</v>
      </c>
    </row>
    <row r="267" customFormat="false" ht="14.25" hidden="false" customHeight="false" outlineLevel="0" collapsed="false">
      <c r="A267" s="48" t="s">
        <v>289</v>
      </c>
      <c r="B267" s="47" t="n">
        <f aca="false">SUM(B268:B269)</f>
        <v>133</v>
      </c>
      <c r="C267" s="47" t="n">
        <f aca="false">SUM(C268:C269)</f>
        <v>128</v>
      </c>
      <c r="D267" s="12" t="n">
        <f aca="false">B267/C267</f>
        <v>1.0390625</v>
      </c>
    </row>
    <row r="268" customFormat="false" ht="14.25" hidden="false" customHeight="false" outlineLevel="0" collapsed="false">
      <c r="A268" s="49" t="s">
        <v>290</v>
      </c>
      <c r="B268" s="47" t="n">
        <v>131</v>
      </c>
      <c r="C268" s="47" t="n">
        <v>126</v>
      </c>
      <c r="D268" s="12" t="n">
        <f aca="false">B268/C268</f>
        <v>1.03968253968254</v>
      </c>
    </row>
    <row r="269" customFormat="false" ht="14.25" hidden="false" customHeight="false" outlineLevel="0" collapsed="false">
      <c r="A269" s="49" t="s">
        <v>291</v>
      </c>
      <c r="B269" s="47" t="n">
        <v>2</v>
      </c>
      <c r="C269" s="47" t="n">
        <v>2</v>
      </c>
      <c r="D269" s="12" t="n">
        <f aca="false">B269/C269</f>
        <v>1</v>
      </c>
    </row>
    <row r="270" customFormat="false" ht="14.25" hidden="false" customHeight="false" outlineLevel="0" collapsed="false">
      <c r="A270" s="48" t="s">
        <v>292</v>
      </c>
      <c r="B270" s="47" t="n">
        <f aca="false">SUM(B271:B272)</f>
        <v>116</v>
      </c>
      <c r="C270" s="47" t="n">
        <f aca="false">SUM(C271:C272)</f>
        <v>60</v>
      </c>
      <c r="D270" s="12" t="n">
        <f aca="false">B270/C270</f>
        <v>1.93333333333333</v>
      </c>
    </row>
    <row r="271" customFormat="false" ht="14.25" hidden="false" customHeight="false" outlineLevel="0" collapsed="false">
      <c r="A271" s="49" t="s">
        <v>293</v>
      </c>
      <c r="B271" s="47" t="n">
        <v>26</v>
      </c>
      <c r="C271" s="47" t="n">
        <v>20</v>
      </c>
      <c r="D271" s="12" t="n">
        <f aca="false">B271/C271</f>
        <v>1.3</v>
      </c>
    </row>
    <row r="272" customFormat="false" ht="14.25" hidden="false" customHeight="false" outlineLevel="0" collapsed="false">
      <c r="A272" s="49" t="s">
        <v>294</v>
      </c>
      <c r="B272" s="47" t="n">
        <v>90</v>
      </c>
      <c r="C272" s="47" t="n">
        <v>40</v>
      </c>
      <c r="D272" s="12" t="n">
        <f aca="false">B272/C272</f>
        <v>2.25</v>
      </c>
    </row>
    <row r="273" customFormat="false" ht="14.25" hidden="false" customHeight="false" outlineLevel="0" collapsed="false">
      <c r="A273" s="48" t="s">
        <v>295</v>
      </c>
      <c r="B273" s="47" t="n">
        <f aca="false">SUM(B274:B274)</f>
        <v>34</v>
      </c>
      <c r="C273" s="47" t="n">
        <f aca="false">SUM(C274:C274)</f>
        <v>37</v>
      </c>
      <c r="D273" s="12" t="n">
        <f aca="false">B273/C273</f>
        <v>0.918918918918919</v>
      </c>
    </row>
    <row r="274" customFormat="false" ht="14.25" hidden="false" customHeight="false" outlineLevel="0" collapsed="false">
      <c r="A274" s="49" t="s">
        <v>296</v>
      </c>
      <c r="B274" s="47" t="n">
        <v>34</v>
      </c>
      <c r="C274" s="47" t="n">
        <v>37</v>
      </c>
      <c r="D274" s="12" t="n">
        <f aca="false">B274/C274</f>
        <v>0.918918918918919</v>
      </c>
    </row>
    <row r="275" customFormat="false" ht="14.25" hidden="false" customHeight="false" outlineLevel="0" collapsed="false">
      <c r="A275" s="48" t="s">
        <v>297</v>
      </c>
      <c r="B275" s="47" t="n">
        <f aca="false">SUM(B276:B276)</f>
        <v>4744</v>
      </c>
      <c r="C275" s="47" t="n">
        <f aca="false">SUM(C276:C276)</f>
        <v>1290</v>
      </c>
      <c r="D275" s="12" t="n">
        <f aca="false">B275/C275</f>
        <v>3.67751937984496</v>
      </c>
    </row>
    <row r="276" customFormat="false" ht="14.25" hidden="false" customHeight="false" outlineLevel="0" collapsed="false">
      <c r="A276" s="51" t="s">
        <v>298</v>
      </c>
      <c r="B276" s="47" t="n">
        <v>4744</v>
      </c>
      <c r="C276" s="47" t="n">
        <v>1290</v>
      </c>
      <c r="D276" s="12" t="n">
        <f aca="false">B276/C276</f>
        <v>3.67751937984496</v>
      </c>
    </row>
    <row r="277" customFormat="false" ht="14.25" hidden="false" customHeight="false" outlineLevel="0" collapsed="false">
      <c r="A277" s="48" t="s">
        <v>299</v>
      </c>
      <c r="B277" s="47" t="n">
        <f aca="false">SUM(B278:B282)</f>
        <v>566</v>
      </c>
      <c r="C277" s="47" t="n">
        <f aca="false">SUM(C278:C282)</f>
        <v>238</v>
      </c>
      <c r="D277" s="12" t="n">
        <f aca="false">B277/C277</f>
        <v>2.3781512605042</v>
      </c>
    </row>
    <row r="278" customFormat="false" ht="14.25" hidden="false" customHeight="false" outlineLevel="0" collapsed="false">
      <c r="A278" s="49" t="s">
        <v>93</v>
      </c>
      <c r="B278" s="47" t="n">
        <v>104</v>
      </c>
      <c r="C278" s="47" t="n">
        <v>79</v>
      </c>
      <c r="D278" s="12" t="n">
        <f aca="false">B278/C278</f>
        <v>1.31645569620253</v>
      </c>
    </row>
    <row r="279" customFormat="false" ht="14.25" hidden="false" customHeight="false" outlineLevel="0" collapsed="false">
      <c r="A279" s="49" t="s">
        <v>94</v>
      </c>
      <c r="B279" s="47" t="n">
        <v>30</v>
      </c>
      <c r="C279" s="47" t="n">
        <v>38</v>
      </c>
      <c r="D279" s="12" t="n">
        <f aca="false">B279/C279</f>
        <v>0.789473684210526</v>
      </c>
    </row>
    <row r="280" customFormat="false" ht="14.25" hidden="false" customHeight="false" outlineLevel="0" collapsed="false">
      <c r="A280" s="49" t="s">
        <v>300</v>
      </c>
      <c r="B280" s="47" t="n">
        <v>377</v>
      </c>
      <c r="C280" s="47" t="n">
        <v>69</v>
      </c>
      <c r="D280" s="12" t="n">
        <f aca="false">B280/C280</f>
        <v>5.46376811594203</v>
      </c>
    </row>
    <row r="281" customFormat="false" ht="14.25" hidden="false" customHeight="false" outlineLevel="0" collapsed="false">
      <c r="A281" s="49" t="s">
        <v>98</v>
      </c>
      <c r="B281" s="47" t="n">
        <v>53</v>
      </c>
      <c r="C281" s="47" t="n">
        <v>52</v>
      </c>
      <c r="D281" s="12" t="n">
        <f aca="false">B281/C281</f>
        <v>1.01923076923077</v>
      </c>
    </row>
    <row r="282" customFormat="false" ht="14.25" hidden="false" customHeight="false" outlineLevel="0" collapsed="false">
      <c r="A282" s="49" t="s">
        <v>301</v>
      </c>
      <c r="B282" s="47" t="n">
        <v>2</v>
      </c>
      <c r="C282" s="47"/>
      <c r="D282" s="12" t="e">
        <f aca="false">B282/C282</f>
        <v>#DIV/0!</v>
      </c>
    </row>
    <row r="283" customFormat="false" ht="14.25" hidden="false" customHeight="false" outlineLevel="0" collapsed="false">
      <c r="A283" s="48" t="s">
        <v>302</v>
      </c>
      <c r="B283" s="47" t="n">
        <f aca="false">B284</f>
        <v>172</v>
      </c>
      <c r="C283" s="47" t="n">
        <f aca="false">C284</f>
        <v>160</v>
      </c>
      <c r="D283" s="12" t="n">
        <f aca="false">B283/C283</f>
        <v>1.075</v>
      </c>
    </row>
    <row r="284" customFormat="false" ht="14.25" hidden="false" customHeight="false" outlineLevel="0" collapsed="false">
      <c r="A284" s="49" t="s">
        <v>303</v>
      </c>
      <c r="B284" s="47" t="n">
        <v>172</v>
      </c>
      <c r="C284" s="47" t="n">
        <v>160</v>
      </c>
      <c r="D284" s="12" t="n">
        <f aca="false">B284/C284</f>
        <v>1.075</v>
      </c>
    </row>
    <row r="285" customFormat="false" ht="14.25" hidden="false" customHeight="false" outlineLevel="0" collapsed="false">
      <c r="A285" s="48" t="s">
        <v>304</v>
      </c>
      <c r="B285" s="47" t="n">
        <f aca="false">SUM(B286,B290,B293,B297,B304,B306,B309,B312,B314,B321,B319,B317)</f>
        <v>23125</v>
      </c>
      <c r="C285" s="47" t="n">
        <f aca="false">SUM(C286,C290,C293,C297,C304,C306,C309,C312,C314,C321,C319,C317)</f>
        <v>19147</v>
      </c>
      <c r="D285" s="12" t="n">
        <f aca="false">B285/C285</f>
        <v>1.20776100694626</v>
      </c>
    </row>
    <row r="286" customFormat="false" ht="14.25" hidden="false" customHeight="false" outlineLevel="0" collapsed="false">
      <c r="A286" s="48" t="s">
        <v>305</v>
      </c>
      <c r="B286" s="47" t="n">
        <f aca="false">SUM(B287:B289)</f>
        <v>1010</v>
      </c>
      <c r="C286" s="47" t="n">
        <f aca="false">SUM(C287:C289)</f>
        <v>1043</v>
      </c>
      <c r="D286" s="12" t="n">
        <f aca="false">B286/C286</f>
        <v>0.968360498561841</v>
      </c>
    </row>
    <row r="287" customFormat="false" ht="14.25" hidden="false" customHeight="false" outlineLevel="0" collapsed="false">
      <c r="A287" s="49" t="s">
        <v>93</v>
      </c>
      <c r="B287" s="47" t="n">
        <v>783</v>
      </c>
      <c r="C287" s="47" t="n">
        <v>782</v>
      </c>
      <c r="D287" s="12" t="n">
        <f aca="false">B287/C287</f>
        <v>1.00127877237852</v>
      </c>
    </row>
    <row r="288" customFormat="false" ht="14.25" hidden="false" customHeight="false" outlineLevel="0" collapsed="false">
      <c r="A288" s="49" t="s">
        <v>94</v>
      </c>
      <c r="B288" s="47" t="n">
        <v>152</v>
      </c>
      <c r="C288" s="47" t="n">
        <v>195</v>
      </c>
      <c r="D288" s="12" t="n">
        <f aca="false">B288/C288</f>
        <v>0.77948717948718</v>
      </c>
    </row>
    <row r="289" customFormat="false" ht="14.25" hidden="false" customHeight="false" outlineLevel="0" collapsed="false">
      <c r="A289" s="49" t="s">
        <v>306</v>
      </c>
      <c r="B289" s="47" t="n">
        <v>75</v>
      </c>
      <c r="C289" s="47" t="n">
        <v>66</v>
      </c>
      <c r="D289" s="12" t="n">
        <f aca="false">B289/C289</f>
        <v>1.13636363636364</v>
      </c>
    </row>
    <row r="290" customFormat="false" ht="14.25" hidden="false" customHeight="false" outlineLevel="0" collapsed="false">
      <c r="A290" s="48" t="s">
        <v>307</v>
      </c>
      <c r="B290" s="47" t="n">
        <f aca="false">SUM(B291:B292)</f>
        <v>4167</v>
      </c>
      <c r="C290" s="47" t="n">
        <f aca="false">SUM(C291:C292)</f>
        <v>3354</v>
      </c>
      <c r="D290" s="12" t="n">
        <f aca="false">B290/C290</f>
        <v>1.24239713774598</v>
      </c>
    </row>
    <row r="291" customFormat="false" ht="14.25" hidden="false" customHeight="false" outlineLevel="0" collapsed="false">
      <c r="A291" s="49" t="s">
        <v>308</v>
      </c>
      <c r="B291" s="47" t="n">
        <v>1962</v>
      </c>
      <c r="C291" s="47" t="n">
        <v>1784</v>
      </c>
      <c r="D291" s="12" t="n">
        <f aca="false">B291/C291</f>
        <v>1.09977578475336</v>
      </c>
    </row>
    <row r="292" customFormat="false" ht="14.25" hidden="false" customHeight="false" outlineLevel="0" collapsed="false">
      <c r="A292" s="49" t="s">
        <v>309</v>
      </c>
      <c r="B292" s="47" t="n">
        <v>2205</v>
      </c>
      <c r="C292" s="47" t="n">
        <v>1570</v>
      </c>
      <c r="D292" s="12" t="n">
        <f aca="false">B292/C292</f>
        <v>1.40445859872611</v>
      </c>
    </row>
    <row r="293" customFormat="false" ht="14.25" hidden="false" customHeight="false" outlineLevel="0" collapsed="false">
      <c r="A293" s="48" t="s">
        <v>310</v>
      </c>
      <c r="B293" s="47" t="n">
        <f aca="false">SUM(B294:B296)</f>
        <v>6132</v>
      </c>
      <c r="C293" s="47" t="n">
        <f aca="false">SUM(C294:C296)</f>
        <v>5406</v>
      </c>
      <c r="D293" s="12" t="n">
        <f aca="false">B293/C293</f>
        <v>1.13429522752497</v>
      </c>
    </row>
    <row r="294" customFormat="false" ht="14.25" hidden="false" customHeight="false" outlineLevel="0" collapsed="false">
      <c r="A294" s="49" t="s">
        <v>311</v>
      </c>
      <c r="B294" s="47" t="n">
        <v>589</v>
      </c>
      <c r="C294" s="47" t="n">
        <v>569</v>
      </c>
      <c r="D294" s="12" t="n">
        <f aca="false">B294/C294</f>
        <v>1.03514938488576</v>
      </c>
    </row>
    <row r="295" customFormat="false" ht="14.25" hidden="false" customHeight="false" outlineLevel="0" collapsed="false">
      <c r="A295" s="49" t="s">
        <v>312</v>
      </c>
      <c r="B295" s="47" t="n">
        <v>3051</v>
      </c>
      <c r="C295" s="47" t="n">
        <v>2976</v>
      </c>
      <c r="D295" s="12" t="n">
        <f aca="false">B295/C295</f>
        <v>1.02520161290323</v>
      </c>
    </row>
    <row r="296" customFormat="false" ht="14.25" hidden="false" customHeight="false" outlineLevel="0" collapsed="false">
      <c r="A296" s="49" t="s">
        <v>313</v>
      </c>
      <c r="B296" s="47" t="n">
        <v>2492</v>
      </c>
      <c r="C296" s="47" t="n">
        <v>1861</v>
      </c>
      <c r="D296" s="12" t="n">
        <f aca="false">B296/C296</f>
        <v>1.33906501880709</v>
      </c>
    </row>
    <row r="297" customFormat="false" ht="14.25" hidden="false" customHeight="false" outlineLevel="0" collapsed="false">
      <c r="A297" s="48" t="s">
        <v>314</v>
      </c>
      <c r="B297" s="47" t="n">
        <f aca="false">SUM(B298:B303)</f>
        <v>4575</v>
      </c>
      <c r="C297" s="47" t="n">
        <f aca="false">SUM(C298:C303)</f>
        <v>2558</v>
      </c>
      <c r="D297" s="12" t="n">
        <f aca="false">B297/C297</f>
        <v>1.78850664581704</v>
      </c>
    </row>
    <row r="298" customFormat="false" ht="14.25" hidden="false" customHeight="false" outlineLevel="0" collapsed="false">
      <c r="A298" s="49" t="s">
        <v>315</v>
      </c>
      <c r="B298" s="47" t="n">
        <v>57</v>
      </c>
      <c r="C298" s="47" t="n">
        <v>57</v>
      </c>
      <c r="D298" s="12" t="n">
        <f aca="false">B298/C298</f>
        <v>1</v>
      </c>
    </row>
    <row r="299" customFormat="false" ht="14.25" hidden="false" customHeight="false" outlineLevel="0" collapsed="false">
      <c r="A299" s="49" t="s">
        <v>316</v>
      </c>
      <c r="B299" s="47" t="n">
        <v>667</v>
      </c>
      <c r="C299" s="47" t="n">
        <v>625</v>
      </c>
      <c r="D299" s="12" t="n">
        <f aca="false">B299/C299</f>
        <v>1.0672</v>
      </c>
    </row>
    <row r="300" customFormat="false" ht="14.25" hidden="false" customHeight="false" outlineLevel="0" collapsed="false">
      <c r="A300" s="49" t="s">
        <v>317</v>
      </c>
      <c r="B300" s="47" t="n">
        <v>2217</v>
      </c>
      <c r="C300" s="47" t="n">
        <v>831</v>
      </c>
      <c r="D300" s="12" t="n">
        <f aca="false">B300/C300</f>
        <v>2.66787003610108</v>
      </c>
    </row>
    <row r="301" customFormat="false" ht="14.25" hidden="false" customHeight="false" outlineLevel="0" collapsed="false">
      <c r="A301" s="49" t="s">
        <v>318</v>
      </c>
      <c r="B301" s="47"/>
      <c r="C301" s="47" t="n">
        <v>1011</v>
      </c>
      <c r="D301" s="12" t="n">
        <f aca="false">B301/C301</f>
        <v>0</v>
      </c>
    </row>
    <row r="302" customFormat="false" ht="14.25" hidden="false" customHeight="false" outlineLevel="0" collapsed="false">
      <c r="A302" s="49" t="s">
        <v>319</v>
      </c>
      <c r="B302" s="47" t="n">
        <v>1500</v>
      </c>
      <c r="C302" s="47" t="n">
        <v>4</v>
      </c>
      <c r="D302" s="12" t="n">
        <f aca="false">B302/C302</f>
        <v>375</v>
      </c>
    </row>
    <row r="303" customFormat="false" ht="14.25" hidden="false" customHeight="false" outlineLevel="0" collapsed="false">
      <c r="A303" s="49" t="s">
        <v>320</v>
      </c>
      <c r="B303" s="47" t="n">
        <v>134</v>
      </c>
      <c r="C303" s="47" t="n">
        <v>30</v>
      </c>
      <c r="D303" s="12" t="n">
        <f aca="false">B303/C303</f>
        <v>4.46666666666667</v>
      </c>
    </row>
    <row r="304" customFormat="false" ht="14.25" hidden="false" customHeight="false" outlineLevel="0" collapsed="false">
      <c r="A304" s="48" t="s">
        <v>321</v>
      </c>
      <c r="B304" s="47" t="n">
        <f aca="false">SUM(B305:B305)</f>
        <v>0</v>
      </c>
      <c r="C304" s="47" t="n">
        <f aca="false">SUM(C305:C305)</f>
        <v>50</v>
      </c>
      <c r="D304" s="12" t="n">
        <f aca="false">B304/C304</f>
        <v>0</v>
      </c>
    </row>
    <row r="305" customFormat="false" ht="14.25" hidden="false" customHeight="false" outlineLevel="0" collapsed="false">
      <c r="A305" s="49" t="s">
        <v>322</v>
      </c>
      <c r="B305" s="47"/>
      <c r="C305" s="47" t="n">
        <v>50</v>
      </c>
      <c r="D305" s="12" t="n">
        <f aca="false">B305/C305</f>
        <v>0</v>
      </c>
    </row>
    <row r="306" customFormat="false" ht="14.25" hidden="false" customHeight="false" outlineLevel="0" collapsed="false">
      <c r="A306" s="48" t="s">
        <v>323</v>
      </c>
      <c r="B306" s="47" t="n">
        <f aca="false">SUM(B307:B308)</f>
        <v>1893</v>
      </c>
      <c r="C306" s="47" t="n">
        <f aca="false">SUM(C307:C308)</f>
        <v>1255</v>
      </c>
      <c r="D306" s="12" t="n">
        <f aca="false">B306/C306</f>
        <v>1.50836653386454</v>
      </c>
    </row>
    <row r="307" customFormat="false" ht="14.25" hidden="false" customHeight="false" outlineLevel="0" collapsed="false">
      <c r="A307" s="49" t="s">
        <v>324</v>
      </c>
      <c r="B307" s="47" t="n">
        <v>1786</v>
      </c>
      <c r="C307" s="47" t="n">
        <v>1177</v>
      </c>
      <c r="D307" s="12" t="n">
        <f aca="false">B307/C307</f>
        <v>1.51741716227698</v>
      </c>
    </row>
    <row r="308" customFormat="false" ht="14.25" hidden="false" customHeight="false" outlineLevel="0" collapsed="false">
      <c r="A308" s="49" t="s">
        <v>325</v>
      </c>
      <c r="B308" s="47" t="n">
        <v>107</v>
      </c>
      <c r="C308" s="47" t="n">
        <v>78</v>
      </c>
      <c r="D308" s="12" t="n">
        <f aca="false">B308/C308</f>
        <v>1.37179487179487</v>
      </c>
    </row>
    <row r="309" customFormat="false" ht="14.25" hidden="false" customHeight="false" outlineLevel="0" collapsed="false">
      <c r="A309" s="48" t="s">
        <v>326</v>
      </c>
      <c r="B309" s="47" t="n">
        <f aca="false">SUM(B310:B311)</f>
        <v>60</v>
      </c>
      <c r="C309" s="47" t="n">
        <f aca="false">SUM(C310:C311)</f>
        <v>75</v>
      </c>
      <c r="D309" s="12" t="n">
        <f aca="false">B309/C309</f>
        <v>0.8</v>
      </c>
    </row>
    <row r="310" customFormat="false" ht="14.25" hidden="false" customHeight="false" outlineLevel="0" collapsed="false">
      <c r="A310" s="51" t="s">
        <v>327</v>
      </c>
      <c r="B310" s="47" t="n">
        <v>25</v>
      </c>
      <c r="C310" s="47" t="n">
        <v>30</v>
      </c>
      <c r="D310" s="12" t="n">
        <f aca="false">B310/C310</f>
        <v>0.833333333333333</v>
      </c>
    </row>
    <row r="311" customFormat="false" ht="14.25" hidden="false" customHeight="false" outlineLevel="0" collapsed="false">
      <c r="A311" s="51" t="s">
        <v>328</v>
      </c>
      <c r="B311" s="47" t="n">
        <v>35</v>
      </c>
      <c r="C311" s="47" t="n">
        <v>45</v>
      </c>
      <c r="D311" s="12" t="n">
        <f aca="false">B311/C311</f>
        <v>0.777777777777778</v>
      </c>
    </row>
    <row r="312" customFormat="false" ht="14.25" hidden="false" customHeight="false" outlineLevel="0" collapsed="false">
      <c r="A312" s="48" t="s">
        <v>329</v>
      </c>
      <c r="B312" s="47" t="n">
        <f aca="false">SUM(B313:B313)</f>
        <v>3420</v>
      </c>
      <c r="C312" s="47" t="n">
        <f aca="false">SUM(C313:C313)</f>
        <v>3970</v>
      </c>
      <c r="D312" s="12" t="n">
        <f aca="false">B312/C312</f>
        <v>0.861460957178841</v>
      </c>
    </row>
    <row r="313" customFormat="false" ht="14.25" hidden="false" customHeight="false" outlineLevel="0" collapsed="false">
      <c r="A313" s="49" t="s">
        <v>330</v>
      </c>
      <c r="B313" s="47" t="n">
        <v>3420</v>
      </c>
      <c r="C313" s="47" t="n">
        <v>3970</v>
      </c>
      <c r="D313" s="12" t="n">
        <f aca="false">B313/C313</f>
        <v>0.861460957178841</v>
      </c>
    </row>
    <row r="314" customFormat="false" ht="14.25" hidden="false" customHeight="false" outlineLevel="0" collapsed="false">
      <c r="A314" s="48" t="s">
        <v>331</v>
      </c>
      <c r="B314" s="47" t="n">
        <f aca="false">SUM(B315:B316)</f>
        <v>320</v>
      </c>
      <c r="C314" s="47" t="n">
        <f aca="false">SUM(C315:C316)</f>
        <v>410</v>
      </c>
      <c r="D314" s="12" t="n">
        <f aca="false">B314/C314</f>
        <v>0.780487804878049</v>
      </c>
    </row>
    <row r="315" customFormat="false" ht="14.25" hidden="false" customHeight="false" outlineLevel="0" collapsed="false">
      <c r="A315" s="49" t="s">
        <v>332</v>
      </c>
      <c r="B315" s="47" t="n">
        <v>320</v>
      </c>
      <c r="C315" s="47" t="n">
        <v>400</v>
      </c>
      <c r="D315" s="12" t="n">
        <f aca="false">B315/C315</f>
        <v>0.8</v>
      </c>
    </row>
    <row r="316" customFormat="false" ht="14.25" hidden="false" customHeight="false" outlineLevel="0" collapsed="false">
      <c r="A316" s="49" t="s">
        <v>333</v>
      </c>
      <c r="B316" s="47"/>
      <c r="C316" s="47" t="n">
        <v>10</v>
      </c>
      <c r="D316" s="12" t="n">
        <f aca="false">B316/C316</f>
        <v>0</v>
      </c>
    </row>
    <row r="317" customFormat="false" ht="14.25" hidden="false" customHeight="false" outlineLevel="0" collapsed="false">
      <c r="A317" s="48" t="s">
        <v>334</v>
      </c>
      <c r="B317" s="47" t="n">
        <f aca="false">SUM(B318:B318)</f>
        <v>23</v>
      </c>
      <c r="C317" s="47" t="n">
        <f aca="false">SUM(C318:C318)</f>
        <v>0</v>
      </c>
      <c r="D317" s="12" t="e">
        <f aca="false">B317/C317</f>
        <v>#DIV/0!</v>
      </c>
    </row>
    <row r="318" customFormat="false" ht="14.25" hidden="false" customHeight="false" outlineLevel="0" collapsed="false">
      <c r="A318" s="49" t="s">
        <v>335</v>
      </c>
      <c r="B318" s="47" t="n">
        <v>23</v>
      </c>
      <c r="C318" s="47"/>
      <c r="D318" s="12" t="e">
        <f aca="false">B318/C318</f>
        <v>#DIV/0!</v>
      </c>
    </row>
    <row r="319" customFormat="false" ht="14.25" hidden="false" customHeight="false" outlineLevel="0" collapsed="false">
      <c r="A319" s="48" t="s">
        <v>336</v>
      </c>
      <c r="B319" s="47" t="n">
        <f aca="false">SUM(B320:B320)</f>
        <v>11</v>
      </c>
      <c r="C319" s="47" t="n">
        <f aca="false">SUM(C320:C320)</f>
        <v>10</v>
      </c>
      <c r="D319" s="12" t="n">
        <f aca="false">B319/C319</f>
        <v>1.1</v>
      </c>
    </row>
    <row r="320" customFormat="false" ht="14.25" hidden="false" customHeight="false" outlineLevel="0" collapsed="false">
      <c r="A320" s="49" t="s">
        <v>337</v>
      </c>
      <c r="B320" s="47" t="n">
        <v>11</v>
      </c>
      <c r="C320" s="47" t="n">
        <v>10</v>
      </c>
      <c r="D320" s="12" t="n">
        <f aca="false">B320/C320</f>
        <v>1.1</v>
      </c>
    </row>
    <row r="321" customFormat="false" ht="14.25" hidden="false" customHeight="false" outlineLevel="0" collapsed="false">
      <c r="A321" s="48" t="s">
        <v>338</v>
      </c>
      <c r="B321" s="47" t="n">
        <f aca="false">B322</f>
        <v>1514</v>
      </c>
      <c r="C321" s="47" t="n">
        <f aca="false">C322</f>
        <v>1016</v>
      </c>
      <c r="D321" s="12" t="n">
        <f aca="false">B321/C321</f>
        <v>1.49015748031496</v>
      </c>
    </row>
    <row r="322" customFormat="false" ht="14.25" hidden="false" customHeight="false" outlineLevel="0" collapsed="false">
      <c r="A322" s="49" t="s">
        <v>339</v>
      </c>
      <c r="B322" s="47" t="n">
        <v>1514</v>
      </c>
      <c r="C322" s="47" t="n">
        <v>1016</v>
      </c>
      <c r="D322" s="12" t="n">
        <f aca="false">B322/C322</f>
        <v>1.49015748031496</v>
      </c>
    </row>
    <row r="323" customFormat="false" ht="14.25" hidden="false" customHeight="false" outlineLevel="0" collapsed="false">
      <c r="A323" s="48" t="s">
        <v>340</v>
      </c>
      <c r="B323" s="47" t="n">
        <f aca="false">SUM(B324,B326)</f>
        <v>1257</v>
      </c>
      <c r="C323" s="47" t="n">
        <f aca="false">SUM(C324,C326)</f>
        <v>1277</v>
      </c>
      <c r="D323" s="12" t="n">
        <f aca="false">B323/C323</f>
        <v>0.984338292873923</v>
      </c>
    </row>
    <row r="324" customFormat="false" ht="14.25" hidden="false" customHeight="false" outlineLevel="0" collapsed="false">
      <c r="A324" s="48" t="s">
        <v>341</v>
      </c>
      <c r="B324" s="47" t="n">
        <f aca="false">SUM(B325:B325)</f>
        <v>1004</v>
      </c>
      <c r="C324" s="47" t="n">
        <f aca="false">SUM(C325:C325)</f>
        <v>1000</v>
      </c>
      <c r="D324" s="12" t="n">
        <f aca="false">B324/C324</f>
        <v>1.004</v>
      </c>
    </row>
    <row r="325" customFormat="false" ht="14.25" hidden="false" customHeight="false" outlineLevel="0" collapsed="false">
      <c r="A325" s="49" t="s">
        <v>342</v>
      </c>
      <c r="B325" s="47" t="n">
        <v>1004</v>
      </c>
      <c r="C325" s="47" t="n">
        <v>1000</v>
      </c>
      <c r="D325" s="12" t="n">
        <f aca="false">B325/C325</f>
        <v>1.004</v>
      </c>
    </row>
    <row r="326" customFormat="false" ht="14.25" hidden="false" customHeight="false" outlineLevel="0" collapsed="false">
      <c r="A326" s="48" t="s">
        <v>343</v>
      </c>
      <c r="B326" s="47" t="n">
        <f aca="false">SUM(B327:B328)</f>
        <v>253</v>
      </c>
      <c r="C326" s="47" t="n">
        <f aca="false">SUM(C327:C328)</f>
        <v>277</v>
      </c>
      <c r="D326" s="12" t="n">
        <f aca="false">B326/C326</f>
        <v>0.913357400722022</v>
      </c>
    </row>
    <row r="327" customFormat="false" ht="14.25" hidden="false" customHeight="false" outlineLevel="0" collapsed="false">
      <c r="A327" s="49" t="s">
        <v>98</v>
      </c>
      <c r="B327" s="47" t="n">
        <v>248</v>
      </c>
      <c r="C327" s="47" t="n">
        <v>272</v>
      </c>
      <c r="D327" s="12" t="n">
        <f aca="false">B327/C327</f>
        <v>0.911764705882353</v>
      </c>
    </row>
    <row r="328" customFormat="false" ht="14.25" hidden="false" customHeight="false" outlineLevel="0" collapsed="false">
      <c r="A328" s="49" t="s">
        <v>344</v>
      </c>
      <c r="B328" s="47" t="n">
        <v>5</v>
      </c>
      <c r="C328" s="47" t="n">
        <v>5</v>
      </c>
      <c r="D328" s="12" t="n">
        <f aca="false">B328/C328</f>
        <v>1</v>
      </c>
    </row>
    <row r="329" customFormat="false" ht="14.25" hidden="false" customHeight="false" outlineLevel="0" collapsed="false">
      <c r="A329" s="48" t="s">
        <v>345</v>
      </c>
      <c r="B329" s="47" t="n">
        <f aca="false">B330+B337+B339+B341+B343+B345</f>
        <v>14103</v>
      </c>
      <c r="C329" s="47" t="n">
        <f aca="false">C330+C337+C339+C341+C343+C345</f>
        <v>20559</v>
      </c>
      <c r="D329" s="12" t="n">
        <f aca="false">B329/C329</f>
        <v>0.685976944403911</v>
      </c>
    </row>
    <row r="330" customFormat="false" ht="14.25" hidden="false" customHeight="false" outlineLevel="0" collapsed="false">
      <c r="A330" s="48" t="s">
        <v>346</v>
      </c>
      <c r="B330" s="47" t="n">
        <f aca="false">SUM(B331:B336)</f>
        <v>4107</v>
      </c>
      <c r="C330" s="47" t="n">
        <f aca="false">SUM(C331:C336)</f>
        <v>3900</v>
      </c>
      <c r="D330" s="12" t="n">
        <f aca="false">B330/C330</f>
        <v>1.05307692307692</v>
      </c>
    </row>
    <row r="331" customFormat="false" ht="14.25" hidden="false" customHeight="false" outlineLevel="0" collapsed="false">
      <c r="A331" s="49" t="s">
        <v>93</v>
      </c>
      <c r="B331" s="47" t="n">
        <v>972</v>
      </c>
      <c r="C331" s="47" t="n">
        <v>977</v>
      </c>
      <c r="D331" s="12" t="n">
        <f aca="false">B331/C331</f>
        <v>0.994882292732856</v>
      </c>
    </row>
    <row r="332" customFormat="false" ht="14.25" hidden="false" customHeight="false" outlineLevel="0" collapsed="false">
      <c r="A332" s="49" t="s">
        <v>94</v>
      </c>
      <c r="B332" s="47" t="n">
        <v>81</v>
      </c>
      <c r="C332" s="47" t="n">
        <v>101</v>
      </c>
      <c r="D332" s="12" t="n">
        <f aca="false">B332/C332</f>
        <v>0.801980198019802</v>
      </c>
    </row>
    <row r="333" customFormat="false" ht="14.25" hidden="false" customHeight="false" outlineLevel="0" collapsed="false">
      <c r="A333" s="49" t="s">
        <v>347</v>
      </c>
      <c r="B333" s="47" t="n">
        <v>2399</v>
      </c>
      <c r="C333" s="47" t="n">
        <v>2418</v>
      </c>
      <c r="D333" s="12" t="n">
        <f aca="false">B333/C333</f>
        <v>0.992142266335815</v>
      </c>
    </row>
    <row r="334" customFormat="false" ht="14.25" hidden="false" customHeight="false" outlineLevel="0" collapsed="false">
      <c r="A334" s="49" t="s">
        <v>348</v>
      </c>
      <c r="B334" s="47" t="n">
        <v>119</v>
      </c>
      <c r="C334" s="47" t="n">
        <v>105</v>
      </c>
      <c r="D334" s="12" t="n">
        <f aca="false">B334/C334</f>
        <v>1.13333333333333</v>
      </c>
    </row>
    <row r="335" customFormat="false" ht="14.25" hidden="false" customHeight="false" outlineLevel="0" collapsed="false">
      <c r="A335" s="49" t="s">
        <v>349</v>
      </c>
      <c r="B335" s="47" t="n">
        <v>51</v>
      </c>
      <c r="C335" s="47" t="n">
        <v>52</v>
      </c>
      <c r="D335" s="12" t="n">
        <f aca="false">B335/C335</f>
        <v>0.980769230769231</v>
      </c>
    </row>
    <row r="336" customFormat="false" ht="14.25" hidden="false" customHeight="false" outlineLevel="0" collapsed="false">
      <c r="A336" s="49" t="s">
        <v>350</v>
      </c>
      <c r="B336" s="47" t="n">
        <v>485</v>
      </c>
      <c r="C336" s="47" t="n">
        <v>247</v>
      </c>
      <c r="D336" s="12" t="n">
        <f aca="false">B336/C336</f>
        <v>1.96356275303644</v>
      </c>
    </row>
    <row r="337" customFormat="false" ht="14.25" hidden="false" customHeight="false" outlineLevel="0" collapsed="false">
      <c r="A337" s="48" t="s">
        <v>351</v>
      </c>
      <c r="B337" s="47" t="n">
        <f aca="false">B338</f>
        <v>910</v>
      </c>
      <c r="C337" s="47" t="n">
        <f aca="false">C338</f>
        <v>441</v>
      </c>
      <c r="D337" s="12" t="n">
        <f aca="false">B337/C337</f>
        <v>2.06349206349206</v>
      </c>
    </row>
    <row r="338" customFormat="false" ht="14.25" hidden="false" customHeight="false" outlineLevel="0" collapsed="false">
      <c r="A338" s="49" t="s">
        <v>352</v>
      </c>
      <c r="B338" s="47" t="n">
        <v>910</v>
      </c>
      <c r="C338" s="47" t="n">
        <v>441</v>
      </c>
      <c r="D338" s="12" t="n">
        <f aca="false">B338/C338</f>
        <v>2.06349206349206</v>
      </c>
    </row>
    <row r="339" customFormat="false" ht="14.25" hidden="false" customHeight="false" outlineLevel="0" collapsed="false">
      <c r="A339" s="48" t="s">
        <v>353</v>
      </c>
      <c r="B339" s="47" t="n">
        <f aca="false">SUM(B340:B340)</f>
        <v>1803</v>
      </c>
      <c r="C339" s="47" t="n">
        <f aca="false">SUM(C340:C340)</f>
        <v>1769</v>
      </c>
      <c r="D339" s="12" t="n">
        <f aca="false">B339/C339</f>
        <v>1.0192198982476</v>
      </c>
    </row>
    <row r="340" customFormat="false" ht="14.25" hidden="false" customHeight="false" outlineLevel="0" collapsed="false">
      <c r="A340" s="49" t="s">
        <v>354</v>
      </c>
      <c r="B340" s="47" t="n">
        <v>1803</v>
      </c>
      <c r="C340" s="47" t="n">
        <v>1769</v>
      </c>
      <c r="D340" s="12" t="n">
        <f aca="false">B340/C340</f>
        <v>1.0192198982476</v>
      </c>
    </row>
    <row r="341" customFormat="false" ht="14.25" hidden="false" customHeight="false" outlineLevel="0" collapsed="false">
      <c r="A341" s="48" t="s">
        <v>355</v>
      </c>
      <c r="B341" s="47" t="n">
        <f aca="false">B342</f>
        <v>5513</v>
      </c>
      <c r="C341" s="47" t="n">
        <f aca="false">C342</f>
        <v>12652</v>
      </c>
      <c r="D341" s="12" t="n">
        <f aca="false">B341/C341</f>
        <v>0.435741384761303</v>
      </c>
    </row>
    <row r="342" customFormat="false" ht="14.25" hidden="false" customHeight="false" outlineLevel="0" collapsed="false">
      <c r="A342" s="49" t="s">
        <v>356</v>
      </c>
      <c r="B342" s="47" t="n">
        <v>5513</v>
      </c>
      <c r="C342" s="47" t="n">
        <v>12652</v>
      </c>
      <c r="D342" s="12" t="n">
        <f aca="false">B342/C342</f>
        <v>0.435741384761303</v>
      </c>
    </row>
    <row r="343" customFormat="false" ht="14.25" hidden="false" customHeight="false" outlineLevel="0" collapsed="false">
      <c r="A343" s="48" t="s">
        <v>357</v>
      </c>
      <c r="B343" s="47" t="n">
        <f aca="false">B344</f>
        <v>418</v>
      </c>
      <c r="C343" s="47" t="n">
        <f aca="false">C344</f>
        <v>442</v>
      </c>
      <c r="D343" s="12" t="n">
        <f aca="false">B343/C343</f>
        <v>0.945701357466063</v>
      </c>
    </row>
    <row r="344" customFormat="false" ht="14.25" hidden="false" customHeight="false" outlineLevel="0" collapsed="false">
      <c r="A344" s="49" t="s">
        <v>358</v>
      </c>
      <c r="B344" s="47" t="n">
        <v>418</v>
      </c>
      <c r="C344" s="47" t="n">
        <v>442</v>
      </c>
      <c r="D344" s="12" t="n">
        <f aca="false">B344/C344</f>
        <v>0.945701357466063</v>
      </c>
    </row>
    <row r="345" customFormat="false" ht="14.25" hidden="false" customHeight="false" outlineLevel="0" collapsed="false">
      <c r="A345" s="48" t="s">
        <v>359</v>
      </c>
      <c r="B345" s="47" t="n">
        <f aca="false">B346</f>
        <v>1352</v>
      </c>
      <c r="C345" s="47" t="n">
        <f aca="false">C346</f>
        <v>1355</v>
      </c>
      <c r="D345" s="12" t="n">
        <f aca="false">B345/C345</f>
        <v>0.997785977859779</v>
      </c>
    </row>
    <row r="346" customFormat="false" ht="14.25" hidden="false" customHeight="false" outlineLevel="0" collapsed="false">
      <c r="A346" s="49" t="s">
        <v>360</v>
      </c>
      <c r="B346" s="47" t="n">
        <v>1352</v>
      </c>
      <c r="C346" s="47" t="n">
        <v>1355</v>
      </c>
      <c r="D346" s="12" t="n">
        <f aca="false">B346/C346</f>
        <v>0.997785977859779</v>
      </c>
    </row>
    <row r="347" customFormat="false" ht="14.25" hidden="false" customHeight="false" outlineLevel="0" collapsed="false">
      <c r="A347" s="48" t="s">
        <v>361</v>
      </c>
      <c r="B347" s="47" t="n">
        <f aca="false">SUM(B348,B360,B365)</f>
        <v>6171</v>
      </c>
      <c r="C347" s="47" t="n">
        <f aca="false">SUM(C348,C360,C365)</f>
        <v>5919</v>
      </c>
      <c r="D347" s="12" t="n">
        <f aca="false">B347/C347</f>
        <v>1.04257475924987</v>
      </c>
    </row>
    <row r="348" customFormat="false" ht="14.25" hidden="false" customHeight="false" outlineLevel="0" collapsed="false">
      <c r="A348" s="48" t="s">
        <v>362</v>
      </c>
      <c r="B348" s="47" t="n">
        <f aca="false">SUM(B349:B359)</f>
        <v>3734</v>
      </c>
      <c r="C348" s="47" t="n">
        <f aca="false">SUM(C349:C359)</f>
        <v>3639</v>
      </c>
      <c r="D348" s="12" t="n">
        <f aca="false">B348/C348</f>
        <v>1.026106073097</v>
      </c>
    </row>
    <row r="349" customFormat="false" ht="14.25" hidden="false" customHeight="false" outlineLevel="0" collapsed="false">
      <c r="A349" s="49" t="s">
        <v>93</v>
      </c>
      <c r="B349" s="47" t="n">
        <v>754</v>
      </c>
      <c r="C349" s="47" t="n">
        <v>843</v>
      </c>
      <c r="D349" s="12" t="n">
        <f aca="false">B349/C349</f>
        <v>0.894424673784104</v>
      </c>
    </row>
    <row r="350" customFormat="false" ht="14.25" hidden="false" customHeight="false" outlineLevel="0" collapsed="false">
      <c r="A350" s="49" t="s">
        <v>94</v>
      </c>
      <c r="B350" s="47" t="n">
        <v>25</v>
      </c>
      <c r="C350" s="47" t="n">
        <v>25</v>
      </c>
      <c r="D350" s="12" t="n">
        <f aca="false">B350/C350</f>
        <v>1</v>
      </c>
    </row>
    <row r="351" customFormat="false" ht="14.25" hidden="false" customHeight="false" outlineLevel="0" collapsed="false">
      <c r="A351" s="49" t="s">
        <v>98</v>
      </c>
      <c r="B351" s="47" t="n">
        <v>690</v>
      </c>
      <c r="C351" s="47" t="n">
        <v>302</v>
      </c>
      <c r="D351" s="12" t="n">
        <f aca="false">B351/C351</f>
        <v>2.28476821192053</v>
      </c>
    </row>
    <row r="352" customFormat="false" ht="14.25" hidden="false" customHeight="false" outlineLevel="0" collapsed="false">
      <c r="A352" s="49" t="s">
        <v>363</v>
      </c>
      <c r="B352" s="47"/>
      <c r="C352" s="47" t="n">
        <v>49</v>
      </c>
      <c r="D352" s="12" t="n">
        <f aca="false">B352/C352</f>
        <v>0</v>
      </c>
    </row>
    <row r="353" customFormat="false" ht="14.25" hidden="false" customHeight="false" outlineLevel="0" collapsed="false">
      <c r="A353" s="49" t="s">
        <v>364</v>
      </c>
      <c r="B353" s="47" t="n">
        <v>51</v>
      </c>
      <c r="C353" s="47" t="n">
        <v>56</v>
      </c>
      <c r="D353" s="12" t="n">
        <f aca="false">B353/C353</f>
        <v>0.910714285714286</v>
      </c>
    </row>
    <row r="354" customFormat="false" ht="14.25" hidden="false" customHeight="false" outlineLevel="0" collapsed="false">
      <c r="A354" s="49" t="s">
        <v>365</v>
      </c>
      <c r="B354" s="47" t="n">
        <v>90</v>
      </c>
      <c r="C354" s="47" t="n">
        <v>90</v>
      </c>
      <c r="D354" s="12" t="n">
        <f aca="false">B354/C354</f>
        <v>1</v>
      </c>
    </row>
    <row r="355" customFormat="false" ht="14.25" hidden="false" customHeight="false" outlineLevel="0" collapsed="false">
      <c r="A355" s="49" t="s">
        <v>366</v>
      </c>
      <c r="B355" s="47" t="n">
        <v>11</v>
      </c>
      <c r="C355" s="47" t="n">
        <v>71</v>
      </c>
      <c r="D355" s="12" t="n">
        <f aca="false">B355/C355</f>
        <v>0.154929577464789</v>
      </c>
    </row>
    <row r="356" customFormat="false" ht="14.25" hidden="false" customHeight="false" outlineLevel="0" collapsed="false">
      <c r="A356" s="49" t="s">
        <v>367</v>
      </c>
      <c r="B356" s="47"/>
      <c r="C356" s="47" t="n">
        <v>10</v>
      </c>
      <c r="D356" s="12" t="n">
        <f aca="false">B356/C356</f>
        <v>0</v>
      </c>
    </row>
    <row r="357" customFormat="false" ht="14.25" hidden="false" customHeight="false" outlineLevel="0" collapsed="false">
      <c r="A357" s="49" t="s">
        <v>368</v>
      </c>
      <c r="B357" s="47"/>
      <c r="C357" s="47" t="n">
        <v>32</v>
      </c>
      <c r="D357" s="12" t="n">
        <f aca="false">B357/C357</f>
        <v>0</v>
      </c>
    </row>
    <row r="358" customFormat="false" ht="14.25" hidden="false" customHeight="false" outlineLevel="0" collapsed="false">
      <c r="A358" s="49" t="s">
        <v>369</v>
      </c>
      <c r="B358" s="47" t="n">
        <v>475</v>
      </c>
      <c r="C358" s="47"/>
      <c r="D358" s="12" t="e">
        <f aca="false">B358/C358</f>
        <v>#DIV/0!</v>
      </c>
    </row>
    <row r="359" customFormat="false" ht="14.25" hidden="false" customHeight="false" outlineLevel="0" collapsed="false">
      <c r="A359" s="49" t="s">
        <v>370</v>
      </c>
      <c r="B359" s="47" t="n">
        <v>1638</v>
      </c>
      <c r="C359" s="47" t="n">
        <v>2161</v>
      </c>
      <c r="D359" s="12" t="n">
        <f aca="false">B359/C359</f>
        <v>0.757982415548357</v>
      </c>
    </row>
    <row r="360" customFormat="false" ht="14.25" hidden="false" customHeight="false" outlineLevel="0" collapsed="false">
      <c r="A360" s="48" t="s">
        <v>371</v>
      </c>
      <c r="B360" s="47" t="n">
        <f aca="false">SUM(B361:B364)</f>
        <v>696</v>
      </c>
      <c r="C360" s="47" t="n">
        <f aca="false">SUM(C361:C364)</f>
        <v>383</v>
      </c>
      <c r="D360" s="12" t="n">
        <f aca="false">B360/C360</f>
        <v>1.81723237597911</v>
      </c>
    </row>
    <row r="361" customFormat="false" ht="14.25" hidden="false" customHeight="false" outlineLevel="0" collapsed="false">
      <c r="A361" s="49" t="s">
        <v>372</v>
      </c>
      <c r="B361" s="47" t="n">
        <v>230</v>
      </c>
      <c r="C361" s="47" t="n">
        <v>61</v>
      </c>
      <c r="D361" s="12" t="n">
        <f aca="false">B361/C361</f>
        <v>3.77049180327869</v>
      </c>
    </row>
    <row r="362" customFormat="false" ht="14.25" hidden="false" customHeight="false" outlineLevel="0" collapsed="false">
      <c r="A362" s="49" t="s">
        <v>373</v>
      </c>
      <c r="B362" s="47" t="n">
        <v>10</v>
      </c>
      <c r="C362" s="47" t="n">
        <v>5</v>
      </c>
      <c r="D362" s="12" t="n">
        <f aca="false">B362/C362</f>
        <v>2</v>
      </c>
    </row>
    <row r="363" customFormat="false" ht="14.25" hidden="false" customHeight="false" outlineLevel="0" collapsed="false">
      <c r="A363" s="49" t="s">
        <v>374</v>
      </c>
      <c r="B363" s="47" t="n">
        <v>336</v>
      </c>
      <c r="C363" s="47" t="n">
        <v>226</v>
      </c>
      <c r="D363" s="12" t="n">
        <f aca="false">B363/C363</f>
        <v>1.48672566371681</v>
      </c>
    </row>
    <row r="364" customFormat="false" ht="14.25" hidden="false" customHeight="false" outlineLevel="0" collapsed="false">
      <c r="A364" s="49" t="s">
        <v>375</v>
      </c>
      <c r="B364" s="47" t="n">
        <v>120</v>
      </c>
      <c r="C364" s="47" t="n">
        <v>91</v>
      </c>
      <c r="D364" s="12" t="n">
        <f aca="false">B364/C364</f>
        <v>1.31868131868132</v>
      </c>
    </row>
    <row r="365" customFormat="false" ht="14.25" hidden="false" customHeight="false" outlineLevel="0" collapsed="false">
      <c r="A365" s="48" t="s">
        <v>376</v>
      </c>
      <c r="B365" s="47" t="n">
        <f aca="false">SUM(B366:B373)</f>
        <v>1741</v>
      </c>
      <c r="C365" s="47" t="n">
        <f aca="false">SUM(C366:C373)</f>
        <v>1897</v>
      </c>
      <c r="D365" s="12" t="n">
        <f aca="false">B365/C365</f>
        <v>0.917764891934634</v>
      </c>
    </row>
    <row r="366" customFormat="false" ht="14.25" hidden="false" customHeight="false" outlineLevel="0" collapsed="false">
      <c r="A366" s="49" t="s">
        <v>377</v>
      </c>
      <c r="B366" s="47" t="n">
        <v>108</v>
      </c>
      <c r="C366" s="47" t="n">
        <v>131</v>
      </c>
      <c r="D366" s="12" t="n">
        <f aca="false">B366/C366</f>
        <v>0.824427480916031</v>
      </c>
    </row>
    <row r="367" customFormat="false" ht="14.25" hidden="false" customHeight="false" outlineLevel="0" collapsed="false">
      <c r="A367" s="49" t="s">
        <v>378</v>
      </c>
      <c r="B367" s="47" t="n">
        <v>149</v>
      </c>
      <c r="C367" s="47" t="n">
        <v>150</v>
      </c>
      <c r="D367" s="12" t="n">
        <f aca="false">B367/C367</f>
        <v>0.993333333333333</v>
      </c>
    </row>
    <row r="368" customFormat="false" ht="14.25" hidden="false" customHeight="false" outlineLevel="0" collapsed="false">
      <c r="A368" s="49" t="s">
        <v>379</v>
      </c>
      <c r="B368" s="47" t="n">
        <v>785</v>
      </c>
      <c r="C368" s="47" t="n">
        <v>1174</v>
      </c>
      <c r="D368" s="12" t="n">
        <f aca="false">B368/C368</f>
        <v>0.668654173764906</v>
      </c>
    </row>
    <row r="369" customFormat="false" ht="14.25" hidden="false" customHeight="false" outlineLevel="0" collapsed="false">
      <c r="A369" s="49" t="s">
        <v>380</v>
      </c>
      <c r="B369" s="47" t="n">
        <v>20</v>
      </c>
      <c r="C369" s="47" t="n">
        <v>28</v>
      </c>
      <c r="D369" s="12" t="n">
        <f aca="false">B369/C369</f>
        <v>0.714285714285714</v>
      </c>
    </row>
    <row r="370" customFormat="false" ht="14.25" hidden="false" customHeight="false" outlineLevel="0" collapsed="false">
      <c r="A370" s="49" t="s">
        <v>381</v>
      </c>
      <c r="B370" s="47" t="n">
        <v>10</v>
      </c>
      <c r="C370" s="47" t="n">
        <v>14</v>
      </c>
      <c r="D370" s="12" t="n">
        <f aca="false">B370/C370</f>
        <v>0.714285714285714</v>
      </c>
    </row>
    <row r="371" customFormat="false" ht="14.25" hidden="false" customHeight="false" outlineLevel="0" collapsed="false">
      <c r="A371" s="49" t="s">
        <v>382</v>
      </c>
      <c r="B371" s="47"/>
      <c r="C371" s="47" t="n">
        <v>359</v>
      </c>
      <c r="D371" s="12" t="n">
        <f aca="false">B371/C371</f>
        <v>0</v>
      </c>
    </row>
    <row r="372" customFormat="false" ht="14.25" hidden="false" customHeight="false" outlineLevel="0" collapsed="false">
      <c r="A372" s="49" t="s">
        <v>383</v>
      </c>
      <c r="B372" s="47" t="n">
        <v>33</v>
      </c>
      <c r="C372" s="47" t="n">
        <v>33</v>
      </c>
      <c r="D372" s="12" t="n">
        <f aca="false">B372/C372</f>
        <v>1</v>
      </c>
    </row>
    <row r="373" customFormat="false" ht="14.25" hidden="false" customHeight="false" outlineLevel="0" collapsed="false">
      <c r="A373" s="49" t="s">
        <v>384</v>
      </c>
      <c r="B373" s="47" t="n">
        <v>636</v>
      </c>
      <c r="C373" s="47" t="n">
        <v>8</v>
      </c>
      <c r="D373" s="12" t="n">
        <f aca="false">B373/C373</f>
        <v>79.5</v>
      </c>
    </row>
    <row r="374" customFormat="false" ht="14.25" hidden="false" customHeight="false" outlineLevel="0" collapsed="false">
      <c r="A374" s="48" t="s">
        <v>385</v>
      </c>
      <c r="B374" s="47" t="n">
        <f aca="false">B375</f>
        <v>7991</v>
      </c>
      <c r="C374" s="47" t="n">
        <f aca="false">C375</f>
        <v>6550</v>
      </c>
      <c r="D374" s="12" t="n">
        <f aca="false">B374/C374</f>
        <v>1.22</v>
      </c>
    </row>
    <row r="375" customFormat="false" ht="14.25" hidden="false" customHeight="false" outlineLevel="0" collapsed="false">
      <c r="A375" s="48" t="s">
        <v>386</v>
      </c>
      <c r="B375" s="47" t="n">
        <f aca="false">SUM(B376:B378)</f>
        <v>7991</v>
      </c>
      <c r="C375" s="47" t="n">
        <f aca="false">SUM(C376:C378)</f>
        <v>6550</v>
      </c>
      <c r="D375" s="12" t="n">
        <f aca="false">B375/C375</f>
        <v>1.22</v>
      </c>
    </row>
    <row r="376" customFormat="false" ht="14.25" hidden="false" customHeight="false" outlineLevel="0" collapsed="false">
      <c r="A376" s="49" t="s">
        <v>93</v>
      </c>
      <c r="B376" s="47" t="n">
        <v>439</v>
      </c>
      <c r="C376" s="47" t="n">
        <v>580</v>
      </c>
      <c r="D376" s="12" t="n">
        <f aca="false">B376/C376</f>
        <v>0.756896551724138</v>
      </c>
    </row>
    <row r="377" customFormat="false" ht="14.25" hidden="false" customHeight="false" outlineLevel="0" collapsed="false">
      <c r="A377" s="49" t="s">
        <v>387</v>
      </c>
      <c r="B377" s="47" t="n">
        <v>1539</v>
      </c>
      <c r="C377" s="47" t="n">
        <v>590</v>
      </c>
      <c r="D377" s="12" t="n">
        <f aca="false">B377/C377</f>
        <v>2.60847457627119</v>
      </c>
    </row>
    <row r="378" customFormat="false" ht="14.25" hidden="false" customHeight="false" outlineLevel="0" collapsed="false">
      <c r="A378" s="49" t="s">
        <v>388</v>
      </c>
      <c r="B378" s="47" t="n">
        <v>6013</v>
      </c>
      <c r="C378" s="47" t="n">
        <v>5380</v>
      </c>
      <c r="D378" s="12" t="n">
        <f aca="false">B378/C378</f>
        <v>1.11765799256506</v>
      </c>
    </row>
    <row r="379" customFormat="false" ht="14.25" hidden="false" customHeight="false" outlineLevel="0" collapsed="false">
      <c r="A379" s="48" t="s">
        <v>389</v>
      </c>
      <c r="B379" s="47" t="n">
        <f aca="false">SUM(B380,B382,B384)</f>
        <v>10574</v>
      </c>
      <c r="C379" s="47" t="n">
        <f aca="false">SUM(C380,C382,C384)</f>
        <v>7819</v>
      </c>
      <c r="D379" s="12" t="n">
        <f aca="false">B379/C379</f>
        <v>1.35234684742294</v>
      </c>
    </row>
    <row r="380" customFormat="false" ht="14.25" hidden="false" customHeight="false" outlineLevel="0" collapsed="false">
      <c r="A380" s="48" t="s">
        <v>390</v>
      </c>
      <c r="B380" s="47" t="n">
        <f aca="false">SUM(B381:B381)</f>
        <v>243</v>
      </c>
      <c r="C380" s="47" t="n">
        <f aca="false">SUM(C381:C381)</f>
        <v>282</v>
      </c>
      <c r="D380" s="12" t="n">
        <f aca="false">B380/C380</f>
        <v>0.861702127659574</v>
      </c>
    </row>
    <row r="381" customFormat="false" ht="14.25" hidden="false" customHeight="false" outlineLevel="0" collapsed="false">
      <c r="A381" s="49" t="s">
        <v>391</v>
      </c>
      <c r="B381" s="47" t="n">
        <v>243</v>
      </c>
      <c r="C381" s="47" t="n">
        <v>282</v>
      </c>
      <c r="D381" s="12" t="n">
        <f aca="false">B381/C381</f>
        <v>0.861702127659574</v>
      </c>
    </row>
    <row r="382" customFormat="false" ht="14.25" hidden="false" customHeight="false" outlineLevel="0" collapsed="false">
      <c r="A382" s="48" t="s">
        <v>392</v>
      </c>
      <c r="B382" s="47" t="n">
        <f aca="false">SUM(B383:B383)</f>
        <v>10300</v>
      </c>
      <c r="C382" s="47" t="n">
        <f aca="false">SUM(C383:C383)</f>
        <v>7500</v>
      </c>
      <c r="D382" s="12" t="n">
        <f aca="false">B382/C382</f>
        <v>1.37333333333333</v>
      </c>
    </row>
    <row r="383" customFormat="false" ht="14.25" hidden="false" customHeight="false" outlineLevel="0" collapsed="false">
      <c r="A383" s="49" t="s">
        <v>393</v>
      </c>
      <c r="B383" s="47" t="n">
        <v>10300</v>
      </c>
      <c r="C383" s="47" t="n">
        <v>7500</v>
      </c>
      <c r="D383" s="12" t="n">
        <f aca="false">B383/C383</f>
        <v>1.37333333333333</v>
      </c>
    </row>
    <row r="384" customFormat="false" ht="14.25" hidden="false" customHeight="false" outlineLevel="0" collapsed="false">
      <c r="A384" s="48" t="s">
        <v>394</v>
      </c>
      <c r="B384" s="47" t="n">
        <f aca="false">SUM(B385:B385)</f>
        <v>31</v>
      </c>
      <c r="C384" s="47" t="n">
        <f aca="false">SUM(C385:C385)</f>
        <v>37</v>
      </c>
      <c r="D384" s="12" t="n">
        <f aca="false">B384/C384</f>
        <v>0.837837837837838</v>
      </c>
    </row>
    <row r="385" customFormat="false" ht="14.25" hidden="false" customHeight="false" outlineLevel="0" collapsed="false">
      <c r="A385" s="49" t="s">
        <v>395</v>
      </c>
      <c r="B385" s="47" t="n">
        <v>31</v>
      </c>
      <c r="C385" s="47" t="n">
        <v>37</v>
      </c>
      <c r="D385" s="12" t="n">
        <f aca="false">B385/C385</f>
        <v>0.837837837837838</v>
      </c>
    </row>
    <row r="386" customFormat="false" ht="14.25" hidden="false" customHeight="false" outlineLevel="0" collapsed="false">
      <c r="A386" s="48" t="s">
        <v>396</v>
      </c>
      <c r="B386" s="47" t="n">
        <f aca="false">B387+B389</f>
        <v>7579</v>
      </c>
      <c r="C386" s="47" t="n">
        <f aca="false">C387+C389</f>
        <v>3543</v>
      </c>
      <c r="D386" s="12" t="n">
        <f aca="false">B386/C386</f>
        <v>2.13914761501552</v>
      </c>
    </row>
    <row r="387" customFormat="false" ht="14.25" hidden="false" customHeight="false" outlineLevel="0" collapsed="false">
      <c r="A387" s="48" t="s">
        <v>397</v>
      </c>
      <c r="B387" s="47" t="n">
        <f aca="false">SUM(B388:B388)</f>
        <v>6300</v>
      </c>
      <c r="C387" s="47" t="n">
        <f aca="false">SUM(C388:C388)</f>
        <v>2300</v>
      </c>
      <c r="D387" s="12" t="n">
        <f aca="false">B387/C387</f>
        <v>2.73913043478261</v>
      </c>
    </row>
    <row r="388" customFormat="false" ht="14.25" hidden="false" customHeight="false" outlineLevel="0" collapsed="false">
      <c r="A388" s="49" t="s">
        <v>398</v>
      </c>
      <c r="B388" s="47" t="n">
        <v>6300</v>
      </c>
      <c r="C388" s="47" t="n">
        <v>2300</v>
      </c>
      <c r="D388" s="12" t="n">
        <f aca="false">B388/C388</f>
        <v>2.73913043478261</v>
      </c>
    </row>
    <row r="389" customFormat="false" ht="14.25" hidden="false" customHeight="false" outlineLevel="0" collapsed="false">
      <c r="A389" s="48" t="s">
        <v>399</v>
      </c>
      <c r="B389" s="47" t="n">
        <f aca="false">SUM(B390:B390)</f>
        <v>1279</v>
      </c>
      <c r="C389" s="47" t="n">
        <f aca="false">SUM(C390:C390)</f>
        <v>1243</v>
      </c>
      <c r="D389" s="12" t="n">
        <f aca="false">B389/C389</f>
        <v>1.02896218825422</v>
      </c>
    </row>
    <row r="390" customFormat="false" ht="14.25" hidden="false" customHeight="false" outlineLevel="0" collapsed="false">
      <c r="A390" s="49" t="s">
        <v>400</v>
      </c>
      <c r="B390" s="47" t="n">
        <v>1279</v>
      </c>
      <c r="C390" s="47" t="n">
        <v>1243</v>
      </c>
      <c r="D390" s="12" t="n">
        <f aca="false">B390/C390</f>
        <v>1.02896218825422</v>
      </c>
    </row>
    <row r="391" customFormat="false" ht="14.25" hidden="false" customHeight="false" outlineLevel="0" collapsed="false">
      <c r="A391" s="48" t="s">
        <v>401</v>
      </c>
      <c r="B391" s="47" t="n">
        <f aca="false">B392</f>
        <v>0</v>
      </c>
      <c r="C391" s="47" t="n">
        <f aca="false">C392</f>
        <v>300</v>
      </c>
      <c r="D391" s="12" t="n">
        <f aca="false">B391/C391</f>
        <v>0</v>
      </c>
    </row>
    <row r="392" customFormat="false" ht="14.25" hidden="false" customHeight="false" outlineLevel="0" collapsed="false">
      <c r="A392" s="48" t="s">
        <v>402</v>
      </c>
      <c r="B392" s="47" t="n">
        <f aca="false">SUM(B393:B393)</f>
        <v>0</v>
      </c>
      <c r="C392" s="47" t="n">
        <f aca="false">SUM(C393:C393)</f>
        <v>300</v>
      </c>
      <c r="D392" s="12" t="n">
        <f aca="false">B392/C392</f>
        <v>0</v>
      </c>
    </row>
    <row r="393" customFormat="false" ht="14.25" hidden="false" customHeight="false" outlineLevel="0" collapsed="false">
      <c r="A393" s="49" t="s">
        <v>403</v>
      </c>
      <c r="B393" s="47"/>
      <c r="C393" s="47" t="n">
        <v>300</v>
      </c>
      <c r="D393" s="12" t="n">
        <f aca="false">B393/C393</f>
        <v>0</v>
      </c>
    </row>
    <row r="394" customFormat="false" ht="14.25" hidden="false" customHeight="false" outlineLevel="0" collapsed="false">
      <c r="A394" s="48" t="s">
        <v>404</v>
      </c>
      <c r="B394" s="47" t="n">
        <f aca="false">SUM(B395:B395)</f>
        <v>0</v>
      </c>
      <c r="C394" s="47" t="n">
        <f aca="false">SUM(C395:C395)</f>
        <v>1000</v>
      </c>
      <c r="D394" s="12" t="n">
        <f aca="false">B394/C394</f>
        <v>0</v>
      </c>
    </row>
    <row r="395" customFormat="false" ht="14.25" hidden="false" customHeight="false" outlineLevel="0" collapsed="false">
      <c r="A395" s="48" t="s">
        <v>405</v>
      </c>
      <c r="B395" s="47"/>
      <c r="C395" s="47" t="n">
        <v>1000</v>
      </c>
      <c r="D395" s="12" t="n">
        <f aca="false">B395/C395</f>
        <v>0</v>
      </c>
    </row>
    <row r="396" customFormat="false" ht="14.25" hidden="false" customHeight="false" outlineLevel="0" collapsed="false">
      <c r="A396" s="48" t="s">
        <v>406</v>
      </c>
      <c r="B396" s="47" t="n">
        <f aca="false">SUM(B397,B408)</f>
        <v>3090</v>
      </c>
      <c r="C396" s="47" t="n">
        <f aca="false">SUM(C397,C408)</f>
        <v>3508</v>
      </c>
      <c r="D396" s="12" t="n">
        <f aca="false">B396/C396</f>
        <v>0.880843785632839</v>
      </c>
    </row>
    <row r="397" customFormat="false" ht="14.25" hidden="false" customHeight="false" outlineLevel="0" collapsed="false">
      <c r="A397" s="48" t="s">
        <v>407</v>
      </c>
      <c r="B397" s="47" t="n">
        <f aca="false">SUM(B398:B407)</f>
        <v>2925</v>
      </c>
      <c r="C397" s="47" t="n">
        <f aca="false">SUM(C398:C407)</f>
        <v>3382</v>
      </c>
      <c r="D397" s="12" t="n">
        <f aca="false">B397/C397</f>
        <v>0.864872856298048</v>
      </c>
    </row>
    <row r="398" customFormat="false" ht="14.25" hidden="false" customHeight="false" outlineLevel="0" collapsed="false">
      <c r="A398" s="49" t="s">
        <v>93</v>
      </c>
      <c r="B398" s="47" t="n">
        <v>323</v>
      </c>
      <c r="C398" s="47" t="n">
        <v>318</v>
      </c>
      <c r="D398" s="12" t="n">
        <f aca="false">B398/C398</f>
        <v>1.01572327044025</v>
      </c>
    </row>
    <row r="399" customFormat="false" ht="14.25" hidden="false" customHeight="false" outlineLevel="0" collapsed="false">
      <c r="A399" s="49" t="s">
        <v>94</v>
      </c>
      <c r="B399" s="47" t="n">
        <v>42</v>
      </c>
      <c r="C399" s="47" t="n">
        <v>26</v>
      </c>
      <c r="D399" s="12" t="n">
        <f aca="false">B399/C399</f>
        <v>1.61538461538462</v>
      </c>
    </row>
    <row r="400" customFormat="false" ht="14.25" hidden="false" customHeight="false" outlineLevel="0" collapsed="false">
      <c r="A400" s="49" t="s">
        <v>408</v>
      </c>
      <c r="B400" s="47" t="n">
        <v>15</v>
      </c>
      <c r="C400" s="47"/>
      <c r="D400" s="12" t="e">
        <f aca="false">B400/C400</f>
        <v>#DIV/0!</v>
      </c>
    </row>
    <row r="401" customFormat="false" ht="14.25" hidden="false" customHeight="false" outlineLevel="0" collapsed="false">
      <c r="A401" s="49" t="s">
        <v>409</v>
      </c>
      <c r="B401" s="47" t="n">
        <v>265</v>
      </c>
      <c r="C401" s="47" t="n">
        <v>306</v>
      </c>
      <c r="D401" s="12" t="n">
        <f aca="false">B401/C401</f>
        <v>0.866013071895425</v>
      </c>
    </row>
    <row r="402" customFormat="false" ht="14.25" hidden="false" customHeight="false" outlineLevel="0" collapsed="false">
      <c r="A402" s="49" t="s">
        <v>410</v>
      </c>
      <c r="B402" s="47" t="n">
        <v>5</v>
      </c>
      <c r="C402" s="47" t="n">
        <v>3</v>
      </c>
      <c r="D402" s="12" t="n">
        <f aca="false">B402/C402</f>
        <v>1.66666666666667</v>
      </c>
    </row>
    <row r="403" customFormat="false" ht="14.25" hidden="false" customHeight="false" outlineLevel="0" collapsed="false">
      <c r="A403" s="49" t="s">
        <v>411</v>
      </c>
      <c r="B403" s="47"/>
      <c r="C403" s="47" t="n">
        <v>30</v>
      </c>
      <c r="D403" s="12" t="n">
        <f aca="false">B403/C403</f>
        <v>0</v>
      </c>
    </row>
    <row r="404" customFormat="false" ht="14.25" hidden="false" customHeight="false" outlineLevel="0" collapsed="false">
      <c r="A404" s="49" t="s">
        <v>412</v>
      </c>
      <c r="B404" s="47" t="n">
        <v>30</v>
      </c>
      <c r="C404" s="47" t="n">
        <v>350</v>
      </c>
      <c r="D404" s="12" t="n">
        <f aca="false">B404/C404</f>
        <v>0.0857142857142857</v>
      </c>
    </row>
    <row r="405" customFormat="false" ht="14.25" hidden="false" customHeight="false" outlineLevel="0" collapsed="false">
      <c r="A405" s="49" t="s">
        <v>413</v>
      </c>
      <c r="B405" s="47" t="n">
        <v>484</v>
      </c>
      <c r="C405" s="47" t="n">
        <v>530</v>
      </c>
      <c r="D405" s="12" t="n">
        <f aca="false">B405/C405</f>
        <v>0.913207547169811</v>
      </c>
    </row>
    <row r="406" customFormat="false" ht="14.25" hidden="false" customHeight="false" outlineLevel="0" collapsed="false">
      <c r="A406" s="49" t="s">
        <v>98</v>
      </c>
      <c r="B406" s="47" t="n">
        <v>1707</v>
      </c>
      <c r="C406" s="47" t="n">
        <v>1725</v>
      </c>
      <c r="D406" s="12" t="n">
        <f aca="false">B406/C406</f>
        <v>0.989565217391304</v>
      </c>
    </row>
    <row r="407" customFormat="false" ht="14.25" hidden="false" customHeight="false" outlineLevel="0" collapsed="false">
      <c r="A407" s="49" t="s">
        <v>414</v>
      </c>
      <c r="B407" s="47" t="n">
        <v>54</v>
      </c>
      <c r="C407" s="47" t="n">
        <v>94</v>
      </c>
      <c r="D407" s="12" t="n">
        <f aca="false">B407/C407</f>
        <v>0.574468085106383</v>
      </c>
    </row>
    <row r="408" customFormat="false" ht="14.25" hidden="false" customHeight="false" outlineLevel="0" collapsed="false">
      <c r="A408" s="48" t="s">
        <v>415</v>
      </c>
      <c r="B408" s="47" t="n">
        <f aca="false">SUM(B409:B409)</f>
        <v>165</v>
      </c>
      <c r="C408" s="47" t="n">
        <f aca="false">SUM(C409:C409)</f>
        <v>126</v>
      </c>
      <c r="D408" s="12" t="n">
        <f aca="false">B408/C408</f>
        <v>1.30952380952381</v>
      </c>
    </row>
    <row r="409" customFormat="false" ht="14.25" hidden="false" customHeight="false" outlineLevel="0" collapsed="false">
      <c r="A409" s="49" t="s">
        <v>416</v>
      </c>
      <c r="B409" s="47" t="n">
        <v>165</v>
      </c>
      <c r="C409" s="47" t="n">
        <v>126</v>
      </c>
      <c r="D409" s="12" t="n">
        <f aca="false">B409/C409</f>
        <v>1.30952380952381</v>
      </c>
    </row>
    <row r="410" customFormat="false" ht="14.25" hidden="false" customHeight="false" outlineLevel="0" collapsed="false">
      <c r="A410" s="48" t="s">
        <v>417</v>
      </c>
      <c r="B410" s="47" t="n">
        <f aca="false">SUM(B411,B414)</f>
        <v>412</v>
      </c>
      <c r="C410" s="47" t="n">
        <f aca="false">SUM(C411,C414)</f>
        <v>853</v>
      </c>
      <c r="D410" s="12" t="n">
        <f aca="false">B410/C410</f>
        <v>0.483001172332943</v>
      </c>
    </row>
    <row r="411" customFormat="false" ht="14.25" hidden="false" customHeight="false" outlineLevel="0" collapsed="false">
      <c r="A411" s="48" t="s">
        <v>418</v>
      </c>
      <c r="B411" s="47" t="n">
        <f aca="false">SUM(B412:B413)</f>
        <v>112</v>
      </c>
      <c r="C411" s="47" t="n">
        <f aca="false">SUM(C412:C413)</f>
        <v>443</v>
      </c>
      <c r="D411" s="12" t="n">
        <f aca="false">B411/C411</f>
        <v>0.252821670428894</v>
      </c>
    </row>
    <row r="412" customFormat="false" ht="14.25" hidden="false" customHeight="false" outlineLevel="0" collapsed="false">
      <c r="A412" s="49" t="s">
        <v>419</v>
      </c>
      <c r="B412" s="47" t="n">
        <v>100</v>
      </c>
      <c r="C412" s="47" t="n">
        <v>425</v>
      </c>
      <c r="D412" s="12" t="n">
        <f aca="false">B412/C412</f>
        <v>0.235294117647059</v>
      </c>
    </row>
    <row r="413" customFormat="false" ht="14.25" hidden="false" customHeight="false" outlineLevel="0" collapsed="false">
      <c r="A413" s="49" t="s">
        <v>420</v>
      </c>
      <c r="B413" s="47" t="n">
        <v>12</v>
      </c>
      <c r="C413" s="47" t="n">
        <v>18</v>
      </c>
      <c r="D413" s="12" t="n">
        <f aca="false">B413/C413</f>
        <v>0.666666666666667</v>
      </c>
    </row>
    <row r="414" customFormat="false" ht="14.25" hidden="false" customHeight="false" outlineLevel="0" collapsed="false">
      <c r="A414" s="48" t="s">
        <v>421</v>
      </c>
      <c r="B414" s="47" t="n">
        <f aca="false">SUM(B415:B415)</f>
        <v>300</v>
      </c>
      <c r="C414" s="47" t="n">
        <f aca="false">SUM(C415:C415)</f>
        <v>410</v>
      </c>
      <c r="D414" s="12" t="n">
        <f aca="false">B414/C414</f>
        <v>0.731707317073171</v>
      </c>
    </row>
    <row r="415" customFormat="false" ht="14.25" hidden="false" customHeight="false" outlineLevel="0" collapsed="false">
      <c r="A415" s="49" t="s">
        <v>422</v>
      </c>
      <c r="B415" s="47" t="n">
        <v>300</v>
      </c>
      <c r="C415" s="47" t="n">
        <v>410</v>
      </c>
      <c r="D415" s="12" t="n">
        <f aca="false">B415/C415</f>
        <v>0.731707317073171</v>
      </c>
    </row>
    <row r="416" customFormat="false" ht="14.25" hidden="false" customHeight="false" outlineLevel="0" collapsed="false">
      <c r="A416" s="48" t="s">
        <v>423</v>
      </c>
      <c r="B416" s="47" t="n">
        <f aca="false">SUM(B417)</f>
        <v>720</v>
      </c>
      <c r="C416" s="47" t="n">
        <f aca="false">SUM(C417)</f>
        <v>1120</v>
      </c>
      <c r="D416" s="12" t="n">
        <f aca="false">B416/C416</f>
        <v>0.642857142857143</v>
      </c>
    </row>
    <row r="417" customFormat="false" ht="14.25" hidden="false" customHeight="false" outlineLevel="0" collapsed="false">
      <c r="A417" s="48" t="s">
        <v>424</v>
      </c>
      <c r="B417" s="47" t="n">
        <f aca="false">SUM(B418:B421)</f>
        <v>720</v>
      </c>
      <c r="C417" s="47" t="n">
        <f aca="false">SUM(C418:C421)</f>
        <v>1120</v>
      </c>
      <c r="D417" s="12" t="n">
        <f aca="false">B417/C417</f>
        <v>0.642857142857143</v>
      </c>
    </row>
    <row r="418" customFormat="false" ht="14.25" hidden="false" customHeight="false" outlineLevel="0" collapsed="false">
      <c r="A418" s="49" t="s">
        <v>425</v>
      </c>
      <c r="B418" s="47" t="n">
        <v>3</v>
      </c>
      <c r="C418" s="47" t="n">
        <v>2</v>
      </c>
      <c r="D418" s="12" t="n">
        <f aca="false">B418/C418</f>
        <v>1.5</v>
      </c>
    </row>
    <row r="419" customFormat="false" ht="14.25" hidden="false" customHeight="false" outlineLevel="0" collapsed="false">
      <c r="A419" s="49" t="s">
        <v>426</v>
      </c>
      <c r="B419" s="47" t="n">
        <v>2</v>
      </c>
      <c r="C419" s="47" t="n">
        <v>2</v>
      </c>
      <c r="D419" s="12" t="n">
        <f aca="false">B419/C419</f>
        <v>1</v>
      </c>
    </row>
    <row r="420" customFormat="false" ht="14.25" hidden="false" customHeight="false" outlineLevel="0" collapsed="false">
      <c r="A420" s="49" t="s">
        <v>427</v>
      </c>
      <c r="B420" s="47" t="n">
        <v>5</v>
      </c>
      <c r="C420" s="47" t="n">
        <v>5</v>
      </c>
      <c r="D420" s="12" t="n">
        <f aca="false">B420/C420</f>
        <v>1</v>
      </c>
    </row>
    <row r="421" customFormat="false" ht="14.25" hidden="false" customHeight="false" outlineLevel="0" collapsed="false">
      <c r="A421" s="49" t="s">
        <v>428</v>
      </c>
      <c r="B421" s="47" t="n">
        <v>710</v>
      </c>
      <c r="C421" s="47" t="n">
        <v>1111</v>
      </c>
      <c r="D421" s="12" t="n">
        <f aca="false">B421/C421</f>
        <v>0.639063906390639</v>
      </c>
    </row>
    <row r="422" customFormat="false" ht="14.25" hidden="false" customHeight="false" outlineLevel="0" collapsed="false">
      <c r="A422" s="48" t="s">
        <v>429</v>
      </c>
      <c r="B422" s="47" t="n">
        <f aca="false">SUM(B423,B429,B431)</f>
        <v>3649</v>
      </c>
      <c r="C422" s="47" t="n">
        <f aca="false">SUM(C423,C429,C431)</f>
        <v>3832</v>
      </c>
      <c r="D422" s="12" t="n">
        <f aca="false">B422/C422</f>
        <v>0.952244258872651</v>
      </c>
    </row>
    <row r="423" customFormat="false" ht="14.25" hidden="false" customHeight="false" outlineLevel="0" collapsed="false">
      <c r="A423" s="48" t="s">
        <v>430</v>
      </c>
      <c r="B423" s="47" t="n">
        <f aca="false">SUM(B424:B428)</f>
        <v>985</v>
      </c>
      <c r="C423" s="47" t="n">
        <f aca="false">SUM(C424:C428)</f>
        <v>1268</v>
      </c>
      <c r="D423" s="12" t="n">
        <f aca="false">B423/C423</f>
        <v>0.776813880126183</v>
      </c>
    </row>
    <row r="424" customFormat="false" ht="14.25" hidden="false" customHeight="false" outlineLevel="0" collapsed="false">
      <c r="A424" s="49" t="s">
        <v>93</v>
      </c>
      <c r="B424" s="47" t="n">
        <v>365</v>
      </c>
      <c r="C424" s="47" t="n">
        <v>398</v>
      </c>
      <c r="D424" s="12" t="n">
        <f aca="false">B424/C424</f>
        <v>0.917085427135678</v>
      </c>
    </row>
    <row r="425" customFormat="false" ht="14.25" hidden="false" customHeight="false" outlineLevel="0" collapsed="false">
      <c r="A425" s="49" t="s">
        <v>431</v>
      </c>
      <c r="B425" s="47"/>
      <c r="C425" s="47" t="n">
        <v>200</v>
      </c>
      <c r="D425" s="12" t="n">
        <f aca="false">B425/C425</f>
        <v>0</v>
      </c>
    </row>
    <row r="426" customFormat="false" ht="14.25" hidden="false" customHeight="false" outlineLevel="0" collapsed="false">
      <c r="A426" s="49" t="s">
        <v>432</v>
      </c>
      <c r="B426" s="47" t="n">
        <v>196</v>
      </c>
      <c r="C426" s="47" t="n">
        <v>149</v>
      </c>
      <c r="D426" s="12" t="n">
        <f aca="false">B426/C426</f>
        <v>1.31543624161074</v>
      </c>
    </row>
    <row r="427" customFormat="false" ht="14.25" hidden="false" customHeight="false" outlineLevel="0" collapsed="false">
      <c r="A427" s="49" t="s">
        <v>98</v>
      </c>
      <c r="B427" s="47" t="n">
        <v>233</v>
      </c>
      <c r="C427" s="47" t="n">
        <v>212</v>
      </c>
      <c r="D427" s="12" t="n">
        <f aca="false">B427/C427</f>
        <v>1.09905660377359</v>
      </c>
    </row>
    <row r="428" customFormat="false" ht="14.25" hidden="false" customHeight="false" outlineLevel="0" collapsed="false">
      <c r="A428" s="49" t="s">
        <v>433</v>
      </c>
      <c r="B428" s="47" t="n">
        <v>191</v>
      </c>
      <c r="C428" s="47" t="n">
        <v>309</v>
      </c>
      <c r="D428" s="12" t="n">
        <f aca="false">B428/C428</f>
        <v>0.618122977346278</v>
      </c>
    </row>
    <row r="429" customFormat="false" ht="14.25" hidden="false" customHeight="false" outlineLevel="0" collapsed="false">
      <c r="A429" s="48" t="s">
        <v>434</v>
      </c>
      <c r="B429" s="47" t="n">
        <f aca="false">SUM(B430:B430)</f>
        <v>2534</v>
      </c>
      <c r="C429" s="47" t="n">
        <f aca="false">SUM(C430:C430)</f>
        <v>2416</v>
      </c>
      <c r="D429" s="12" t="n">
        <f aca="false">B429/C429</f>
        <v>1.04884105960265</v>
      </c>
    </row>
    <row r="430" customFormat="false" ht="14.25" hidden="false" customHeight="false" outlineLevel="0" collapsed="false">
      <c r="A430" s="49" t="s">
        <v>435</v>
      </c>
      <c r="B430" s="47" t="n">
        <v>2534</v>
      </c>
      <c r="C430" s="47" t="n">
        <v>2416</v>
      </c>
      <c r="D430" s="12" t="n">
        <f aca="false">B430/C430</f>
        <v>1.04884105960265</v>
      </c>
    </row>
    <row r="431" customFormat="false" ht="14.25" hidden="false" customHeight="false" outlineLevel="0" collapsed="false">
      <c r="A431" s="48" t="s">
        <v>436</v>
      </c>
      <c r="B431" s="47" t="n">
        <f aca="false">SUM(B432:B432)</f>
        <v>130</v>
      </c>
      <c r="C431" s="47" t="n">
        <f aca="false">SUM(C432:C432)</f>
        <v>148</v>
      </c>
      <c r="D431" s="12" t="n">
        <f aca="false">B431/C431</f>
        <v>0.878378378378378</v>
      </c>
    </row>
    <row r="432" customFormat="false" ht="14.25" hidden="false" customHeight="false" outlineLevel="0" collapsed="false">
      <c r="A432" s="49" t="s">
        <v>437</v>
      </c>
      <c r="B432" s="47" t="n">
        <v>130</v>
      </c>
      <c r="C432" s="47" t="n">
        <v>148</v>
      </c>
      <c r="D432" s="12" t="n">
        <f aca="false">B432/C432</f>
        <v>0.878378378378378</v>
      </c>
    </row>
    <row r="433" customFormat="false" ht="14.25" hidden="false" customHeight="false" outlineLevel="0" collapsed="false">
      <c r="A433" s="48" t="s">
        <v>438</v>
      </c>
      <c r="B433" s="47" t="n">
        <v>3500</v>
      </c>
      <c r="C433" s="47" t="n">
        <v>3500</v>
      </c>
      <c r="D433" s="12" t="n">
        <f aca="false">B433/C433</f>
        <v>1</v>
      </c>
    </row>
    <row r="434" customFormat="false" ht="14.25" hidden="false" customHeight="false" outlineLevel="0" collapsed="false">
      <c r="A434" s="48" t="s">
        <v>439</v>
      </c>
      <c r="B434" s="47" t="n">
        <f aca="false">B435+B437</f>
        <v>22108</v>
      </c>
      <c r="C434" s="47" t="n">
        <f aca="false">C435+C437</f>
        <v>11970</v>
      </c>
      <c r="D434" s="12" t="n">
        <f aca="false">B434/C434</f>
        <v>1.84695071010861</v>
      </c>
    </row>
    <row r="435" customFormat="false" ht="14.25" hidden="false" customHeight="false" outlineLevel="0" collapsed="false">
      <c r="A435" s="49" t="s">
        <v>440</v>
      </c>
      <c r="B435" s="47" t="n">
        <f aca="false">B436</f>
        <v>18000</v>
      </c>
      <c r="C435" s="47" t="n">
        <f aca="false">C436</f>
        <v>10000</v>
      </c>
      <c r="D435" s="12" t="n">
        <f aca="false">B435/C435</f>
        <v>1.8</v>
      </c>
    </row>
    <row r="436" customFormat="false" ht="14.25" hidden="false" customHeight="false" outlineLevel="0" collapsed="false">
      <c r="A436" s="49" t="s">
        <v>441</v>
      </c>
      <c r="B436" s="47" t="n">
        <v>18000</v>
      </c>
      <c r="C436" s="47" t="n">
        <v>10000</v>
      </c>
      <c r="D436" s="12" t="n">
        <f aca="false">B436/C436</f>
        <v>1.8</v>
      </c>
    </row>
    <row r="437" customFormat="false" ht="14.25" hidden="false" customHeight="false" outlineLevel="0" collapsed="false">
      <c r="A437" s="49" t="s">
        <v>405</v>
      </c>
      <c r="B437" s="47" t="n">
        <f aca="false">B438</f>
        <v>4108</v>
      </c>
      <c r="C437" s="47" t="n">
        <f aca="false">C438</f>
        <v>1970</v>
      </c>
      <c r="D437" s="12" t="n">
        <f aca="false">B437/C437</f>
        <v>2.08527918781726</v>
      </c>
    </row>
    <row r="438" customFormat="false" ht="14.25" hidden="false" customHeight="false" outlineLevel="0" collapsed="false">
      <c r="A438" s="49" t="s">
        <v>442</v>
      </c>
      <c r="B438" s="47" t="n">
        <v>4108</v>
      </c>
      <c r="C438" s="47" t="n">
        <v>1970</v>
      </c>
      <c r="D438" s="12" t="n">
        <f aca="false">B438/C438</f>
        <v>2.08527918781726</v>
      </c>
    </row>
    <row r="439" customFormat="false" ht="14.25" hidden="false" customHeight="false" outlineLevel="0" collapsed="false">
      <c r="A439" s="48" t="s">
        <v>443</v>
      </c>
      <c r="B439" s="47" t="n">
        <f aca="false">B440</f>
        <v>9306</v>
      </c>
      <c r="C439" s="47" t="n">
        <f aca="false">C440</f>
        <v>6340</v>
      </c>
      <c r="D439" s="12" t="n">
        <f aca="false">B439/C439</f>
        <v>1.46782334384858</v>
      </c>
    </row>
    <row r="440" customFormat="false" ht="14.25" hidden="false" customHeight="false" outlineLevel="0" collapsed="false">
      <c r="A440" s="49" t="s">
        <v>444</v>
      </c>
      <c r="B440" s="47" t="n">
        <f aca="false">SUM(B441:B441)</f>
        <v>9306</v>
      </c>
      <c r="C440" s="47" t="n">
        <f aca="false">SUM(C441:C441)</f>
        <v>6340</v>
      </c>
      <c r="D440" s="12" t="n">
        <f aca="false">B440/C440</f>
        <v>1.46782334384858</v>
      </c>
    </row>
    <row r="441" customFormat="false" ht="14.25" hidden="false" customHeight="false" outlineLevel="0" collapsed="false">
      <c r="A441" s="49" t="s">
        <v>445</v>
      </c>
      <c r="B441" s="47" t="n">
        <v>9306</v>
      </c>
      <c r="C441" s="47" t="n">
        <v>6340</v>
      </c>
      <c r="D441" s="12" t="n">
        <f aca="false">B441/C441</f>
        <v>1.46782334384858</v>
      </c>
    </row>
    <row r="442" customFormat="false" ht="14.25" hidden="false" customHeight="false" outlineLevel="0" collapsed="false">
      <c r="A442" s="48" t="s">
        <v>446</v>
      </c>
      <c r="B442" s="47" t="n">
        <f aca="false">SUM(B443:B443)</f>
        <v>500</v>
      </c>
      <c r="C442" s="47" t="n">
        <f aca="false">SUM(C443:C443)</f>
        <v>0</v>
      </c>
      <c r="D442" s="12" t="e">
        <f aca="false">B442/C442</f>
        <v>#DIV/0!</v>
      </c>
    </row>
    <row r="443" customFormat="false" ht="14.25" hidden="false" customHeight="false" outlineLevel="0" collapsed="false">
      <c r="A443" s="49" t="s">
        <v>447</v>
      </c>
      <c r="B443" s="47" t="n">
        <v>500</v>
      </c>
      <c r="C443" s="47"/>
      <c r="D443" s="12" t="e">
        <f aca="false">B443/C443</f>
        <v>#DIV/0!</v>
      </c>
    </row>
    <row r="444" customFormat="false" ht="14.25" hidden="false" customHeight="false" outlineLevel="0" collapsed="false">
      <c r="A444" s="48" t="s">
        <v>448</v>
      </c>
      <c r="B444" s="47" t="n">
        <f aca="false">B445+B447+B455+B457+B452</f>
        <v>-66830</v>
      </c>
      <c r="C444" s="47" t="n">
        <f aca="false">C445+C447+C455+C457+C452</f>
        <v>-8604</v>
      </c>
      <c r="D444" s="12" t="n">
        <f aca="false">B444/C444</f>
        <v>7.76731752673175</v>
      </c>
    </row>
    <row r="445" customFormat="false" ht="14.25" hidden="false" customHeight="false" outlineLevel="0" collapsed="false">
      <c r="A445" s="49" t="s">
        <v>449</v>
      </c>
      <c r="B445" s="47" t="n">
        <f aca="false">SUM(B446:B446)</f>
        <v>0</v>
      </c>
      <c r="C445" s="47" t="n">
        <f aca="false">SUM(C446:C446)</f>
        <v>752</v>
      </c>
      <c r="D445" s="12" t="n">
        <f aca="false">B445/C445</f>
        <v>0</v>
      </c>
    </row>
    <row r="446" customFormat="false" ht="14.25" hidden="false" customHeight="false" outlineLevel="0" collapsed="false">
      <c r="A446" s="49" t="s">
        <v>450</v>
      </c>
      <c r="B446" s="47"/>
      <c r="C446" s="47" t="n">
        <v>752</v>
      </c>
      <c r="D446" s="12" t="n">
        <f aca="false">B446/C446</f>
        <v>0</v>
      </c>
    </row>
    <row r="447" customFormat="false" ht="14.25" hidden="false" customHeight="false" outlineLevel="0" collapsed="false">
      <c r="A447" s="48" t="s">
        <v>451</v>
      </c>
      <c r="B447" s="47" t="n">
        <f aca="false">SUM(B448:B451)</f>
        <v>0</v>
      </c>
      <c r="C447" s="47" t="n">
        <f aca="false">SUM(C448:C451)</f>
        <v>3744</v>
      </c>
      <c r="D447" s="12" t="n">
        <f aca="false">B447/C447</f>
        <v>0</v>
      </c>
    </row>
    <row r="448" customFormat="false" ht="14.25" hidden="false" customHeight="false" outlineLevel="0" collapsed="false">
      <c r="A448" s="49" t="s">
        <v>452</v>
      </c>
      <c r="B448" s="47"/>
      <c r="C448" s="47" t="n">
        <v>218</v>
      </c>
      <c r="D448" s="12" t="n">
        <f aca="false">B448/C448</f>
        <v>0</v>
      </c>
    </row>
    <row r="449" customFormat="false" ht="14.25" hidden="false" customHeight="false" outlineLevel="0" collapsed="false">
      <c r="A449" s="49" t="s">
        <v>453</v>
      </c>
      <c r="B449" s="47"/>
      <c r="C449" s="47" t="n">
        <v>35</v>
      </c>
      <c r="D449" s="12" t="n">
        <f aca="false">B449/C449</f>
        <v>0</v>
      </c>
    </row>
    <row r="450" customFormat="false" ht="14.25" hidden="false" customHeight="false" outlineLevel="0" collapsed="false">
      <c r="A450" s="49" t="s">
        <v>454</v>
      </c>
      <c r="B450" s="47"/>
      <c r="C450" s="47" t="n">
        <v>611</v>
      </c>
      <c r="D450" s="12" t="n">
        <f aca="false">B450/C450</f>
        <v>0</v>
      </c>
    </row>
    <row r="451" customFormat="false" ht="14.25" hidden="false" customHeight="false" outlineLevel="0" collapsed="false">
      <c r="A451" s="49" t="s">
        <v>455</v>
      </c>
      <c r="B451" s="47"/>
      <c r="C451" s="47" t="n">
        <v>2880</v>
      </c>
      <c r="D451" s="12" t="n">
        <f aca="false">B451/C451</f>
        <v>0</v>
      </c>
    </row>
    <row r="452" customFormat="false" ht="14.25" hidden="false" customHeight="false" outlineLevel="0" collapsed="false">
      <c r="A452" s="48" t="s">
        <v>456</v>
      </c>
      <c r="B452" s="47" t="n">
        <f aca="false">B453+B454</f>
        <v>-11500</v>
      </c>
      <c r="C452" s="47" t="n">
        <f aca="false">C453+C454</f>
        <v>-15300</v>
      </c>
      <c r="D452" s="12" t="n">
        <f aca="false">B452/C452</f>
        <v>0.751633986928105</v>
      </c>
    </row>
    <row r="453" customFormat="false" ht="14.25" hidden="false" customHeight="false" outlineLevel="0" collapsed="false">
      <c r="A453" s="49" t="s">
        <v>457</v>
      </c>
      <c r="B453" s="47" t="n">
        <v>-14500</v>
      </c>
      <c r="C453" s="47" t="n">
        <v>-18300</v>
      </c>
      <c r="D453" s="12" t="n">
        <f aca="false">B453/C453</f>
        <v>0.792349726775956</v>
      </c>
    </row>
    <row r="454" customFormat="false" ht="14.25" hidden="false" customHeight="false" outlineLevel="0" collapsed="false">
      <c r="A454" s="49" t="s">
        <v>458</v>
      </c>
      <c r="B454" s="47" t="n">
        <v>3000</v>
      </c>
      <c r="C454" s="47" t="n">
        <v>3000</v>
      </c>
      <c r="D454" s="12" t="n">
        <f aca="false">B454/C454</f>
        <v>1</v>
      </c>
    </row>
    <row r="455" customFormat="false" ht="14.25" hidden="false" customHeight="false" outlineLevel="0" collapsed="false">
      <c r="A455" s="48" t="s">
        <v>459</v>
      </c>
      <c r="B455" s="47" t="n">
        <f aca="false">B456</f>
        <v>-55330</v>
      </c>
      <c r="C455" s="47" t="n">
        <f aca="false">C456</f>
        <v>0</v>
      </c>
      <c r="D455" s="12" t="e">
        <f aca="false">B455/C455</f>
        <v>#DIV/0!</v>
      </c>
    </row>
    <row r="456" customFormat="false" ht="14.25" hidden="false" customHeight="false" outlineLevel="0" collapsed="false">
      <c r="A456" s="49" t="s">
        <v>460</v>
      </c>
      <c r="B456" s="47" t="n">
        <f aca="false">[4]表十九!B6+[4]表十九!B31-B5-B458-B452</f>
        <v>-55330</v>
      </c>
      <c r="C456" s="47"/>
      <c r="D456" s="12" t="e">
        <f aca="false">B456/C456</f>
        <v>#DIV/0!</v>
      </c>
    </row>
    <row r="457" customFormat="false" ht="14.25" hidden="false" customHeight="false" outlineLevel="0" collapsed="false">
      <c r="A457" s="48" t="s">
        <v>461</v>
      </c>
      <c r="B457" s="47"/>
      <c r="C457" s="47" t="n">
        <v>2200</v>
      </c>
      <c r="D457" s="12" t="n">
        <f aca="false">B457/C457</f>
        <v>0</v>
      </c>
    </row>
    <row r="458" customFormat="false" ht="14.25" hidden="false" customHeight="false" outlineLevel="0" collapsed="false">
      <c r="A458" s="48" t="s">
        <v>462</v>
      </c>
      <c r="B458" s="47" t="n">
        <f aca="false">B459</f>
        <v>28861</v>
      </c>
      <c r="C458" s="47" t="n">
        <f aca="false">C459</f>
        <v>23078</v>
      </c>
      <c r="D458" s="12" t="n">
        <f aca="false">B458/C458</f>
        <v>1.25058497270127</v>
      </c>
    </row>
    <row r="459" customFormat="false" ht="14.25" hidden="false" customHeight="false" outlineLevel="0" collapsed="false">
      <c r="A459" s="48" t="s">
        <v>463</v>
      </c>
      <c r="B459" s="47" t="n">
        <f aca="false">SUM(B460:B460)</f>
        <v>28861</v>
      </c>
      <c r="C459" s="47" t="n">
        <f aca="false">SUM(C460:C460)</f>
        <v>23078</v>
      </c>
      <c r="D459" s="12" t="n">
        <f aca="false">B459/C459</f>
        <v>1.25058497270127</v>
      </c>
    </row>
    <row r="460" customFormat="false" ht="14.25" hidden="false" customHeight="false" outlineLevel="0" collapsed="false">
      <c r="A460" s="49" t="s">
        <v>464</v>
      </c>
      <c r="B460" s="47" t="n">
        <v>28861</v>
      </c>
      <c r="C460" s="47" t="n">
        <v>23078</v>
      </c>
      <c r="D460" s="12" t="n">
        <f aca="false">B460/C460</f>
        <v>1.25058497270127</v>
      </c>
    </row>
    <row r="461" customFormat="false" ht="14.25" hidden="false" customHeight="true" outlineLevel="0" collapsed="false">
      <c r="A461" s="52" t="s">
        <v>465</v>
      </c>
      <c r="B461" s="52"/>
      <c r="C461" s="52"/>
      <c r="D461" s="52"/>
    </row>
  </sheetData>
  <mergeCells count="2">
    <mergeCell ref="A2:D2"/>
    <mergeCell ref="A461:D46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D2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3" width="37.62"/>
    <col collapsed="false" customWidth="true" hidden="false" outlineLevel="0" max="2" min="2" style="53" width="11.12"/>
    <col collapsed="false" customWidth="true" hidden="false" outlineLevel="0" max="3" min="3" style="53" width="14.87"/>
    <col collapsed="false" customWidth="true" hidden="false" outlineLevel="0" max="4" min="4" style="53" width="15.5"/>
    <col collapsed="false" customWidth="true" hidden="false" outlineLevel="0" max="5" min="5" style="53" width="20.74"/>
    <col collapsed="false" customWidth="false" hidden="false" outlineLevel="0" max="246" min="6" style="53" width="8.99"/>
    <col collapsed="false" customWidth="true" hidden="false" outlineLevel="0" max="247" min="247" style="53" width="20.12"/>
    <col collapsed="false" customWidth="true" hidden="false" outlineLevel="0" max="248" min="248" style="53" width="9.62"/>
    <col collapsed="false" customWidth="true" hidden="false" outlineLevel="0" max="249" min="249" style="53" width="8.62"/>
    <col collapsed="false" customWidth="true" hidden="false" outlineLevel="0" max="250" min="250" style="53" width="8.87"/>
    <col collapsed="false" customWidth="true" hidden="false" outlineLevel="0" max="253" min="251" style="53" width="7.62"/>
    <col collapsed="false" customWidth="true" hidden="false" outlineLevel="0" max="254" min="254" style="53" width="8.11"/>
    <col collapsed="false" customWidth="true" hidden="false" outlineLevel="0" max="255" min="255" style="53" width="7.62"/>
    <col collapsed="false" customWidth="false" hidden="false" outlineLevel="0" max="256" min="256" style="53" width="8.99"/>
  </cols>
  <sheetData>
    <row r="1" customFormat="false" ht="23.1" hidden="false" customHeight="true" outlineLevel="0" collapsed="false">
      <c r="A1" s="54" t="s">
        <v>466</v>
      </c>
    </row>
    <row r="2" customFormat="false" ht="32.45" hidden="false" customHeight="true" outlineLevel="0" collapsed="false">
      <c r="A2" s="55" t="s">
        <v>467</v>
      </c>
      <c r="B2" s="55"/>
      <c r="C2" s="55"/>
      <c r="D2" s="55"/>
    </row>
    <row r="3" customFormat="false" ht="23.45" hidden="false" customHeight="true" outlineLevel="0" collapsed="false">
      <c r="D3" s="6" t="s">
        <v>2</v>
      </c>
    </row>
    <row r="4" customFormat="false" ht="48.6" hidden="false" customHeight="true" outlineLevel="0" collapsed="false">
      <c r="A4" s="56" t="s">
        <v>468</v>
      </c>
      <c r="B4" s="8" t="s">
        <v>4</v>
      </c>
      <c r="C4" s="9" t="s">
        <v>5</v>
      </c>
      <c r="D4" s="9" t="s">
        <v>6</v>
      </c>
    </row>
    <row r="5" customFormat="false" ht="24.6" hidden="false" customHeight="true" outlineLevel="0" collapsed="false">
      <c r="A5" s="56" t="s">
        <v>469</v>
      </c>
      <c r="B5" s="8" t="n">
        <f aca="false">SUM(B6:B20)</f>
        <v>313389</v>
      </c>
      <c r="C5" s="8" t="n">
        <f aca="false">SUM(C6:C20)</f>
        <v>276404</v>
      </c>
      <c r="D5" s="12" t="n">
        <f aca="false">B5/C5</f>
        <v>1.13380775965616</v>
      </c>
    </row>
    <row r="6" customFormat="false" ht="24.6" hidden="false" customHeight="true" outlineLevel="0" collapsed="false">
      <c r="A6" s="57" t="s">
        <v>470</v>
      </c>
      <c r="B6" s="58" t="n">
        <v>48997</v>
      </c>
      <c r="C6" s="58" t="n">
        <v>30461</v>
      </c>
      <c r="D6" s="12" t="n">
        <f aca="false">B6/C6</f>
        <v>1.6085158070976</v>
      </c>
      <c r="E6" s="59"/>
      <c r="F6" s="60"/>
      <c r="G6" s="60"/>
      <c r="H6" s="60"/>
      <c r="I6" s="60"/>
      <c r="J6" s="60"/>
      <c r="K6" s="60"/>
    </row>
    <row r="7" customFormat="false" ht="24.6" hidden="false" customHeight="true" outlineLevel="0" collapsed="false">
      <c r="A7" s="57" t="s">
        <v>471</v>
      </c>
      <c r="B7" s="58" t="n">
        <v>46022</v>
      </c>
      <c r="C7" s="58" t="n">
        <v>43413</v>
      </c>
      <c r="D7" s="12" t="n">
        <f aca="false">B7/C7</f>
        <v>1.06009720590607</v>
      </c>
      <c r="E7" s="59"/>
      <c r="F7" s="60"/>
      <c r="G7" s="60"/>
      <c r="H7" s="60"/>
      <c r="I7" s="60"/>
      <c r="J7" s="60"/>
      <c r="K7" s="60"/>
    </row>
    <row r="8" customFormat="false" ht="24.6" hidden="false" customHeight="true" outlineLevel="0" collapsed="false">
      <c r="A8" s="57" t="s">
        <v>472</v>
      </c>
      <c r="B8" s="58" t="n">
        <v>2952</v>
      </c>
      <c r="C8" s="58" t="n">
        <v>5586</v>
      </c>
      <c r="D8" s="12" t="n">
        <f aca="false">B8/C8</f>
        <v>0.528464017185822</v>
      </c>
      <c r="E8" s="59"/>
      <c r="F8" s="60"/>
      <c r="G8" s="60"/>
      <c r="H8" s="60"/>
      <c r="I8" s="60"/>
      <c r="J8" s="60"/>
      <c r="K8" s="60"/>
    </row>
    <row r="9" customFormat="false" ht="24.6" hidden="false" customHeight="true" outlineLevel="0" collapsed="false">
      <c r="A9" s="57" t="s">
        <v>473</v>
      </c>
      <c r="B9" s="58" t="n">
        <v>2715</v>
      </c>
      <c r="C9" s="58" t="n">
        <v>3572</v>
      </c>
      <c r="D9" s="12" t="n">
        <f aca="false">B9/C9</f>
        <v>0.760078387458007</v>
      </c>
      <c r="E9" s="59"/>
      <c r="F9" s="60"/>
      <c r="G9" s="60"/>
      <c r="H9" s="60"/>
      <c r="I9" s="60"/>
      <c r="J9" s="60"/>
      <c r="K9" s="60"/>
    </row>
    <row r="10" customFormat="false" ht="24.6" hidden="false" customHeight="true" outlineLevel="0" collapsed="false">
      <c r="A10" s="57" t="s">
        <v>474</v>
      </c>
      <c r="B10" s="58" t="n">
        <v>98505</v>
      </c>
      <c r="C10" s="58" t="n">
        <v>102076</v>
      </c>
      <c r="D10" s="12" t="n">
        <f aca="false">B10/C10</f>
        <v>0.965016262392727</v>
      </c>
      <c r="E10" s="59"/>
      <c r="F10" s="60"/>
      <c r="G10" s="61"/>
      <c r="H10" s="60"/>
      <c r="I10" s="60"/>
      <c r="J10" s="60"/>
      <c r="K10" s="60"/>
    </row>
    <row r="11" customFormat="false" ht="24.6" hidden="false" customHeight="true" outlineLevel="0" collapsed="false">
      <c r="A11" s="57" t="s">
        <v>475</v>
      </c>
      <c r="B11" s="58" t="n">
        <v>22051</v>
      </c>
      <c r="C11" s="58" t="n">
        <v>17907</v>
      </c>
      <c r="D11" s="12" t="n">
        <f aca="false">B11/C11</f>
        <v>1.23141788127548</v>
      </c>
      <c r="E11" s="59"/>
      <c r="F11" s="60"/>
      <c r="G11" s="60"/>
      <c r="H11" s="60"/>
      <c r="I11" s="60"/>
      <c r="J11" s="60"/>
      <c r="K11" s="60"/>
    </row>
    <row r="12" customFormat="false" ht="24.6" hidden="false" customHeight="true" outlineLevel="0" collapsed="false">
      <c r="A12" s="57" t="s">
        <v>476</v>
      </c>
      <c r="B12" s="58" t="n">
        <v>37429</v>
      </c>
      <c r="C12" s="58" t="n">
        <v>30016</v>
      </c>
      <c r="D12" s="12" t="n">
        <f aca="false">B12/C12</f>
        <v>1.24696828358209</v>
      </c>
      <c r="E12" s="59"/>
      <c r="F12" s="60"/>
      <c r="G12" s="60"/>
      <c r="H12" s="60"/>
      <c r="I12" s="60"/>
      <c r="J12" s="60"/>
      <c r="K12" s="60"/>
    </row>
    <row r="13" customFormat="false" ht="24.6" hidden="false" customHeight="true" outlineLevel="0" collapsed="false">
      <c r="A13" s="57" t="s">
        <v>477</v>
      </c>
      <c r="B13" s="58"/>
      <c r="C13" s="58"/>
      <c r="D13" s="12" t="e">
        <f aca="false">B13/C13</f>
        <v>#DIV/0!</v>
      </c>
      <c r="E13" s="59"/>
      <c r="F13" s="60"/>
      <c r="G13" s="60"/>
      <c r="H13" s="60"/>
      <c r="I13" s="60"/>
      <c r="J13" s="60"/>
      <c r="K13" s="60"/>
    </row>
    <row r="14" customFormat="false" ht="24.6" hidden="false" customHeight="true" outlineLevel="0" collapsed="false">
      <c r="A14" s="57" t="s">
        <v>478</v>
      </c>
      <c r="B14" s="58" t="n">
        <v>23871</v>
      </c>
      <c r="C14" s="58" t="n">
        <v>11775</v>
      </c>
      <c r="D14" s="12" t="n">
        <f aca="false">B14/C14</f>
        <v>2.02726114649682</v>
      </c>
      <c r="E14" s="59"/>
      <c r="F14" s="60"/>
      <c r="G14" s="60"/>
      <c r="H14" s="60"/>
      <c r="I14" s="60"/>
      <c r="J14" s="60"/>
      <c r="K14" s="60"/>
    </row>
    <row r="15" customFormat="false" ht="24.6" hidden="false" customHeight="true" outlineLevel="0" collapsed="false">
      <c r="A15" s="57" t="s">
        <v>479</v>
      </c>
      <c r="B15" s="58" t="n">
        <v>11314</v>
      </c>
      <c r="C15" s="58" t="n">
        <v>12260</v>
      </c>
      <c r="D15" s="12" t="n">
        <f aca="false">B15/C15</f>
        <v>0.922838499184339</v>
      </c>
      <c r="E15" s="59"/>
      <c r="F15" s="60"/>
      <c r="G15" s="60"/>
      <c r="H15" s="60"/>
      <c r="I15" s="60"/>
      <c r="J15" s="60"/>
      <c r="K15" s="60"/>
    </row>
    <row r="16" customFormat="false" ht="24.6" hidden="false" customHeight="true" outlineLevel="0" collapsed="false">
      <c r="A16" s="57" t="s">
        <v>480</v>
      </c>
      <c r="B16" s="58" t="n">
        <v>9806</v>
      </c>
      <c r="C16" s="58" t="n">
        <v>6352</v>
      </c>
      <c r="D16" s="12" t="n">
        <f aca="false">B16/C16</f>
        <v>1.54376574307305</v>
      </c>
      <c r="E16" s="59"/>
      <c r="F16" s="60"/>
      <c r="G16" s="60"/>
      <c r="H16" s="60"/>
      <c r="I16" s="60"/>
      <c r="J16" s="60"/>
      <c r="K16" s="60"/>
    </row>
    <row r="17" customFormat="false" ht="24.6" hidden="false" customHeight="true" outlineLevel="0" collapsed="false">
      <c r="A17" s="57" t="s">
        <v>481</v>
      </c>
      <c r="B17" s="58"/>
      <c r="C17" s="58"/>
      <c r="D17" s="62"/>
      <c r="E17" s="59"/>
      <c r="F17" s="60"/>
      <c r="G17" s="60"/>
      <c r="H17" s="60"/>
      <c r="I17" s="60"/>
      <c r="J17" s="60"/>
      <c r="K17" s="60"/>
    </row>
    <row r="18" customFormat="false" ht="24.6" hidden="false" customHeight="true" outlineLevel="0" collapsed="false">
      <c r="A18" s="57" t="s">
        <v>482</v>
      </c>
      <c r="B18" s="58" t="n">
        <v>331</v>
      </c>
      <c r="C18" s="58" t="n">
        <v>1000</v>
      </c>
      <c r="D18" s="12" t="n">
        <f aca="false">B18/C18</f>
        <v>0.331</v>
      </c>
      <c r="E18" s="59"/>
      <c r="F18" s="60"/>
      <c r="G18" s="60"/>
      <c r="H18" s="60"/>
      <c r="I18" s="60"/>
      <c r="J18" s="60"/>
      <c r="K18" s="60"/>
    </row>
    <row r="19" customFormat="false" ht="24.6" hidden="false" customHeight="true" outlineLevel="0" collapsed="false">
      <c r="A19" s="57" t="s">
        <v>483</v>
      </c>
      <c r="B19" s="58" t="n">
        <v>6530</v>
      </c>
      <c r="C19" s="58" t="n">
        <v>10600</v>
      </c>
      <c r="D19" s="12" t="n">
        <f aca="false">B19/C19</f>
        <v>0.616037735849057</v>
      </c>
      <c r="E19" s="59"/>
      <c r="F19" s="60"/>
      <c r="G19" s="60"/>
      <c r="H19" s="60"/>
      <c r="I19" s="60"/>
      <c r="J19" s="60"/>
      <c r="K19" s="60"/>
    </row>
    <row r="20" customFormat="false" ht="24.6" hidden="false" customHeight="true" outlineLevel="0" collapsed="false">
      <c r="A20" s="57" t="s">
        <v>484</v>
      </c>
      <c r="B20" s="58" t="n">
        <v>2866</v>
      </c>
      <c r="C20" s="58" t="n">
        <v>1386</v>
      </c>
      <c r="D20" s="12" t="n">
        <f aca="false">B20/C20</f>
        <v>2.06782106782107</v>
      </c>
      <c r="E20" s="59"/>
      <c r="F20" s="60"/>
      <c r="G20" s="60"/>
      <c r="H20" s="60"/>
      <c r="I20" s="60"/>
      <c r="J20" s="60"/>
      <c r="K20" s="60"/>
    </row>
    <row r="21" customFormat="false" ht="45.75" hidden="false" customHeight="true" outlineLevel="0" collapsed="false">
      <c r="A21" s="63" t="s">
        <v>485</v>
      </c>
      <c r="B21" s="63"/>
      <c r="C21" s="63"/>
      <c r="D21" s="63"/>
      <c r="E21" s="59"/>
    </row>
    <row r="22" customFormat="false" ht="22.15" hidden="false" customHeight="true" outlineLevel="0" collapsed="false">
      <c r="E22" s="59"/>
    </row>
    <row r="23" customFormat="false" ht="22.15" hidden="false" customHeight="true" outlineLevel="0" collapsed="false">
      <c r="E23" s="59"/>
    </row>
    <row r="24" customFormat="false" ht="22.15" hidden="false" customHeight="true" outlineLevel="0" collapsed="false">
      <c r="E24" s="59"/>
    </row>
    <row r="25" customFormat="false" ht="22.15" hidden="false" customHeight="true" outlineLevel="0" collapsed="false">
      <c r="E25" s="59"/>
    </row>
    <row r="26" customFormat="false" ht="22.15" hidden="false" customHeight="true" outlineLevel="0" collapsed="false">
      <c r="E26" s="59"/>
    </row>
  </sheetData>
  <mergeCells count="2">
    <mergeCell ref="A2:D2"/>
    <mergeCell ref="A21:D2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52" activeCellId="0" sqref="B5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4" width="35.62"/>
    <col collapsed="false" customWidth="true" hidden="false" outlineLevel="0" max="2" min="2" style="64" width="16.62"/>
    <col collapsed="false" customWidth="true" hidden="false" outlineLevel="0" max="3" min="3" style="64" width="16.24"/>
    <col collapsed="false" customWidth="true" hidden="false" outlineLevel="0" max="4" min="4" style="64" width="18.75"/>
    <col collapsed="false" customWidth="false" hidden="false" outlineLevel="0" max="257" min="5" style="64" width="8.99"/>
  </cols>
  <sheetData>
    <row r="1" customFormat="false" ht="18.6" hidden="false" customHeight="true" outlineLevel="0" collapsed="false">
      <c r="A1" s="65" t="s">
        <v>486</v>
      </c>
    </row>
    <row r="2" customFormat="false" ht="20.25" hidden="false" customHeight="false" outlineLevel="0" collapsed="false">
      <c r="A2" s="66" t="s">
        <v>487</v>
      </c>
      <c r="B2" s="66"/>
      <c r="C2" s="66"/>
      <c r="D2" s="66"/>
    </row>
    <row r="3" customFormat="false" ht="21" hidden="false" customHeight="true" outlineLevel="0" collapsed="false">
      <c r="A3" s="67"/>
      <c r="D3" s="68" t="s">
        <v>2</v>
      </c>
    </row>
    <row r="4" customFormat="false" ht="39" hidden="false" customHeight="true" outlineLevel="0" collapsed="false">
      <c r="A4" s="69" t="s">
        <v>468</v>
      </c>
      <c r="B4" s="8" t="s">
        <v>4</v>
      </c>
      <c r="C4" s="9" t="s">
        <v>5</v>
      </c>
      <c r="D4" s="9" t="s">
        <v>6</v>
      </c>
    </row>
    <row r="5" customFormat="false" ht="22.15" hidden="false" customHeight="true" outlineLevel="0" collapsed="false">
      <c r="A5" s="69" t="s">
        <v>488</v>
      </c>
      <c r="B5" s="8" t="n">
        <v>121990</v>
      </c>
      <c r="C5" s="8" t="n">
        <v>107989</v>
      </c>
      <c r="D5" s="12" t="n">
        <f aca="false">B5/C5</f>
        <v>1.12965209419478</v>
      </c>
    </row>
    <row r="6" s="71" customFormat="true" ht="16.35" hidden="false" customHeight="true" outlineLevel="0" collapsed="false">
      <c r="A6" s="70" t="s">
        <v>470</v>
      </c>
      <c r="B6" s="8" t="n">
        <v>28251</v>
      </c>
      <c r="C6" s="8" t="n">
        <v>27424</v>
      </c>
      <c r="D6" s="12" t="n">
        <f aca="false">B6/C6</f>
        <v>1.03015606767795</v>
      </c>
    </row>
    <row r="7" customFormat="false" ht="16.35" hidden="false" customHeight="true" outlineLevel="0" collapsed="false">
      <c r="A7" s="72" t="s">
        <v>489</v>
      </c>
      <c r="B7" s="73" t="n">
        <v>16506</v>
      </c>
      <c r="C7" s="73" t="n">
        <v>17348</v>
      </c>
      <c r="D7" s="12" t="n">
        <f aca="false">B7/C7</f>
        <v>0.95146414572285</v>
      </c>
    </row>
    <row r="8" customFormat="false" ht="16.35" hidden="false" customHeight="true" outlineLevel="0" collapsed="false">
      <c r="A8" s="72" t="s">
        <v>490</v>
      </c>
      <c r="B8" s="73" t="n">
        <v>4198</v>
      </c>
      <c r="C8" s="73" t="n">
        <v>3995</v>
      </c>
      <c r="D8" s="12" t="n">
        <f aca="false">B8/C8</f>
        <v>1.05081351689612</v>
      </c>
    </row>
    <row r="9" customFormat="false" ht="16.35" hidden="false" customHeight="true" outlineLevel="0" collapsed="false">
      <c r="A9" s="72" t="s">
        <v>491</v>
      </c>
      <c r="B9" s="73" t="n">
        <v>2402</v>
      </c>
      <c r="C9" s="73" t="n">
        <v>2226</v>
      </c>
      <c r="D9" s="12" t="n">
        <f aca="false">B9/C9</f>
        <v>1.07906558849955</v>
      </c>
    </row>
    <row r="10" customFormat="false" ht="16.35" hidden="false" customHeight="true" outlineLevel="0" collapsed="false">
      <c r="A10" s="72" t="s">
        <v>492</v>
      </c>
      <c r="B10" s="73" t="n">
        <v>5145</v>
      </c>
      <c r="C10" s="73" t="n">
        <v>3855</v>
      </c>
      <c r="D10" s="12" t="n">
        <f aca="false">B10/C10</f>
        <v>1.33463035019455</v>
      </c>
      <c r="G10" s="74"/>
    </row>
    <row r="11" s="71" customFormat="true" ht="16.35" hidden="false" customHeight="true" outlineLevel="0" collapsed="false">
      <c r="A11" s="70" t="s">
        <v>471</v>
      </c>
      <c r="B11" s="75" t="n">
        <v>5966</v>
      </c>
      <c r="C11" s="75" t="n">
        <v>6865</v>
      </c>
      <c r="D11" s="12" t="n">
        <f aca="false">B11/C11</f>
        <v>0.869045884923525</v>
      </c>
    </row>
    <row r="12" customFormat="false" ht="16.35" hidden="false" customHeight="true" outlineLevel="0" collapsed="false">
      <c r="A12" s="72" t="s">
        <v>493</v>
      </c>
      <c r="B12" s="73" t="n">
        <v>1683</v>
      </c>
      <c r="C12" s="73" t="n">
        <v>1726</v>
      </c>
      <c r="D12" s="12" t="n">
        <f aca="false">B12/C12</f>
        <v>0.975086906141367</v>
      </c>
    </row>
    <row r="13" customFormat="false" ht="16.35" hidden="false" customHeight="true" outlineLevel="0" collapsed="false">
      <c r="A13" s="72" t="s">
        <v>494</v>
      </c>
      <c r="B13" s="73"/>
      <c r="C13" s="73"/>
      <c r="D13" s="76"/>
    </row>
    <row r="14" customFormat="false" ht="16.35" hidden="false" customHeight="true" outlineLevel="0" collapsed="false">
      <c r="A14" s="72" t="s">
        <v>495</v>
      </c>
      <c r="B14" s="73"/>
      <c r="C14" s="73"/>
      <c r="D14" s="76"/>
    </row>
    <row r="15" customFormat="false" ht="16.35" hidden="false" customHeight="true" outlineLevel="0" collapsed="false">
      <c r="A15" s="72" t="s">
        <v>496</v>
      </c>
      <c r="B15" s="73"/>
      <c r="C15" s="73"/>
      <c r="D15" s="76"/>
    </row>
    <row r="16" customFormat="false" ht="16.35" hidden="false" customHeight="true" outlineLevel="0" collapsed="false">
      <c r="A16" s="72" t="s">
        <v>497</v>
      </c>
      <c r="B16" s="73" t="n">
        <v>2938</v>
      </c>
      <c r="C16" s="73" t="n">
        <v>3050</v>
      </c>
      <c r="D16" s="12" t="n">
        <f aca="false">B16/C16</f>
        <v>0.96327868852459</v>
      </c>
    </row>
    <row r="17" customFormat="false" ht="16.35" hidden="false" customHeight="true" outlineLevel="0" collapsed="false">
      <c r="A17" s="72" t="s">
        <v>498</v>
      </c>
      <c r="B17" s="73"/>
      <c r="C17" s="73"/>
      <c r="D17" s="76"/>
    </row>
    <row r="18" customFormat="false" ht="16.35" hidden="false" customHeight="true" outlineLevel="0" collapsed="false">
      <c r="A18" s="72" t="s">
        <v>499</v>
      </c>
      <c r="B18" s="73"/>
      <c r="C18" s="73"/>
      <c r="D18" s="76"/>
    </row>
    <row r="19" customFormat="false" ht="16.35" hidden="false" customHeight="true" outlineLevel="0" collapsed="false">
      <c r="A19" s="72" t="s">
        <v>500</v>
      </c>
      <c r="B19" s="73" t="n">
        <v>220</v>
      </c>
      <c r="C19" s="73" t="n">
        <v>245</v>
      </c>
      <c r="D19" s="12" t="n">
        <f aca="false">B19/C19</f>
        <v>0.897959183673469</v>
      </c>
    </row>
    <row r="20" customFormat="false" ht="16.35" hidden="false" customHeight="true" outlineLevel="0" collapsed="false">
      <c r="A20" s="72" t="s">
        <v>501</v>
      </c>
      <c r="B20" s="73"/>
      <c r="C20" s="73"/>
      <c r="D20" s="76"/>
    </row>
    <row r="21" customFormat="false" ht="16.35" hidden="false" customHeight="true" outlineLevel="0" collapsed="false">
      <c r="A21" s="72" t="s">
        <v>502</v>
      </c>
      <c r="B21" s="73" t="n">
        <v>1125</v>
      </c>
      <c r="C21" s="73" t="n">
        <v>1844</v>
      </c>
      <c r="D21" s="12" t="n">
        <f aca="false">B21/C21</f>
        <v>0.610086767895879</v>
      </c>
    </row>
    <row r="22" s="71" customFormat="true" ht="16.35" hidden="false" customHeight="true" outlineLevel="0" collapsed="false">
      <c r="A22" s="70" t="s">
        <v>472</v>
      </c>
      <c r="B22" s="75"/>
      <c r="C22" s="75"/>
      <c r="D22" s="77"/>
    </row>
    <row r="23" customFormat="false" ht="16.35" hidden="false" customHeight="true" outlineLevel="0" collapsed="false">
      <c r="A23" s="72" t="s">
        <v>503</v>
      </c>
      <c r="B23" s="73"/>
      <c r="C23" s="73"/>
      <c r="D23" s="76"/>
    </row>
    <row r="24" customFormat="false" ht="16.35" hidden="false" customHeight="true" outlineLevel="0" collapsed="false">
      <c r="A24" s="72" t="s">
        <v>504</v>
      </c>
      <c r="B24" s="73"/>
      <c r="C24" s="73"/>
      <c r="D24" s="76"/>
    </row>
    <row r="25" customFormat="false" ht="16.35" hidden="false" customHeight="true" outlineLevel="0" collapsed="false">
      <c r="A25" s="72" t="s">
        <v>505</v>
      </c>
      <c r="B25" s="73"/>
      <c r="C25" s="73"/>
      <c r="D25" s="76"/>
    </row>
    <row r="26" customFormat="false" ht="16.35" hidden="false" customHeight="true" outlineLevel="0" collapsed="false">
      <c r="A26" s="72" t="s">
        <v>506</v>
      </c>
      <c r="B26" s="73"/>
      <c r="C26" s="73"/>
      <c r="D26" s="76"/>
    </row>
    <row r="27" customFormat="false" ht="16.35" hidden="false" customHeight="true" outlineLevel="0" collapsed="false">
      <c r="A27" s="72" t="s">
        <v>507</v>
      </c>
      <c r="B27" s="73"/>
      <c r="C27" s="73"/>
      <c r="D27" s="76"/>
    </row>
    <row r="28" customFormat="false" ht="16.35" hidden="false" customHeight="true" outlineLevel="0" collapsed="false">
      <c r="A28" s="72" t="s">
        <v>508</v>
      </c>
      <c r="B28" s="73"/>
      <c r="C28" s="73"/>
      <c r="D28" s="76"/>
    </row>
    <row r="29" customFormat="false" ht="16.35" hidden="false" customHeight="true" outlineLevel="0" collapsed="false">
      <c r="A29" s="72" t="s">
        <v>509</v>
      </c>
      <c r="B29" s="73"/>
      <c r="C29" s="73"/>
      <c r="D29" s="76"/>
    </row>
    <row r="30" s="71" customFormat="true" ht="16.35" hidden="false" customHeight="true" outlineLevel="0" collapsed="false">
      <c r="A30" s="70" t="s">
        <v>473</v>
      </c>
      <c r="B30" s="75"/>
      <c r="C30" s="75"/>
      <c r="D30" s="77"/>
    </row>
    <row r="31" customFormat="false" ht="16.35" hidden="false" customHeight="true" outlineLevel="0" collapsed="false">
      <c r="A31" s="72" t="s">
        <v>503</v>
      </c>
      <c r="B31" s="73"/>
      <c r="C31" s="73"/>
      <c r="D31" s="76"/>
    </row>
    <row r="32" customFormat="false" ht="16.35" hidden="false" customHeight="true" outlineLevel="0" collapsed="false">
      <c r="A32" s="72" t="s">
        <v>504</v>
      </c>
      <c r="B32" s="73"/>
      <c r="C32" s="73"/>
      <c r="D32" s="76"/>
    </row>
    <row r="33" customFormat="false" ht="16.35" hidden="false" customHeight="true" outlineLevel="0" collapsed="false">
      <c r="A33" s="72" t="s">
        <v>505</v>
      </c>
      <c r="B33" s="73"/>
      <c r="C33" s="73"/>
      <c r="D33" s="76"/>
    </row>
    <row r="34" customFormat="false" ht="16.35" hidden="false" customHeight="true" outlineLevel="0" collapsed="false">
      <c r="A34" s="72" t="s">
        <v>507</v>
      </c>
      <c r="B34" s="73"/>
      <c r="C34" s="73"/>
      <c r="D34" s="76"/>
    </row>
    <row r="35" customFormat="false" ht="16.35" hidden="false" customHeight="true" outlineLevel="0" collapsed="false">
      <c r="A35" s="72" t="s">
        <v>508</v>
      </c>
      <c r="B35" s="73"/>
      <c r="C35" s="73"/>
      <c r="D35" s="76"/>
    </row>
    <row r="36" customFormat="false" ht="16.35" hidden="false" customHeight="true" outlineLevel="0" collapsed="false">
      <c r="A36" s="72" t="s">
        <v>509</v>
      </c>
      <c r="B36" s="73"/>
      <c r="C36" s="73"/>
      <c r="D36" s="76"/>
    </row>
    <row r="37" s="71" customFormat="true" ht="16.35" hidden="false" customHeight="true" outlineLevel="0" collapsed="false">
      <c r="A37" s="70" t="s">
        <v>474</v>
      </c>
      <c r="B37" s="75" t="n">
        <v>73431</v>
      </c>
      <c r="C37" s="75" t="n">
        <v>70288</v>
      </c>
      <c r="D37" s="12" t="n">
        <f aca="false">B37/C37</f>
        <v>1.04471602549511</v>
      </c>
    </row>
    <row r="38" customFormat="false" ht="16.35" hidden="false" customHeight="true" outlineLevel="0" collapsed="false">
      <c r="A38" s="72" t="s">
        <v>510</v>
      </c>
      <c r="B38" s="73" t="n">
        <v>61357</v>
      </c>
      <c r="C38" s="73" t="n">
        <v>59742</v>
      </c>
      <c r="D38" s="12" t="n">
        <f aca="false">B38/C38</f>
        <v>1.02703290817181</v>
      </c>
    </row>
    <row r="39" customFormat="false" ht="16.35" hidden="false" customHeight="true" outlineLevel="0" collapsed="false">
      <c r="A39" s="72" t="s">
        <v>511</v>
      </c>
      <c r="B39" s="73" t="n">
        <v>12074</v>
      </c>
      <c r="C39" s="73" t="n">
        <v>10546</v>
      </c>
      <c r="D39" s="12" t="n">
        <f aca="false">B39/C39</f>
        <v>1.14488905746255</v>
      </c>
    </row>
    <row r="40" customFormat="false" ht="16.35" hidden="false" customHeight="true" outlineLevel="0" collapsed="false">
      <c r="A40" s="72" t="s">
        <v>512</v>
      </c>
      <c r="B40" s="73"/>
      <c r="C40" s="73"/>
      <c r="D40" s="12" t="e">
        <f aca="false">B40/C40</f>
        <v>#DIV/0!</v>
      </c>
    </row>
    <row r="41" s="71" customFormat="true" ht="16.35" hidden="false" customHeight="true" outlineLevel="0" collapsed="false">
      <c r="A41" s="70" t="s">
        <v>475</v>
      </c>
      <c r="B41" s="75"/>
      <c r="C41" s="75"/>
      <c r="D41" s="77"/>
    </row>
    <row r="42" customFormat="false" ht="16.35" hidden="false" customHeight="true" outlineLevel="0" collapsed="false">
      <c r="A42" s="72" t="s">
        <v>513</v>
      </c>
      <c r="B42" s="73"/>
      <c r="C42" s="73"/>
      <c r="D42" s="76"/>
    </row>
    <row r="43" customFormat="false" ht="16.35" hidden="false" customHeight="true" outlineLevel="0" collapsed="false">
      <c r="A43" s="72" t="s">
        <v>514</v>
      </c>
      <c r="B43" s="73"/>
      <c r="C43" s="73"/>
      <c r="D43" s="76"/>
    </row>
    <row r="44" s="71" customFormat="true" ht="16.35" hidden="false" customHeight="true" outlineLevel="0" collapsed="false">
      <c r="A44" s="70" t="s">
        <v>476</v>
      </c>
      <c r="B44" s="75"/>
      <c r="C44" s="75"/>
      <c r="D44" s="77"/>
    </row>
    <row r="45" customFormat="false" ht="16.35" hidden="false" customHeight="true" outlineLevel="0" collapsed="false">
      <c r="A45" s="72" t="s">
        <v>515</v>
      </c>
      <c r="B45" s="73"/>
      <c r="C45" s="73"/>
      <c r="D45" s="76"/>
    </row>
    <row r="46" customFormat="false" ht="16.35" hidden="false" customHeight="true" outlineLevel="0" collapsed="false">
      <c r="A46" s="72" t="s">
        <v>516</v>
      </c>
      <c r="B46" s="73"/>
      <c r="C46" s="73"/>
      <c r="D46" s="76"/>
    </row>
    <row r="47" customFormat="false" ht="16.35" hidden="false" customHeight="true" outlineLevel="0" collapsed="false">
      <c r="A47" s="72" t="s">
        <v>517</v>
      </c>
      <c r="B47" s="73"/>
      <c r="C47" s="73"/>
      <c r="D47" s="76"/>
    </row>
    <row r="48" s="71" customFormat="true" ht="16.35" hidden="false" customHeight="true" outlineLevel="0" collapsed="false">
      <c r="A48" s="70" t="s">
        <v>477</v>
      </c>
      <c r="B48" s="75"/>
      <c r="C48" s="75"/>
      <c r="D48" s="77"/>
    </row>
    <row r="49" customFormat="false" ht="16.35" hidden="false" customHeight="true" outlineLevel="0" collapsed="false">
      <c r="A49" s="72" t="s">
        <v>518</v>
      </c>
      <c r="B49" s="73"/>
      <c r="C49" s="73"/>
      <c r="D49" s="76"/>
    </row>
    <row r="50" customFormat="false" ht="16.35" hidden="false" customHeight="true" outlineLevel="0" collapsed="false">
      <c r="A50" s="72" t="s">
        <v>519</v>
      </c>
      <c r="B50" s="73"/>
      <c r="C50" s="73"/>
      <c r="D50" s="76"/>
    </row>
    <row r="51" s="71" customFormat="true" ht="16.35" hidden="false" customHeight="true" outlineLevel="0" collapsed="false">
      <c r="A51" s="70" t="s">
        <v>478</v>
      </c>
      <c r="B51" s="75" t="n">
        <v>11192</v>
      </c>
      <c r="C51" s="75" t="n">
        <v>3408</v>
      </c>
      <c r="D51" s="12" t="n">
        <f aca="false">B51/C51</f>
        <v>3.28403755868545</v>
      </c>
    </row>
    <row r="52" customFormat="false" ht="16.35" hidden="false" customHeight="true" outlineLevel="0" collapsed="false">
      <c r="A52" s="72" t="s">
        <v>520</v>
      </c>
      <c r="B52" s="73" t="n">
        <v>56</v>
      </c>
      <c r="C52" s="73" t="n">
        <v>85</v>
      </c>
      <c r="D52" s="12" t="n">
        <f aca="false">B52/C52</f>
        <v>0.658823529411765</v>
      </c>
    </row>
    <row r="53" customFormat="false" ht="16.35" hidden="false" customHeight="true" outlineLevel="0" collapsed="false">
      <c r="A53" s="72" t="s">
        <v>521</v>
      </c>
      <c r="B53" s="73"/>
      <c r="C53" s="73"/>
      <c r="D53" s="76"/>
    </row>
    <row r="54" customFormat="false" ht="16.35" hidden="false" customHeight="true" outlineLevel="0" collapsed="false">
      <c r="A54" s="72" t="s">
        <v>522</v>
      </c>
      <c r="B54" s="73"/>
      <c r="C54" s="73"/>
      <c r="D54" s="76"/>
    </row>
    <row r="55" customFormat="false" ht="16.35" hidden="false" customHeight="true" outlineLevel="0" collapsed="false">
      <c r="A55" s="72" t="s">
        <v>523</v>
      </c>
      <c r="B55" s="73" t="n">
        <v>8067</v>
      </c>
      <c r="C55" s="73" t="n">
        <v>415</v>
      </c>
      <c r="D55" s="12" t="n">
        <f aca="false">B55/C55</f>
        <v>19.4385542168675</v>
      </c>
    </row>
    <row r="56" customFormat="false" ht="16.35" hidden="false" customHeight="true" outlineLevel="0" collapsed="false">
      <c r="A56" s="72" t="s">
        <v>524</v>
      </c>
      <c r="B56" s="73" t="n">
        <v>3069</v>
      </c>
      <c r="C56" s="73" t="n">
        <v>2908</v>
      </c>
      <c r="D56" s="12" t="n">
        <f aca="false">B56/C56</f>
        <v>1.05536451169188</v>
      </c>
    </row>
    <row r="57" s="71" customFormat="true" ht="16.35" hidden="false" customHeight="true" outlineLevel="0" collapsed="false">
      <c r="A57" s="70" t="s">
        <v>479</v>
      </c>
      <c r="B57" s="75" t="n">
        <v>3150</v>
      </c>
      <c r="C57" s="75"/>
      <c r="D57" s="77"/>
    </row>
    <row r="58" customFormat="false" ht="16.35" hidden="false" customHeight="true" outlineLevel="0" collapsed="false">
      <c r="A58" s="72" t="s">
        <v>525</v>
      </c>
      <c r="B58" s="73" t="n">
        <v>3150</v>
      </c>
      <c r="C58" s="73"/>
      <c r="D58" s="76"/>
    </row>
    <row r="59" customFormat="false" ht="16.35" hidden="false" customHeight="true" outlineLevel="0" collapsed="false">
      <c r="A59" s="72" t="s">
        <v>526</v>
      </c>
      <c r="B59" s="73"/>
      <c r="C59" s="73"/>
      <c r="D59" s="76"/>
    </row>
    <row r="60" s="71" customFormat="true" ht="16.35" hidden="false" customHeight="true" outlineLevel="0" collapsed="false">
      <c r="A60" s="70" t="s">
        <v>480</v>
      </c>
      <c r="B60" s="75"/>
      <c r="C60" s="75"/>
      <c r="D60" s="77"/>
    </row>
    <row r="61" customFormat="false" ht="16.35" hidden="false" customHeight="true" outlineLevel="0" collapsed="false">
      <c r="A61" s="72" t="s">
        <v>527</v>
      </c>
      <c r="B61" s="73"/>
      <c r="C61" s="73"/>
      <c r="D61" s="76"/>
    </row>
    <row r="62" customFormat="false" ht="16.35" hidden="false" customHeight="true" outlineLevel="0" collapsed="false">
      <c r="A62" s="72" t="s">
        <v>528</v>
      </c>
      <c r="B62" s="73"/>
      <c r="C62" s="73"/>
      <c r="D62" s="76"/>
    </row>
    <row r="63" customFormat="false" ht="16.35" hidden="false" customHeight="true" outlineLevel="0" collapsed="false">
      <c r="A63" s="72" t="s">
        <v>529</v>
      </c>
      <c r="B63" s="73"/>
      <c r="C63" s="73"/>
      <c r="D63" s="76"/>
    </row>
    <row r="64" customFormat="false" ht="16.35" hidden="false" customHeight="true" outlineLevel="0" collapsed="false">
      <c r="A64" s="72" t="s">
        <v>530</v>
      </c>
      <c r="B64" s="73"/>
      <c r="C64" s="73"/>
      <c r="D64" s="76"/>
    </row>
    <row r="65" s="71" customFormat="true" ht="16.35" hidden="false" customHeight="true" outlineLevel="0" collapsed="false">
      <c r="A65" s="70" t="s">
        <v>481</v>
      </c>
      <c r="B65" s="75"/>
      <c r="C65" s="75"/>
      <c r="D65" s="77"/>
    </row>
    <row r="66" customFormat="false" ht="16.35" hidden="false" customHeight="true" outlineLevel="0" collapsed="false">
      <c r="A66" s="72" t="s">
        <v>531</v>
      </c>
      <c r="B66" s="73"/>
      <c r="C66" s="73"/>
      <c r="D66" s="76"/>
    </row>
    <row r="67" customFormat="false" ht="16.35" hidden="false" customHeight="true" outlineLevel="0" collapsed="false">
      <c r="A67" s="72" t="s">
        <v>532</v>
      </c>
      <c r="B67" s="73"/>
      <c r="C67" s="73"/>
      <c r="D67" s="76"/>
    </row>
    <row r="68" s="71" customFormat="true" ht="16.35" hidden="false" customHeight="true" outlineLevel="0" collapsed="false">
      <c r="A68" s="70" t="s">
        <v>482</v>
      </c>
      <c r="B68" s="75"/>
      <c r="C68" s="75"/>
      <c r="D68" s="77"/>
    </row>
    <row r="69" customFormat="false" ht="16.35" hidden="false" customHeight="true" outlineLevel="0" collapsed="false">
      <c r="A69" s="72" t="s">
        <v>533</v>
      </c>
      <c r="B69" s="73"/>
      <c r="C69" s="73"/>
      <c r="D69" s="76"/>
    </row>
    <row r="70" customFormat="false" ht="16.35" hidden="false" customHeight="true" outlineLevel="0" collapsed="false">
      <c r="A70" s="72" t="s">
        <v>534</v>
      </c>
      <c r="B70" s="73"/>
      <c r="C70" s="73"/>
      <c r="D70" s="76"/>
    </row>
    <row r="71" customFormat="false" ht="16.35" hidden="false" customHeight="true" outlineLevel="0" collapsed="false">
      <c r="A71" s="72" t="s">
        <v>535</v>
      </c>
      <c r="B71" s="73"/>
      <c r="C71" s="73"/>
      <c r="D71" s="76"/>
    </row>
    <row r="72" customFormat="false" ht="16.35" hidden="false" customHeight="true" outlineLevel="0" collapsed="false">
      <c r="A72" s="72" t="s">
        <v>536</v>
      </c>
      <c r="B72" s="73"/>
      <c r="C72" s="73"/>
      <c r="D72" s="76"/>
    </row>
    <row r="73" s="71" customFormat="true" ht="16.35" hidden="false" customHeight="true" outlineLevel="0" collapsed="false">
      <c r="A73" s="70" t="s">
        <v>483</v>
      </c>
      <c r="B73" s="75"/>
      <c r="C73" s="75"/>
      <c r="D73" s="77"/>
    </row>
    <row r="74" customFormat="false" ht="16.35" hidden="false" customHeight="true" outlineLevel="0" collapsed="false">
      <c r="A74" s="72" t="s">
        <v>537</v>
      </c>
      <c r="B74" s="73"/>
      <c r="C74" s="73"/>
      <c r="D74" s="76"/>
    </row>
    <row r="75" customFormat="false" ht="16.35" hidden="false" customHeight="true" outlineLevel="0" collapsed="false">
      <c r="A75" s="72" t="s">
        <v>538</v>
      </c>
      <c r="B75" s="73"/>
      <c r="C75" s="73"/>
      <c r="D75" s="76"/>
    </row>
    <row r="76" s="71" customFormat="true" ht="16.35" hidden="false" customHeight="true" outlineLevel="0" collapsed="false">
      <c r="A76" s="70" t="s">
        <v>484</v>
      </c>
      <c r="B76" s="75"/>
      <c r="C76" s="75" t="n">
        <v>4</v>
      </c>
      <c r="D76" s="12"/>
    </row>
    <row r="77" customFormat="false" ht="16.35" hidden="false" customHeight="true" outlineLevel="0" collapsed="false">
      <c r="A77" s="72" t="s">
        <v>539</v>
      </c>
      <c r="B77" s="73"/>
      <c r="C77" s="73"/>
      <c r="D77" s="76"/>
    </row>
    <row r="78" customFormat="false" ht="16.35" hidden="false" customHeight="true" outlineLevel="0" collapsed="false">
      <c r="A78" s="72" t="s">
        <v>540</v>
      </c>
      <c r="B78" s="73"/>
      <c r="C78" s="73"/>
      <c r="D78" s="76"/>
    </row>
    <row r="79" customFormat="false" ht="16.35" hidden="false" customHeight="true" outlineLevel="0" collapsed="false">
      <c r="A79" s="72" t="s">
        <v>541</v>
      </c>
      <c r="B79" s="73"/>
      <c r="C79" s="73"/>
      <c r="D79" s="76"/>
    </row>
    <row r="80" customFormat="false" ht="17.45" hidden="false" customHeight="true" outlineLevel="0" collapsed="false">
      <c r="A80" s="72" t="s">
        <v>542</v>
      </c>
      <c r="B80" s="73"/>
      <c r="C80" s="73" t="n">
        <v>4</v>
      </c>
      <c r="D80" s="76"/>
    </row>
    <row r="81" customFormat="false" ht="24" hidden="false" customHeight="true" outlineLevel="0" collapsed="false">
      <c r="A81" s="78" t="s">
        <v>543</v>
      </c>
      <c r="B81" s="79"/>
      <c r="C81" s="79"/>
      <c r="D81" s="79"/>
    </row>
  </sheetData>
  <mergeCells count="1">
    <mergeCell ref="A2:D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4.24"/>
    <col collapsed="false" customWidth="true" hidden="false" outlineLevel="0" max="2" min="2" style="1" width="22.87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80" t="s">
        <v>544</v>
      </c>
    </row>
    <row r="2" customFormat="false" ht="29.1" hidden="false" customHeight="true" outlineLevel="0" collapsed="false">
      <c r="A2" s="81" t="s">
        <v>545</v>
      </c>
      <c r="B2" s="81"/>
    </row>
    <row r="3" customFormat="false" ht="14.25" hidden="false" customHeight="false" outlineLevel="0" collapsed="false">
      <c r="A3" s="82"/>
      <c r="B3" s="83" t="s">
        <v>546</v>
      </c>
    </row>
    <row r="4" customFormat="false" ht="19.7" hidden="false" customHeight="true" outlineLevel="0" collapsed="false">
      <c r="A4" s="84" t="s">
        <v>547</v>
      </c>
      <c r="B4" s="85" t="s">
        <v>548</v>
      </c>
    </row>
    <row r="5" customFormat="false" ht="16.7" hidden="false" customHeight="true" outlineLevel="0" collapsed="false">
      <c r="A5" s="86" t="s">
        <v>549</v>
      </c>
      <c r="B5" s="87"/>
    </row>
    <row r="6" customFormat="false" ht="16.7" hidden="false" customHeight="true" outlineLevel="0" collapsed="false">
      <c r="A6" s="88" t="s">
        <v>550</v>
      </c>
      <c r="B6" s="87"/>
    </row>
    <row r="7" customFormat="false" ht="16.7" hidden="false" customHeight="true" outlineLevel="0" collapsed="false">
      <c r="A7" s="88" t="s">
        <v>551</v>
      </c>
      <c r="B7" s="87"/>
    </row>
    <row r="8" customFormat="false" ht="16.7" hidden="false" customHeight="true" outlineLevel="0" collapsed="false">
      <c r="A8" s="88" t="s">
        <v>552</v>
      </c>
      <c r="B8" s="87"/>
    </row>
    <row r="9" customFormat="false" ht="16.7" hidden="false" customHeight="true" outlineLevel="0" collapsed="false">
      <c r="A9" s="86" t="s">
        <v>553</v>
      </c>
      <c r="B9" s="87"/>
    </row>
    <row r="10" customFormat="false" ht="16.7" hidden="false" customHeight="true" outlineLevel="0" collapsed="false">
      <c r="A10" s="88" t="s">
        <v>554</v>
      </c>
      <c r="B10" s="87"/>
    </row>
    <row r="11" customFormat="false" ht="16.7" hidden="false" customHeight="true" outlineLevel="0" collapsed="false">
      <c r="A11" s="88" t="s">
        <v>555</v>
      </c>
      <c r="B11" s="87"/>
    </row>
    <row r="12" customFormat="false" ht="16.7" hidden="false" customHeight="true" outlineLevel="0" collapsed="false">
      <c r="A12" s="88" t="s">
        <v>556</v>
      </c>
      <c r="B12" s="87"/>
    </row>
    <row r="13" customFormat="false" ht="16.7" hidden="false" customHeight="true" outlineLevel="0" collapsed="false">
      <c r="A13" s="88" t="s">
        <v>557</v>
      </c>
      <c r="B13" s="87"/>
    </row>
    <row r="14" customFormat="false" ht="16.7" hidden="false" customHeight="true" outlineLevel="0" collapsed="false">
      <c r="A14" s="88" t="s">
        <v>558</v>
      </c>
      <c r="B14" s="87"/>
    </row>
    <row r="15" customFormat="false" ht="16.7" hidden="false" customHeight="true" outlineLevel="0" collapsed="false">
      <c r="A15" s="88" t="s">
        <v>559</v>
      </c>
      <c r="B15" s="87"/>
    </row>
    <row r="16" customFormat="false" ht="16.7" hidden="false" customHeight="true" outlineLevel="0" collapsed="false">
      <c r="A16" s="88" t="s">
        <v>560</v>
      </c>
      <c r="B16" s="87"/>
    </row>
    <row r="17" customFormat="false" ht="16.7" hidden="false" customHeight="true" outlineLevel="0" collapsed="false">
      <c r="A17" s="88" t="s">
        <v>561</v>
      </c>
      <c r="B17" s="87"/>
    </row>
    <row r="18" customFormat="false" ht="16.7" hidden="false" customHeight="true" outlineLevel="0" collapsed="false">
      <c r="A18" s="88" t="s">
        <v>562</v>
      </c>
      <c r="B18" s="87"/>
    </row>
    <row r="19" customFormat="false" ht="16.7" hidden="false" customHeight="true" outlineLevel="0" collapsed="false">
      <c r="A19" s="89" t="s">
        <v>563</v>
      </c>
      <c r="B19" s="87"/>
    </row>
    <row r="20" customFormat="false" ht="16.7" hidden="false" customHeight="true" outlineLevel="0" collapsed="false">
      <c r="A20" s="88" t="s">
        <v>564</v>
      </c>
      <c r="B20" s="87"/>
    </row>
    <row r="21" customFormat="false" ht="16.7" hidden="false" customHeight="true" outlineLevel="0" collapsed="false">
      <c r="A21" s="88" t="s">
        <v>565</v>
      </c>
      <c r="B21" s="87"/>
    </row>
    <row r="22" customFormat="false" ht="16.7" hidden="false" customHeight="true" outlineLevel="0" collapsed="false">
      <c r="A22" s="88" t="s">
        <v>566</v>
      </c>
      <c r="B22" s="87"/>
    </row>
    <row r="23" customFormat="false" ht="16.7" hidden="false" customHeight="true" outlineLevel="0" collapsed="false">
      <c r="A23" s="88" t="s">
        <v>567</v>
      </c>
      <c r="B23" s="87"/>
    </row>
    <row r="24" customFormat="false" ht="16.7" hidden="false" customHeight="true" outlineLevel="0" collapsed="false">
      <c r="A24" s="88" t="s">
        <v>568</v>
      </c>
      <c r="B24" s="87"/>
    </row>
    <row r="25" customFormat="false" ht="16.7" hidden="false" customHeight="true" outlineLevel="0" collapsed="false">
      <c r="A25" s="86" t="s">
        <v>569</v>
      </c>
      <c r="B25" s="87"/>
    </row>
    <row r="26" customFormat="false" ht="16.7" hidden="false" customHeight="true" outlineLevel="0" collapsed="false">
      <c r="A26" s="88" t="s">
        <v>570</v>
      </c>
      <c r="B26" s="87"/>
    </row>
    <row r="27" customFormat="false" ht="16.7" hidden="false" customHeight="true" outlineLevel="0" collapsed="false">
      <c r="A27" s="90" t="s">
        <v>571</v>
      </c>
      <c r="B27" s="87"/>
    </row>
    <row r="28" customFormat="false" ht="16.7" hidden="false" customHeight="true" outlineLevel="0" collapsed="false">
      <c r="A28" s="88" t="s">
        <v>572</v>
      </c>
      <c r="B28" s="87"/>
    </row>
    <row r="29" customFormat="false" ht="16.7" hidden="false" customHeight="true" outlineLevel="0" collapsed="false">
      <c r="A29" s="90" t="s">
        <v>571</v>
      </c>
      <c r="B29" s="87"/>
    </row>
    <row r="30" customFormat="false" ht="16.7" hidden="false" customHeight="true" outlineLevel="0" collapsed="false">
      <c r="A30" s="88" t="s">
        <v>573</v>
      </c>
      <c r="B30" s="87"/>
    </row>
    <row r="31" customFormat="false" ht="16.7" hidden="false" customHeight="true" outlineLevel="0" collapsed="false">
      <c r="A31" s="90" t="s">
        <v>571</v>
      </c>
      <c r="B31" s="87"/>
    </row>
    <row r="32" customFormat="false" ht="16.7" hidden="false" customHeight="true" outlineLevel="0" collapsed="false">
      <c r="A32" s="88" t="s">
        <v>574</v>
      </c>
      <c r="B32" s="87"/>
    </row>
    <row r="33" customFormat="false" ht="16.7" hidden="false" customHeight="true" outlineLevel="0" collapsed="false">
      <c r="A33" s="90" t="s">
        <v>571</v>
      </c>
      <c r="B33" s="87"/>
    </row>
    <row r="34" customFormat="false" ht="16.7" hidden="false" customHeight="true" outlineLevel="0" collapsed="false">
      <c r="A34" s="88" t="s">
        <v>575</v>
      </c>
      <c r="B34" s="87"/>
    </row>
    <row r="35" customFormat="false" ht="16.7" hidden="false" customHeight="true" outlineLevel="0" collapsed="false">
      <c r="A35" s="90" t="s">
        <v>571</v>
      </c>
      <c r="B35" s="87"/>
    </row>
    <row r="36" customFormat="false" ht="16.7" hidden="false" customHeight="true" outlineLevel="0" collapsed="false">
      <c r="A36" s="88" t="s">
        <v>576</v>
      </c>
      <c r="B36" s="87"/>
    </row>
    <row r="37" customFormat="false" ht="16.7" hidden="false" customHeight="true" outlineLevel="0" collapsed="false">
      <c r="A37" s="90" t="s">
        <v>571</v>
      </c>
      <c r="B37" s="87"/>
    </row>
    <row r="38" customFormat="false" ht="16.7" hidden="false" customHeight="true" outlineLevel="0" collapsed="false">
      <c r="A38" s="88" t="s">
        <v>577</v>
      </c>
      <c r="B38" s="87"/>
    </row>
    <row r="39" customFormat="false" ht="16.7" hidden="false" customHeight="true" outlineLevel="0" collapsed="false">
      <c r="A39" s="90" t="s">
        <v>571</v>
      </c>
      <c r="B39" s="87"/>
    </row>
    <row r="40" customFormat="false" ht="16.7" hidden="false" customHeight="true" outlineLevel="0" collapsed="false">
      <c r="A40" s="88" t="s">
        <v>578</v>
      </c>
      <c r="B40" s="87"/>
    </row>
    <row r="41" customFormat="false" ht="16.7" hidden="false" customHeight="true" outlineLevel="0" collapsed="false">
      <c r="A41" s="90" t="s">
        <v>571</v>
      </c>
      <c r="B41" s="87"/>
    </row>
    <row r="42" customFormat="false" ht="16.7" hidden="false" customHeight="true" outlineLevel="0" collapsed="false">
      <c r="A42" s="88" t="s">
        <v>579</v>
      </c>
      <c r="B42" s="87"/>
    </row>
    <row r="43" customFormat="false" ht="16.7" hidden="false" customHeight="true" outlineLevel="0" collapsed="false">
      <c r="A43" s="90" t="s">
        <v>571</v>
      </c>
      <c r="B43" s="87"/>
    </row>
    <row r="44" customFormat="false" ht="16.7" hidden="false" customHeight="true" outlineLevel="0" collapsed="false">
      <c r="A44" s="88" t="s">
        <v>580</v>
      </c>
      <c r="B44" s="87"/>
    </row>
    <row r="45" customFormat="false" ht="16.7" hidden="false" customHeight="true" outlineLevel="0" collapsed="false">
      <c r="A45" s="90" t="s">
        <v>571</v>
      </c>
      <c r="B45" s="87"/>
    </row>
    <row r="46" customFormat="false" ht="16.7" hidden="false" customHeight="true" outlineLevel="0" collapsed="false">
      <c r="A46" s="88" t="s">
        <v>581</v>
      </c>
      <c r="B46" s="87"/>
    </row>
    <row r="47" customFormat="false" ht="16.7" hidden="false" customHeight="true" outlineLevel="0" collapsed="false">
      <c r="A47" s="90" t="s">
        <v>571</v>
      </c>
      <c r="B47" s="87"/>
    </row>
    <row r="48" customFormat="false" ht="16.7" hidden="false" customHeight="true" outlineLevel="0" collapsed="false">
      <c r="A48" s="88" t="s">
        <v>582</v>
      </c>
      <c r="B48" s="87"/>
    </row>
    <row r="49" customFormat="false" ht="16.7" hidden="false" customHeight="true" outlineLevel="0" collapsed="false">
      <c r="A49" s="90" t="s">
        <v>571</v>
      </c>
      <c r="B49" s="87"/>
    </row>
    <row r="50" customFormat="false" ht="16.7" hidden="false" customHeight="true" outlineLevel="0" collapsed="false">
      <c r="A50" s="88" t="s">
        <v>583</v>
      </c>
      <c r="B50" s="87"/>
    </row>
    <row r="51" customFormat="false" ht="16.7" hidden="false" customHeight="true" outlineLevel="0" collapsed="false">
      <c r="A51" s="90" t="s">
        <v>571</v>
      </c>
      <c r="B51" s="87"/>
    </row>
    <row r="52" customFormat="false" ht="16.7" hidden="false" customHeight="true" outlineLevel="0" collapsed="false">
      <c r="A52" s="88" t="s">
        <v>584</v>
      </c>
      <c r="B52" s="87"/>
    </row>
    <row r="53" customFormat="false" ht="16.7" hidden="false" customHeight="true" outlineLevel="0" collapsed="false">
      <c r="A53" s="90" t="s">
        <v>571</v>
      </c>
      <c r="B53" s="87"/>
    </row>
    <row r="54" customFormat="false" ht="16.7" hidden="false" customHeight="true" outlineLevel="0" collapsed="false">
      <c r="A54" s="88" t="s">
        <v>585</v>
      </c>
      <c r="B54" s="87"/>
    </row>
    <row r="55" customFormat="false" ht="16.7" hidden="false" customHeight="true" outlineLevel="0" collapsed="false">
      <c r="A55" s="90" t="s">
        <v>571</v>
      </c>
      <c r="B55" s="87"/>
    </row>
    <row r="56" customFormat="false" ht="16.7" hidden="false" customHeight="true" outlineLevel="0" collapsed="false">
      <c r="A56" s="88" t="s">
        <v>586</v>
      </c>
      <c r="B56" s="87"/>
    </row>
    <row r="57" customFormat="false" ht="16.7" hidden="false" customHeight="true" outlineLevel="0" collapsed="false">
      <c r="A57" s="90" t="s">
        <v>571</v>
      </c>
      <c r="B57" s="87"/>
    </row>
    <row r="58" customFormat="false" ht="16.7" hidden="false" customHeight="true" outlineLevel="0" collapsed="false">
      <c r="A58" s="88" t="s">
        <v>587</v>
      </c>
      <c r="B58" s="87"/>
    </row>
    <row r="59" customFormat="false" ht="16.7" hidden="false" customHeight="true" outlineLevel="0" collapsed="false">
      <c r="A59" s="90" t="s">
        <v>571</v>
      </c>
      <c r="B59" s="87"/>
    </row>
    <row r="60" customFormat="false" ht="16.7" hidden="false" customHeight="true" outlineLevel="0" collapsed="false">
      <c r="A60" s="88" t="s">
        <v>588</v>
      </c>
      <c r="B60" s="87"/>
    </row>
    <row r="61" customFormat="false" ht="16.7" hidden="false" customHeight="true" outlineLevel="0" collapsed="false">
      <c r="A61" s="90" t="s">
        <v>571</v>
      </c>
      <c r="B61" s="87"/>
    </row>
    <row r="62" customFormat="false" ht="16.7" hidden="false" customHeight="true" outlineLevel="0" collapsed="false">
      <c r="A62" s="88" t="s">
        <v>589</v>
      </c>
      <c r="B62" s="87"/>
    </row>
    <row r="63" customFormat="false" ht="18.75" hidden="false" customHeight="true" outlineLevel="0" collapsed="false">
      <c r="A63" s="34" t="s">
        <v>590</v>
      </c>
      <c r="B63" s="34"/>
    </row>
    <row r="64" customFormat="false" ht="53.45" hidden="false" customHeight="true" outlineLevel="0" collapsed="false">
      <c r="A64" s="91" t="s">
        <v>591</v>
      </c>
      <c r="B64" s="91"/>
    </row>
  </sheetData>
  <mergeCells count="2">
    <mergeCell ref="A2:B2"/>
    <mergeCell ref="A64:B6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2" width="19.87"/>
    <col collapsed="false" customWidth="true" hidden="false" outlineLevel="0" max="2" min="2" style="92" width="17.24"/>
    <col collapsed="false" customWidth="true" hidden="false" outlineLevel="0" max="3" min="3" style="92" width="14.12"/>
    <col collapsed="false" customWidth="true" hidden="false" outlineLevel="0" max="4" min="4" style="92" width="17.36"/>
    <col collapsed="false" customWidth="true" hidden="false" outlineLevel="0" max="5" min="5" style="92" width="14.99"/>
    <col collapsed="false" customWidth="false" hidden="false" outlineLevel="0" max="257" min="6" style="92" width="8.99"/>
  </cols>
  <sheetData>
    <row r="1" customFormat="false" ht="14.25" hidden="false" customHeight="false" outlineLevel="0" collapsed="false">
      <c r="A1" s="80" t="s">
        <v>59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  <c r="EL1" s="50"/>
      <c r="EM1" s="50"/>
      <c r="EN1" s="50"/>
      <c r="EO1" s="50"/>
      <c r="EP1" s="50"/>
      <c r="EQ1" s="50"/>
      <c r="ER1" s="50"/>
      <c r="ES1" s="50"/>
      <c r="ET1" s="50"/>
      <c r="EU1" s="50"/>
      <c r="EV1" s="50"/>
      <c r="EW1" s="50"/>
      <c r="EX1" s="50"/>
      <c r="EY1" s="50"/>
      <c r="EZ1" s="50"/>
      <c r="FA1" s="50"/>
      <c r="FB1" s="50"/>
      <c r="FC1" s="50"/>
      <c r="FD1" s="50"/>
      <c r="FE1" s="50"/>
      <c r="FF1" s="50"/>
      <c r="FG1" s="50"/>
      <c r="FH1" s="50"/>
      <c r="FI1" s="50"/>
      <c r="FJ1" s="50"/>
      <c r="FK1" s="50"/>
      <c r="FL1" s="50"/>
      <c r="FM1" s="50"/>
      <c r="FN1" s="50"/>
      <c r="FO1" s="50"/>
      <c r="FP1" s="50"/>
      <c r="FQ1" s="50"/>
      <c r="FR1" s="50"/>
      <c r="FS1" s="50"/>
      <c r="FT1" s="50"/>
      <c r="FU1" s="50"/>
      <c r="FV1" s="50"/>
      <c r="FW1" s="50"/>
      <c r="FX1" s="50"/>
      <c r="FY1" s="50"/>
      <c r="FZ1" s="50"/>
      <c r="GA1" s="50"/>
      <c r="GB1" s="50"/>
      <c r="GC1" s="50"/>
      <c r="GD1" s="50"/>
      <c r="GE1" s="50"/>
      <c r="GF1" s="50"/>
      <c r="GG1" s="50"/>
      <c r="GH1" s="50"/>
      <c r="GI1" s="50"/>
      <c r="GJ1" s="50"/>
      <c r="GK1" s="50"/>
      <c r="GL1" s="50"/>
      <c r="GM1" s="50"/>
      <c r="GN1" s="50"/>
      <c r="GO1" s="50"/>
      <c r="GP1" s="50"/>
      <c r="GQ1" s="50"/>
      <c r="GR1" s="50"/>
      <c r="GS1" s="50"/>
      <c r="GT1" s="50"/>
      <c r="GU1" s="50"/>
      <c r="GV1" s="50"/>
      <c r="GW1" s="50"/>
      <c r="GX1" s="50"/>
      <c r="GY1" s="50"/>
      <c r="GZ1" s="50"/>
      <c r="HA1" s="50"/>
      <c r="HB1" s="50"/>
      <c r="HC1" s="50"/>
      <c r="HD1" s="50"/>
      <c r="HE1" s="50"/>
      <c r="HF1" s="50"/>
      <c r="HG1" s="50"/>
      <c r="HH1" s="50"/>
      <c r="HI1" s="50"/>
      <c r="HJ1" s="50"/>
      <c r="HK1" s="50"/>
      <c r="HL1" s="50"/>
      <c r="HM1" s="50"/>
      <c r="HN1" s="50"/>
      <c r="HO1" s="50"/>
      <c r="HP1" s="50"/>
      <c r="HQ1" s="50"/>
      <c r="HR1" s="50"/>
      <c r="HS1" s="50"/>
      <c r="HT1" s="50"/>
      <c r="HU1" s="50"/>
      <c r="HV1" s="50"/>
      <c r="HW1" s="50"/>
      <c r="HX1" s="50"/>
      <c r="HY1" s="50"/>
      <c r="HZ1" s="50"/>
      <c r="IA1" s="50"/>
      <c r="IB1" s="50"/>
      <c r="IC1" s="50"/>
      <c r="ID1" s="50"/>
      <c r="IE1" s="50"/>
      <c r="IF1" s="50"/>
      <c r="IG1" s="50"/>
      <c r="IH1" s="50"/>
      <c r="II1" s="50"/>
      <c r="IJ1" s="50"/>
      <c r="IK1" s="50"/>
      <c r="IL1" s="50"/>
      <c r="IM1" s="50"/>
      <c r="IN1" s="50"/>
      <c r="IO1" s="50"/>
      <c r="IP1" s="50"/>
      <c r="IQ1" s="50"/>
      <c r="IR1" s="50"/>
      <c r="IS1" s="50"/>
      <c r="IT1" s="50"/>
      <c r="IU1" s="50"/>
      <c r="IV1" s="50"/>
    </row>
    <row r="2" customFormat="false" ht="54.75" hidden="false" customHeight="true" outlineLevel="0" collapsed="false">
      <c r="A2" s="81" t="s">
        <v>593</v>
      </c>
      <c r="B2" s="81"/>
      <c r="C2" s="81"/>
      <c r="D2" s="81"/>
      <c r="E2" s="81"/>
    </row>
    <row r="3" customFormat="false" ht="21" hidden="false" customHeight="true" outlineLevel="0" collapsed="false">
      <c r="A3" s="93"/>
      <c r="B3" s="93"/>
      <c r="C3" s="93"/>
      <c r="D3" s="93"/>
      <c r="E3" s="94" t="s">
        <v>2</v>
      </c>
    </row>
    <row r="4" customFormat="false" ht="24" hidden="false" customHeight="true" outlineLevel="0" collapsed="false">
      <c r="A4" s="95" t="s">
        <v>594</v>
      </c>
      <c r="B4" s="95" t="s">
        <v>595</v>
      </c>
      <c r="C4" s="95" t="s">
        <v>596</v>
      </c>
      <c r="D4" s="95" t="s">
        <v>597</v>
      </c>
      <c r="E4" s="95" t="s">
        <v>598</v>
      </c>
    </row>
    <row r="5" customFormat="false" ht="24" hidden="false" customHeight="true" outlineLevel="0" collapsed="false">
      <c r="A5" s="96" t="s">
        <v>599</v>
      </c>
      <c r="B5" s="96"/>
      <c r="C5" s="97"/>
      <c r="D5" s="97"/>
      <c r="E5" s="97"/>
    </row>
    <row r="6" customFormat="false" ht="24" hidden="false" customHeight="true" outlineLevel="0" collapsed="false">
      <c r="A6" s="96" t="s">
        <v>600</v>
      </c>
      <c r="B6" s="96"/>
      <c r="C6" s="97"/>
      <c r="D6" s="97"/>
      <c r="E6" s="97"/>
    </row>
    <row r="7" customFormat="false" ht="24" hidden="false" customHeight="true" outlineLevel="0" collapsed="false">
      <c r="A7" s="96" t="s">
        <v>601</v>
      </c>
      <c r="B7" s="96"/>
      <c r="C7" s="97"/>
      <c r="D7" s="97"/>
      <c r="E7" s="97"/>
    </row>
    <row r="8" customFormat="false" ht="24" hidden="false" customHeight="true" outlineLevel="0" collapsed="false">
      <c r="A8" s="96" t="s">
        <v>602</v>
      </c>
      <c r="B8" s="96"/>
      <c r="C8" s="97"/>
      <c r="D8" s="97"/>
      <c r="E8" s="97"/>
    </row>
    <row r="9" customFormat="false" ht="24" hidden="false" customHeight="true" outlineLevel="0" collapsed="false">
      <c r="A9" s="95" t="s">
        <v>488</v>
      </c>
      <c r="B9" s="95"/>
      <c r="C9" s="98"/>
      <c r="D9" s="98"/>
      <c r="E9" s="98"/>
    </row>
    <row r="10" customFormat="false" ht="48.75" hidden="false" customHeight="true" outlineLevel="0" collapsed="false">
      <c r="A10" s="99" t="s">
        <v>591</v>
      </c>
      <c r="B10" s="99"/>
      <c r="C10" s="99"/>
      <c r="D10" s="99"/>
      <c r="E10" s="99"/>
    </row>
  </sheetData>
  <mergeCells count="2">
    <mergeCell ref="A2:E2"/>
    <mergeCell ref="A10:E10"/>
  </mergeCells>
  <printOptions headings="false" gridLines="false" gridLinesSet="true" horizontalCentered="true" verticalCentered="false"/>
  <pageMargins left="0.509722222222222" right="0.590277777777778" top="0.75" bottom="0.75" header="0.511811023622047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62109375" defaultRowHeight="14.25" zeroHeight="false" outlineLevelRow="0" outlineLevelCol="0"/>
  <cols>
    <col collapsed="false" customWidth="true" hidden="false" outlineLevel="0" max="1" min="1" style="0" width="43.12"/>
    <col collapsed="false" customWidth="true" hidden="false" outlineLevel="0" max="2" min="2" style="0" width="12.99"/>
    <col collapsed="false" customWidth="true" hidden="false" outlineLevel="0" max="3" min="3" style="0" width="13.49"/>
    <col collapsed="false" customWidth="true" hidden="false" outlineLevel="0" max="4" min="4" style="0" width="15.99"/>
  </cols>
  <sheetData>
    <row r="1" customFormat="false" ht="22.35" hidden="false" customHeight="true" outlineLevel="0" collapsed="false">
      <c r="A1" s="100" t="s">
        <v>603</v>
      </c>
      <c r="B1" s="101"/>
      <c r="C1" s="101"/>
      <c r="D1" s="101"/>
    </row>
    <row r="2" customFormat="false" ht="20.25" hidden="false" customHeight="false" outlineLevel="0" collapsed="false">
      <c r="A2" s="102" t="s">
        <v>604</v>
      </c>
      <c r="B2" s="102"/>
      <c r="C2" s="102"/>
      <c r="D2" s="102"/>
    </row>
    <row r="3" customFormat="false" ht="14.25" hidden="false" customHeight="false" outlineLevel="0" collapsed="false">
      <c r="A3" s="103" t="s">
        <v>2</v>
      </c>
      <c r="B3" s="103"/>
      <c r="C3" s="103"/>
      <c r="D3" s="103"/>
    </row>
    <row r="4" customFormat="false" ht="48" hidden="false" customHeight="true" outlineLevel="0" collapsed="false">
      <c r="A4" s="104" t="s">
        <v>547</v>
      </c>
      <c r="B4" s="8" t="s">
        <v>4</v>
      </c>
      <c r="C4" s="9" t="s">
        <v>5</v>
      </c>
      <c r="D4" s="9" t="s">
        <v>6</v>
      </c>
    </row>
    <row r="5" customFormat="false" ht="24.6" hidden="false" customHeight="true" outlineLevel="0" collapsed="false">
      <c r="A5" s="105" t="s">
        <v>605</v>
      </c>
      <c r="B5" s="105" t="n">
        <v>1282</v>
      </c>
      <c r="C5" s="105" t="n">
        <v>1197</v>
      </c>
      <c r="D5" s="12" t="n">
        <f aca="false">B5/C5</f>
        <v>1.07101086048454</v>
      </c>
    </row>
    <row r="6" customFormat="false" ht="32.45" hidden="false" customHeight="true" outlineLevel="0" collapsed="false">
      <c r="A6" s="106" t="s">
        <v>606</v>
      </c>
      <c r="B6" s="105" t="n">
        <v>90</v>
      </c>
      <c r="C6" s="105" t="n">
        <v>108</v>
      </c>
      <c r="D6" s="12" t="n">
        <f aca="false">B6/C6</f>
        <v>0.833333333333333</v>
      </c>
    </row>
    <row r="7" customFormat="false" ht="32.45" hidden="false" customHeight="true" outlineLevel="0" collapsed="false">
      <c r="A7" s="106" t="s">
        <v>607</v>
      </c>
      <c r="B7" s="105" t="n">
        <v>169</v>
      </c>
      <c r="C7" s="105" t="n">
        <v>195</v>
      </c>
      <c r="D7" s="12" t="n">
        <f aca="false">B7/C7</f>
        <v>0.866666666666667</v>
      </c>
    </row>
    <row r="8" customFormat="false" ht="32.45" hidden="false" customHeight="true" outlineLevel="0" collapsed="false">
      <c r="A8" s="106" t="s">
        <v>608</v>
      </c>
      <c r="B8" s="105" t="n">
        <v>1023</v>
      </c>
      <c r="C8" s="105" t="n">
        <v>894</v>
      </c>
      <c r="D8" s="12" t="n">
        <f aca="false">B8/C8</f>
        <v>1.14429530201342</v>
      </c>
    </row>
    <row r="9" customFormat="false" ht="32.45" hidden="false" customHeight="true" outlineLevel="0" collapsed="false">
      <c r="A9" s="107" t="s">
        <v>609</v>
      </c>
      <c r="B9" s="108" t="n">
        <v>615</v>
      </c>
      <c r="C9" s="108" t="n">
        <v>618</v>
      </c>
      <c r="D9" s="12" t="n">
        <f aca="false">B9/C9</f>
        <v>0.995145631067961</v>
      </c>
      <c r="F9" s="109"/>
    </row>
    <row r="10" customFormat="false" ht="32.45" hidden="false" customHeight="true" outlineLevel="0" collapsed="false">
      <c r="A10" s="107" t="s">
        <v>610</v>
      </c>
      <c r="B10" s="108" t="n">
        <v>408</v>
      </c>
      <c r="C10" s="108" t="n">
        <v>276</v>
      </c>
      <c r="D10" s="12" t="n">
        <f aca="false">B10/C10</f>
        <v>1.47826086956522</v>
      </c>
    </row>
    <row r="12" customFormat="false" ht="15.6" hidden="false" customHeight="true" outlineLevel="0" collapsed="false">
      <c r="A12" s="110" t="s">
        <v>611</v>
      </c>
    </row>
    <row r="13" customFormat="false" ht="100.5" hidden="false" customHeight="true" outlineLevel="0" collapsed="false">
      <c r="A13" s="111" t="s">
        <v>612</v>
      </c>
      <c r="B13" s="111"/>
      <c r="C13" s="111"/>
      <c r="D13" s="111"/>
    </row>
    <row r="14" customFormat="false" ht="81.6" hidden="false" customHeight="true" outlineLevel="0" collapsed="false">
      <c r="A14" s="112"/>
      <c r="B14" s="112"/>
      <c r="C14" s="112"/>
      <c r="D14" s="112"/>
    </row>
    <row r="15" customFormat="false" ht="14.25" hidden="false" customHeight="false" outlineLevel="0" collapsed="false">
      <c r="A15" s="113"/>
      <c r="B15" s="113"/>
      <c r="C15" s="113"/>
      <c r="D15" s="113"/>
    </row>
    <row r="16" customFormat="false" ht="14.25" hidden="false" customHeight="false" outlineLevel="0" collapsed="false">
      <c r="A16" s="114"/>
      <c r="B16" s="114"/>
      <c r="C16" s="114"/>
      <c r="D16" s="114"/>
    </row>
    <row r="17" customFormat="false" ht="14.25" hidden="false" customHeight="false" outlineLevel="0" collapsed="false">
      <c r="A17" s="114"/>
      <c r="B17" s="114"/>
      <c r="C17" s="114"/>
      <c r="D17" s="114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04:04Z</dcterms:created>
  <dc:creator>Administrator</dc:creator>
  <dc:description/>
  <dc:language>en-US</dc:language>
  <cp:lastModifiedBy>Liu</cp:lastModifiedBy>
  <dcterms:modified xsi:type="dcterms:W3CDTF">2023-02-25T15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