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  <sheet name="附表1-19" sheetId="19" state="visible" r:id="rId20"/>
    <sheet name="附表1-20" sheetId="20" state="visible" r:id="rId21"/>
    <sheet name="附表1-21" sheetId="21" state="visible" r:id="rId22"/>
    <sheet name="附表1-2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2" name="database2" vbProcedure="false">'[1]'!$A$1</definedName>
    <definedName function="false" hidden="false" localSheetId="2" name="database3" vbProcedure="false">'[1]'!$A$1</definedName>
    <definedName function="false" hidden="false" localSheetId="2" name="Excel_BuiltIn_Database" vbProcedure="false">'[1]'!$A$1</definedName>
    <definedName function="false" hidden="false" localSheetId="2" name="hhhh" vbProcedure="false">'[1]'!$A$1</definedName>
    <definedName function="false" hidden="false" localSheetId="2" name="kkkk" vbProcedure="false">'[1]'!$A$1</definedName>
    <definedName function="false" hidden="false" localSheetId="2" name="UU" vbProcedure="false">'[1]'!$A$1</definedName>
    <definedName function="false" hidden="false" localSheetId="2" name="YY" vbProcedure="false">'[1]'!$A$1</definedName>
    <definedName function="false" hidden="false" localSheetId="2" name="体制上解" vbProcedure="false">'[1]'!$A$1</definedName>
    <definedName function="false" hidden="false" localSheetId="2" name="全额差额比例" vbProcedure="false">'[3]C01-1'!$A$1</definedName>
    <definedName function="false" hidden="false" localSheetId="2" name="地区名称" vbProcedure="false">'[1]'!$A$1</definedName>
    <definedName function="false" hidden="false" localSheetId="2" name="汇率" vbProcedure="false">'[1]'!$A$1</definedName>
    <definedName function="false" hidden="false" localSheetId="2" name="生产列1" vbProcedure="false">'[1]'!$A$1</definedName>
    <definedName function="false" hidden="false" localSheetId="2" name="生产列11" vbProcedure="false">'[1]'!$A$1</definedName>
    <definedName function="false" hidden="false" localSheetId="2" name="生产列15" vbProcedure="false">'[1]'!$A$1</definedName>
    <definedName function="false" hidden="false" localSheetId="2" name="生产列16" vbProcedure="false">'[1]'!$A$1</definedName>
    <definedName function="false" hidden="false" localSheetId="2" name="生产列17" vbProcedure="false">'[1]'!$A$1</definedName>
    <definedName function="false" hidden="false" localSheetId="2" name="生产列19" vbProcedure="false">'[1]'!$A$1</definedName>
    <definedName function="false" hidden="false" localSheetId="2" name="生产列2" vbProcedure="false">'[1]'!$A$1</definedName>
    <definedName function="false" hidden="false" localSheetId="2" name="生产列20" vbProcedure="false">'[1]'!$A$1</definedName>
    <definedName function="false" hidden="false" localSheetId="2" name="生产列3" vbProcedure="false">'[1]'!$A$1</definedName>
    <definedName function="false" hidden="false" localSheetId="2" name="生产列4" vbProcedure="false">'[1]'!$A$1</definedName>
    <definedName function="false" hidden="false" localSheetId="2" name="生产列5" vbProcedure="false">'[1]'!$A$1</definedName>
    <definedName function="false" hidden="false" localSheetId="2" name="生产列6" vbProcedure="false">'[1]'!$A$1</definedName>
    <definedName function="false" hidden="false" localSheetId="2" name="生产列7" vbProcedure="false">'[1]'!$A$1</definedName>
    <definedName function="false" hidden="false" localSheetId="2" name="生产列8" vbProcedure="false">'[1]'!$A$1</definedName>
    <definedName function="false" hidden="false" localSheetId="2" name="生产列9" vbProcedure="false">'[1]'!$A$1</definedName>
    <definedName function="false" hidden="false" localSheetId="2" name="生产期" vbProcedure="false">'[1]'!$A$1</definedName>
    <definedName function="false" hidden="false" localSheetId="2" name="生产期1" vbProcedure="false">'[1]'!$A$1</definedName>
    <definedName function="false" hidden="false" localSheetId="2" name="生产期11" vbProcedure="false">'[1]'!$A$1</definedName>
    <definedName function="false" hidden="false" localSheetId="2" name="生产期15" vbProcedure="false">'[1]'!$A$1</definedName>
    <definedName function="false" hidden="false" localSheetId="2" name="生产期16" vbProcedure="false">'[1]'!$A$1</definedName>
    <definedName function="false" hidden="false" localSheetId="2" name="生产期17" vbProcedure="false">'[1]'!$A$1</definedName>
    <definedName function="false" hidden="false" localSheetId="2" name="生产期19" vbProcedure="false">'[1]'!$A$1</definedName>
    <definedName function="false" hidden="false" localSheetId="2" name="生产期2" vbProcedure="false">'[1]'!$A$1</definedName>
    <definedName function="false" hidden="false" localSheetId="2" name="生产期20" vbProcedure="false">'[1]'!$A$1</definedName>
    <definedName function="false" hidden="false" localSheetId="2" name="生产期3" vbProcedure="false">'[1]'!$A$1</definedName>
    <definedName function="false" hidden="false" localSheetId="2" name="生产期4" vbProcedure="false">'[1]'!$A$1</definedName>
    <definedName function="false" hidden="false" localSheetId="2" name="生产期5" vbProcedure="false">'[1]'!$A$1</definedName>
    <definedName function="false" hidden="false" localSheetId="2" name="生产期6" vbProcedure="false">'[1]'!$A$1</definedName>
    <definedName function="false" hidden="false" localSheetId="2" name="生产期7" vbProcedure="false">'[1]'!$A$1</definedName>
    <definedName function="false" hidden="false" localSheetId="2" name="生产期8" vbProcedure="false">'[1]'!$A$1</definedName>
    <definedName function="false" hidden="false" localSheetId="2" name="生产期9" vbProcedure="false">'[1]'!$A$1</definedName>
    <definedName function="false" hidden="false" localSheetId="2" name="福州" vbProcedure="false">'[1]'!$A$1</definedName>
    <definedName function="false" hidden="false" localSheetId="5" name="Excel_BuiltIn__FilterDatabase" vbProcedure="false">'附表1-6'!$A$4:$G$80</definedName>
    <definedName function="false" hidden="false" localSheetId="6" name="database2" vbProcedure="false">'[1]'!$A$1</definedName>
    <definedName function="false" hidden="false" localSheetId="6" name="database3" vbProcedure="false">'[1]'!$A$1</definedName>
    <definedName function="false" hidden="false" localSheetId="6" name="Excel_BuiltIn_Database" vbProcedure="false">'[1]'!$A$1</definedName>
    <definedName function="false" hidden="false" localSheetId="6" name="hhhh" vbProcedure="false">'[1]'!$A$1</definedName>
    <definedName function="false" hidden="false" localSheetId="6" name="kkkk" vbProcedure="false">'[1]'!$A$1</definedName>
    <definedName function="false" hidden="false" localSheetId="6" name="UU" vbProcedure="false">'[1]'!$A$1</definedName>
    <definedName function="false" hidden="false" localSheetId="6" name="YY" vbProcedure="false">'[1]'!$A$1</definedName>
    <definedName function="false" hidden="false" localSheetId="6" name="体制上解" vbProcedure="false">'[1]'!$A$1</definedName>
    <definedName function="false" hidden="false" localSheetId="6" name="全额差额比例" vbProcedure="false">'[3]C01-1'!$A$1</definedName>
    <definedName function="false" hidden="false" localSheetId="6" name="地区名称" vbProcedure="false">'[1]'!$A$1</definedName>
    <definedName function="false" hidden="false" localSheetId="6" name="汇率" vbProcedure="false">'[1]'!$A$1</definedName>
    <definedName function="false" hidden="false" localSheetId="6" name="生产列1" vbProcedure="false">'[1]'!$A$1</definedName>
    <definedName function="false" hidden="false" localSheetId="6" name="生产列11" vbProcedure="false">'[1]'!$A$1</definedName>
    <definedName function="false" hidden="false" localSheetId="6" name="生产列15" vbProcedure="false">'[1]'!$A$1</definedName>
    <definedName function="false" hidden="false" localSheetId="6" name="生产列16" vbProcedure="false">'[1]'!$A$1</definedName>
    <definedName function="false" hidden="false" localSheetId="6" name="生产列17" vbProcedure="false">'[1]'!$A$1</definedName>
    <definedName function="false" hidden="false" localSheetId="6" name="生产列19" vbProcedure="false">'[1]'!$A$1</definedName>
    <definedName function="false" hidden="false" localSheetId="6" name="生产列2" vbProcedure="false">'[1]'!$A$1</definedName>
    <definedName function="false" hidden="false" localSheetId="6" name="生产列20" vbProcedure="false">'[1]'!$A$1</definedName>
    <definedName function="false" hidden="false" localSheetId="6" name="生产列3" vbProcedure="false">'[1]'!$A$1</definedName>
    <definedName function="false" hidden="false" localSheetId="6" name="生产列4" vbProcedure="false">'[1]'!$A$1</definedName>
    <definedName function="false" hidden="false" localSheetId="6" name="生产列5" vbProcedure="false">'[1]'!$A$1</definedName>
    <definedName function="false" hidden="false" localSheetId="6" name="生产列6" vbProcedure="false">'[1]'!$A$1</definedName>
    <definedName function="false" hidden="false" localSheetId="6" name="生产列7" vbProcedure="false">'[1]'!$A$1</definedName>
    <definedName function="false" hidden="false" localSheetId="6" name="生产列8" vbProcedure="false">'[1]'!$A$1</definedName>
    <definedName function="false" hidden="false" localSheetId="6" name="生产列9" vbProcedure="false">'[1]'!$A$1</definedName>
    <definedName function="false" hidden="false" localSheetId="6" name="生产期" vbProcedure="false">'[1]'!$A$1</definedName>
    <definedName function="false" hidden="false" localSheetId="6" name="生产期1" vbProcedure="false">'[1]'!$A$1</definedName>
    <definedName function="false" hidden="false" localSheetId="6" name="生产期11" vbProcedure="false">'[1]'!$A$1</definedName>
    <definedName function="false" hidden="false" localSheetId="6" name="生产期15" vbProcedure="false">'[1]'!$A$1</definedName>
    <definedName function="false" hidden="false" localSheetId="6" name="生产期16" vbProcedure="false">'[1]'!$A$1</definedName>
    <definedName function="false" hidden="false" localSheetId="6" name="生产期17" vbProcedure="false">'[1]'!$A$1</definedName>
    <definedName function="false" hidden="false" localSheetId="6" name="生产期19" vbProcedure="false">'[1]'!$A$1</definedName>
    <definedName function="false" hidden="false" localSheetId="6" name="生产期2" vbProcedure="false">'[1]'!$A$1</definedName>
    <definedName function="false" hidden="false" localSheetId="6" name="生产期20" vbProcedure="false">'[1]'!$A$1</definedName>
    <definedName function="false" hidden="false" localSheetId="6" name="生产期3" vbProcedure="false">'[1]'!$A$1</definedName>
    <definedName function="false" hidden="false" localSheetId="6" name="生产期4" vbProcedure="false">'[1]'!$A$1</definedName>
    <definedName function="false" hidden="false" localSheetId="6" name="生产期5" vbProcedure="false">'[1]'!$A$1</definedName>
    <definedName function="false" hidden="false" localSheetId="6" name="生产期6" vbProcedure="false">'[1]'!$A$1</definedName>
    <definedName function="false" hidden="false" localSheetId="6" name="生产期7" vbProcedure="false">'[1]'!$A$1</definedName>
    <definedName function="false" hidden="false" localSheetId="6" name="生产期8" vbProcedure="false">'[1]'!$A$1</definedName>
    <definedName function="false" hidden="false" localSheetId="6" name="生产期9" vbProcedure="false">'[1]'!$A$1</definedName>
    <definedName function="false" hidden="false" localSheetId="6" name="福州" vbProcedure="false">'[1]'!$A$1</definedName>
    <definedName function="false" hidden="false" localSheetId="7" name="全额差额比例" vbProcedure="false">'[3]C01-1'!$A$1</definedName>
    <definedName function="false" hidden="false" localSheetId="11" name="database2" vbProcedure="false">'[1]'!$A$1</definedName>
    <definedName function="false" hidden="false" localSheetId="11" name="database3" vbProcedure="false">'[1]'!$A$1</definedName>
    <definedName function="false" hidden="false" localSheetId="11" name="Excel_BuiltIn_Database" vbProcedure="false">'[1]'!$A$1</definedName>
    <definedName function="false" hidden="false" localSheetId="11" name="hhhh" vbProcedure="false">'[1]'!$A$1</definedName>
    <definedName function="false" hidden="false" localSheetId="11" name="kkkk" vbProcedure="false">'[1]'!$A$1</definedName>
    <definedName function="false" hidden="false" localSheetId="11" name="UU" vbProcedure="false">'[1]'!$A$1</definedName>
    <definedName function="false" hidden="false" localSheetId="11" name="YY" vbProcedure="false">'[1]'!$A$1</definedName>
    <definedName function="false" hidden="false" localSheetId="11" name="体制上解" vbProcedure="false">'[1]'!$A$1</definedName>
    <definedName function="false" hidden="false" localSheetId="11" name="全额差额比例" vbProcedure="false">'[3]C01-1'!$A$1</definedName>
    <definedName function="false" hidden="false" localSheetId="11" name="地区名称" vbProcedure="false">'[1]'!$A$1</definedName>
    <definedName function="false" hidden="false" localSheetId="11" name="汇率" vbProcedure="false">'[1]'!$A$1</definedName>
    <definedName function="false" hidden="false" localSheetId="11" name="生产列1" vbProcedure="false">'[1]'!$A$1</definedName>
    <definedName function="false" hidden="false" localSheetId="11" name="生产列11" vbProcedure="false">'[1]'!$A$1</definedName>
    <definedName function="false" hidden="false" localSheetId="11" name="生产列15" vbProcedure="false">'[1]'!$A$1</definedName>
    <definedName function="false" hidden="false" localSheetId="11" name="生产列16" vbProcedure="false">'[1]'!$A$1</definedName>
    <definedName function="false" hidden="false" localSheetId="11" name="生产列17" vbProcedure="false">'[1]'!$A$1</definedName>
    <definedName function="false" hidden="false" localSheetId="11" name="生产列19" vbProcedure="false">'[1]'!$A$1</definedName>
    <definedName function="false" hidden="false" localSheetId="11" name="生产列2" vbProcedure="false">'[1]'!$A$1</definedName>
    <definedName function="false" hidden="false" localSheetId="11" name="生产列20" vbProcedure="false">'[1]'!$A$1</definedName>
    <definedName function="false" hidden="false" localSheetId="11" name="生产列3" vbProcedure="false">'[1]'!$A$1</definedName>
    <definedName function="false" hidden="false" localSheetId="11" name="生产列4" vbProcedure="false">'[1]'!$A$1</definedName>
    <definedName function="false" hidden="false" localSheetId="11" name="生产列5" vbProcedure="false">'[1]'!$A$1</definedName>
    <definedName function="false" hidden="false" localSheetId="11" name="生产列6" vbProcedure="false">'[1]'!$A$1</definedName>
    <definedName function="false" hidden="false" localSheetId="11" name="生产列7" vbProcedure="false">'[1]'!$A$1</definedName>
    <definedName function="false" hidden="false" localSheetId="11" name="生产列8" vbProcedure="false">'[1]'!$A$1</definedName>
    <definedName function="false" hidden="false" localSheetId="11" name="生产列9" vbProcedure="false">'[1]'!$A$1</definedName>
    <definedName function="false" hidden="false" localSheetId="11" name="生产期" vbProcedure="false">'[1]'!$A$1</definedName>
    <definedName function="false" hidden="false" localSheetId="11" name="生产期1" vbProcedure="false">'[1]'!$A$1</definedName>
    <definedName function="false" hidden="false" localSheetId="11" name="生产期11" vbProcedure="false">'[1]'!$A$1</definedName>
    <definedName function="false" hidden="false" localSheetId="11" name="生产期15" vbProcedure="false">'[1]'!$A$1</definedName>
    <definedName function="false" hidden="false" localSheetId="11" name="生产期16" vbProcedure="false">'[1]'!$A$1</definedName>
    <definedName function="false" hidden="false" localSheetId="11" name="生产期17" vbProcedure="false">'[1]'!$A$1</definedName>
    <definedName function="false" hidden="false" localSheetId="11" name="生产期19" vbProcedure="false">'[1]'!$A$1</definedName>
    <definedName function="false" hidden="false" localSheetId="11" name="生产期2" vbProcedure="false">'[1]'!$A$1</definedName>
    <definedName function="false" hidden="false" localSheetId="11" name="生产期20" vbProcedure="false">'[1]'!$A$1</definedName>
    <definedName function="false" hidden="false" localSheetId="11" name="生产期3" vbProcedure="false">'[1]'!$A$1</definedName>
    <definedName function="false" hidden="false" localSheetId="11" name="生产期4" vbProcedure="false">'[1]'!$A$1</definedName>
    <definedName function="false" hidden="false" localSheetId="11" name="生产期5" vbProcedure="false">'[1]'!$A$1</definedName>
    <definedName function="false" hidden="false" localSheetId="11" name="生产期6" vbProcedure="false">'[1]'!$A$1</definedName>
    <definedName function="false" hidden="false" localSheetId="11" name="生产期7" vbProcedure="false">'[1]'!$A$1</definedName>
    <definedName function="false" hidden="false" localSheetId="11" name="生产期8" vbProcedure="false">'[1]'!$A$1</definedName>
    <definedName function="false" hidden="false" localSheetId="11" name="生产期9" vbProcedure="false">'[1]'!$A$1</definedName>
    <definedName function="false" hidden="false" localSheetId="11" name="福州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8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r>
      <rPr>
        <b val="true"/>
        <sz val="11"/>
        <rFont val="Noto Sans"/>
        <family val="2"/>
      </rPr>
      <t xml:space="preserve">上年执行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上年预算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当年预算数为上年执行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上年预算数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的％</t>
    </r>
  </si>
  <si>
    <t xml:space="preserve">一、税收收入</t>
  </si>
  <si>
    <t xml:space="preserve">        增值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契税</t>
  </si>
  <si>
    <t xml:space="preserve">        环境保护税</t>
  </si>
  <si>
    <t xml:space="preserve">二、非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政府住房基金收入</t>
  </si>
  <si>
    <t xml:space="preserve">        其他收入</t>
  </si>
  <si>
    <t xml:space="preserve">收入小计</t>
  </si>
  <si>
    <t xml:space="preserve">三、债务收入</t>
  </si>
  <si>
    <t xml:space="preserve">四、转移性收入</t>
  </si>
  <si>
    <t xml:space="preserve"> 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支出预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出小计</t>
  </si>
  <si>
    <t xml:space="preserve">债务还本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本级一般公共预算收入预算表</t>
    </r>
  </si>
  <si>
    <t xml:space="preserve">   债务转贷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本级一般公共预算支出预算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海关事务</t>
  </si>
  <si>
    <t xml:space="preserve">      口岸管理</t>
  </si>
  <si>
    <t xml:space="preserve">    纪检监察事务</t>
  </si>
  <si>
    <t xml:space="preserve">      其他纪检监察事务支出</t>
  </si>
  <si>
    <t xml:space="preserve">    商贸事务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港澳事务</t>
  </si>
  <si>
    <t xml:space="preserve">      台湾事务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其他国家安全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其他司法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科普活动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新闻出版电影</t>
  </si>
  <si>
    <t xml:space="preserve">      其他新闻出版电影支出</t>
  </si>
  <si>
    <t xml:space="preserve">    广播电视</t>
  </si>
  <si>
    <t xml:space="preserve">      广播电视事务</t>
  </si>
  <si>
    <t xml:space="preserve">  社会保障和就业支出</t>
  </si>
  <si>
    <t xml:space="preserve">    人力资源和社会保障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节仲裁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就业补助</t>
  </si>
  <si>
    <t xml:space="preserve">      其他就业补助支出</t>
  </si>
  <si>
    <t xml:space="preserve">    抚恤</t>
  </si>
  <si>
    <t xml:space="preserve">      伤残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养老服务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  拥军优属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人口与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能源管理事务</t>
  </si>
  <si>
    <t xml:space="preserve">      其他能源管理事务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市政公用行业市场监管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支出（款）</t>
  </si>
  <si>
    <t xml:space="preserve">      其他城乡社区支出（项）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执法监管</t>
  </si>
  <si>
    <t xml:space="preserve">      统计监测与信息服务</t>
  </si>
  <si>
    <t xml:space="preserve">      行业业务管理</t>
  </si>
  <si>
    <t xml:space="preserve">      稳定农民收入补贴</t>
  </si>
  <si>
    <t xml:space="preserve">      农业生产发展</t>
  </si>
  <si>
    <t xml:space="preserve">      农业资源保护修复与利用</t>
  </si>
  <si>
    <t xml:space="preserve">      其他农业农村支出</t>
  </si>
  <si>
    <t xml:space="preserve">    林业和草原</t>
  </si>
  <si>
    <t xml:space="preserve">      森林资源培育</t>
  </si>
  <si>
    <t xml:space="preserve">      湿地保护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防汛</t>
  </si>
  <si>
    <t xml:space="preserve">      江河湖库水系综合整治</t>
  </si>
  <si>
    <t xml:space="preserve">      水利建设征地及移民支出</t>
  </si>
  <si>
    <t xml:space="preserve">      其他水利支出</t>
  </si>
  <si>
    <t xml:space="preserve">    其他农林水事务支出（款）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其他公路水路运输支出</t>
  </si>
  <si>
    <t xml:space="preserve">  资源勘探工业信息等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其他商业流通事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监管支出</t>
  </si>
  <si>
    <t xml:space="preserve">      金融服务</t>
  </si>
  <si>
    <t xml:space="preserve">    其他金融支出（款）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预确权登记</t>
  </si>
  <si>
    <t xml:space="preserve">      土地资源储备支出</t>
  </si>
  <si>
    <t xml:space="preserve">      其他自然资源事务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公共租赁住房</t>
  </si>
  <si>
    <t xml:space="preserve">      其他保障性安居工程支出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信息统计</t>
  </si>
  <si>
    <t xml:space="preserve">      专项业务活动</t>
  </si>
  <si>
    <t xml:space="preserve">      国家粮油差价补贴</t>
  </si>
  <si>
    <t xml:space="preserve">      粮食风险基金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自然灾害防治</t>
  </si>
  <si>
    <t xml:space="preserve">      地质灾害防治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其他一般债务付息支出</t>
  </si>
  <si>
    <t xml:space="preserve">  转移性支出</t>
  </si>
  <si>
    <t xml:space="preserve">    一般性转移支付</t>
  </si>
  <si>
    <t xml:space="preserve">      其他一般性转移支付支出</t>
  </si>
  <si>
    <t xml:space="preserve">    专项转移支付</t>
  </si>
  <si>
    <t xml:space="preserve">      一般公共服务</t>
  </si>
  <si>
    <t xml:space="preserve">      国防</t>
  </si>
  <si>
    <t xml:space="preserve">      公共安全</t>
  </si>
  <si>
    <t xml:space="preserve">      社会保障和就业</t>
  </si>
  <si>
    <t xml:space="preserve">      节能环保</t>
  </si>
  <si>
    <t xml:space="preserve">    上解资金</t>
  </si>
  <si>
    <t xml:space="preserve">      体制上解支出</t>
  </si>
  <si>
    <t xml:space="preserve">      专项上解支出</t>
  </si>
  <si>
    <t xml:space="preserve">    年终结余</t>
  </si>
  <si>
    <t xml:space="preserve">      一般公共预算年终结余</t>
  </si>
  <si>
    <t xml:space="preserve">    援助其他地区支出</t>
  </si>
  <si>
    <t xml:space="preserve">  债务还本支出</t>
  </si>
  <si>
    <t xml:space="preserve">    地方政府一般债务还本支出</t>
  </si>
  <si>
    <t xml:space="preserve">      地方政府其他一般债务还本支出</t>
  </si>
  <si>
    <t xml:space="preserve">备注：各级财政部门在依法公开政府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一般公共预算支出经济分类情况表</t>
    </r>
  </si>
  <si>
    <t xml:space="preserve">项   目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sz val="11"/>
        <color rgb="FF000000"/>
        <rFont val="Noto Sans"/>
        <family val="2"/>
      </rPr>
      <t xml:space="preserve">备注：考虑到</t>
    </r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实行新的政府经济分类科目改革，</t>
    </r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预算公开时可暂不与上年数据比较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6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r>
      <rPr>
        <sz val="11"/>
        <color rgb="FF000000"/>
        <rFont val="Noto Sans"/>
        <family val="2"/>
      </rPr>
      <t xml:space="preserve">备注：考虑到</t>
    </r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实行新的政府经济分类科目改革，</t>
    </r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预算公开时可暂不与上年数据比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对下税收返还和转移支付预算表（分项目）</t>
    </r>
  </si>
  <si>
    <t xml:space="preserve"> 单位：万元</t>
  </si>
  <si>
    <t xml:space="preserve">项目</t>
  </si>
  <si>
    <t xml:space="preserve">金额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疆地区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其中：驻村任职干部办公经费、生活补助经费</t>
  </si>
  <si>
    <t xml:space="preserve">        “一懂两爱”村务工作者经费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t xml:space="preserve">   其中：镇街基层武装部及村居民兵营连部工作经费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t xml:space="preserve">   其中：镇街综治平安反邪教维稳专项补助经费</t>
  </si>
  <si>
    <t xml:space="preserve">        镇街村（社区）年终综治平安考核奖专项经费</t>
  </si>
  <si>
    <t xml:space="preserve">        农村交通安全劝导员站运行维护经费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社会保障和就业支出</t>
    </r>
  </si>
  <si>
    <t xml:space="preserve">   其中：镇街、社区就业和劳动保障工作经费及村级劳动保障协理员补贴</t>
  </si>
  <si>
    <t xml:space="preserve">        养老服务体系“补短板”实体援助和基础信息服务</t>
  </si>
  <si>
    <t xml:space="preserve">        乡镇养老协理员经费及镇街照料中心租金</t>
  </si>
  <si>
    <t xml:space="preserve">        社区工作人员经费及村级民政协管员津贴</t>
  </si>
  <si>
    <t xml:space="preserve">        社区工作经费及服务群众专项经费</t>
  </si>
  <si>
    <t xml:space="preserve">        整治违建坟墓三年行动</t>
  </si>
  <si>
    <t xml:space="preserve">        居养站提升运营补贴及农村幸福院建设星级运营补贴</t>
  </si>
  <si>
    <t xml:space="preserve">        预留新成立社区开办经费</t>
  </si>
  <si>
    <t xml:space="preserve">        琅岐康乐苑骨灰楼项目工程</t>
  </si>
  <si>
    <t xml:space="preserve">备注：未独立编制乡镇级政府预算的县（市、区）请表述：本县（市、区）所辖乡镇作为一级预算部门管理，未单独编制政府预算，为此未有一般公共预算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对下税收返还和转移支付预算表（分地区）</t>
    </r>
  </si>
  <si>
    <t xml:space="preserve">地    区</t>
  </si>
  <si>
    <t xml:space="preserve">小计</t>
  </si>
  <si>
    <t xml:space="preserve">税收返还</t>
  </si>
  <si>
    <t xml:space="preserve">一般性转移支付</t>
  </si>
  <si>
    <t xml:space="preserve">专项转移支付</t>
  </si>
  <si>
    <t xml:space="preserve">罗星街道</t>
  </si>
  <si>
    <t xml:space="preserve">马尾镇</t>
  </si>
  <si>
    <t xml:space="preserve">亭江镇</t>
  </si>
  <si>
    <t xml:space="preserve">琅岐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政府性基金收入预算表</t>
    </r>
  </si>
  <si>
    <t xml:space="preserve">项      目</t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政府性基金支出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政府性基金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政府性基金支出预算表</t>
    </r>
  </si>
  <si>
    <t xml:space="preserve">一、文化旅游体育与传媒支出</t>
  </si>
  <si>
    <t xml:space="preserve">    国家电影事业发展专项资金安排的支出</t>
  </si>
  <si>
    <t xml:space="preserve">    旅游发展基金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及对应专项债务收入安排的支出</t>
  </si>
  <si>
    <t xml:space="preserve">三、城乡社区支出</t>
  </si>
  <si>
    <t xml:space="preserve">    国有土地使用权出让收入安排的支出</t>
  </si>
  <si>
    <t xml:space="preserve">    城市公用事业附加及对应专项债务收入安排的支出</t>
  </si>
  <si>
    <t xml:space="preserve">    农业土地开发资金安排的支出</t>
  </si>
  <si>
    <t xml:space="preserve">    新增建设用地土地有偿使用费及对应专项债务收入安排的支出</t>
  </si>
  <si>
    <t xml:space="preserve">    城市基础设施配套费安排的支出</t>
  </si>
  <si>
    <t xml:space="preserve">    污水处理费及安排的支出</t>
  </si>
  <si>
    <t xml:space="preserve">    土地储备对应专项债务收入安排的支出</t>
  </si>
  <si>
    <t xml:space="preserve">    棚户区改造对应专项债务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四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五、债务付息支出</t>
  </si>
  <si>
    <t xml:space="preserve">    地方政府专项债务付息支出</t>
  </si>
  <si>
    <t xml:space="preserve">六、债务发行费用支出</t>
  </si>
  <si>
    <t xml:space="preserve">    地方政府专项债务发行费用支出</t>
  </si>
  <si>
    <t xml:space="preserve">七、抗疫特别国债安排的支出</t>
  </si>
  <si>
    <t xml:space="preserve">    基础设施建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政府性基金转移支付预算表</t>
    </r>
  </si>
  <si>
    <t xml:space="preserve">备注：未独立编制乡镇级政府预算的县（市、区）请表述：本县（市、区）所辖乡镇作为一级预算部门管理，未单独编制政府预算，为此未有政府性基金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t xml:space="preserve">    年终结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7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国有资本经营收入预算表</t>
    </r>
  </si>
  <si>
    <t xml:space="preserve">    建筑施工企业利润收入</t>
  </si>
  <si>
    <t xml:space="preserve">    房地产企业利润收入</t>
  </si>
  <si>
    <t xml:space="preserve">    其他国有资本经营预算企业利润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8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社会保险基金预算收入表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社会保险基金预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       其中：保险费收入</t>
  </si>
  <si>
    <t xml:space="preserve">                  财政补贴收入</t>
  </si>
  <si>
    <t xml:space="preserve">                  利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2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     其中：城镇居民基本医疗保险基金医疗待遇支出</t>
  </si>
  <si>
    <t xml:space="preserve">           其他城镇居民基本医疗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.00%"/>
    <numFmt numFmtId="168" formatCode="0"/>
    <numFmt numFmtId="169" formatCode="#,##0"/>
    <numFmt numFmtId="170" formatCode="#,##0_ "/>
    <numFmt numFmtId="171" formatCode="@"/>
    <numFmt numFmtId="172" formatCode="0_ "/>
    <numFmt numFmtId="173" formatCode="#,##0_ ;[RED]\-#,##0\ "/>
    <numFmt numFmtId="174" formatCode="0.0%"/>
    <numFmt numFmtId="175" formatCode="#,##0_);[RED]\(#,##0\)"/>
    <numFmt numFmtId="176" formatCode="0.00_ ;[RED]\-0.00\ "/>
    <numFmt numFmtId="177" formatCode="0.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华文楷体"/>
      <family val="0"/>
      <charset val="134"/>
    </font>
    <font>
      <b val="true"/>
      <sz val="11"/>
      <color rgb="FF000000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1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73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47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12 2" xfId="22"/>
    <cellStyle name="常规 13" xfId="23"/>
    <cellStyle name="常规 14" xfId="24"/>
    <cellStyle name="常规 14 6" xfId="25"/>
    <cellStyle name="常规 33" xfId="26"/>
    <cellStyle name="常规 49" xfId="27"/>
    <cellStyle name="常规 50" xfId="28"/>
    <cellStyle name="常规 51" xfId="29"/>
    <cellStyle name="常规 53" xfId="30"/>
    <cellStyle name="常规 54" xfId="31"/>
    <cellStyle name="常规 55" xfId="32"/>
    <cellStyle name="常规 59" xfId="33"/>
    <cellStyle name="常规 61" xfId="34"/>
    <cellStyle name="常规 62" xfId="35"/>
    <cellStyle name="常规 63" xfId="36"/>
    <cellStyle name="常规 64" xfId="37"/>
    <cellStyle name="常规 65" xfId="38"/>
    <cellStyle name="常规 66" xfId="39"/>
    <cellStyle name="常规 67" xfId="40"/>
    <cellStyle name="常规 69" xfId="41"/>
    <cellStyle name="常规 70" xfId="42"/>
    <cellStyle name="常规 71" xfId="43"/>
    <cellStyle name="常规 72" xfId="44"/>
    <cellStyle name="常规 75" xfId="45"/>
    <cellStyle name="常规 76" xfId="46"/>
    <cellStyle name="常规_2007年云南省向人大报送政府收支预算表格式编制过程表" xfId="47"/>
    <cellStyle name="百分比 2" xfId="48"/>
    <cellStyle name="百分比 5" xfId="49"/>
  </cellStyles>
  <dxfs count="6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/2018&#39044;&#31639;&#20844;&#24320;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4.59"/>
    <col collapsed="false" customWidth="true" hidden="false" outlineLevel="0" max="2" min="2" style="1" width="12.09"/>
    <col collapsed="false" customWidth="true" hidden="false" outlineLevel="0" max="3" min="3" style="1" width="13.99"/>
    <col collapsed="false" customWidth="true" hidden="false" outlineLevel="0" max="4" min="4" style="1" width="15.0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3"/>
    </row>
    <row r="2" customFormat="false" ht="20.4" hidden="false" customHeight="false" outlineLevel="0" collapsed="false">
      <c r="A2" s="4" t="s">
        <v>1</v>
      </c>
      <c r="B2" s="4"/>
      <c r="C2" s="4"/>
      <c r="D2" s="4"/>
    </row>
    <row r="3" customFormat="false" ht="15.6" hidden="false" customHeight="false" outlineLevel="0" collapsed="false">
      <c r="A3" s="5"/>
      <c r="B3" s="3"/>
      <c r="D3" s="6" t="s">
        <v>2</v>
      </c>
    </row>
    <row r="4" customFormat="false" ht="44.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5.6" hidden="false" customHeight="false" outlineLevel="0" collapsed="false">
      <c r="A5" s="10" t="s">
        <v>7</v>
      </c>
      <c r="B5" s="11" t="n">
        <f aca="false">SUM(B6:B17)</f>
        <v>145691</v>
      </c>
      <c r="C5" s="11" t="n">
        <f aca="false">SUM(C6:C17)</f>
        <v>133808</v>
      </c>
      <c r="D5" s="12" t="n">
        <f aca="false">B5/C5</f>
        <v>1.08880634939615</v>
      </c>
    </row>
    <row r="6" customFormat="false" ht="15.6" hidden="false" customHeight="false" outlineLevel="0" collapsed="false">
      <c r="A6" s="13" t="s">
        <v>8</v>
      </c>
      <c r="B6" s="11" t="n">
        <v>61969</v>
      </c>
      <c r="C6" s="11" t="n">
        <v>57735</v>
      </c>
      <c r="D6" s="12" t="n">
        <f aca="false">B6/C6</f>
        <v>1.07333506538495</v>
      </c>
    </row>
    <row r="7" customFormat="false" ht="15.6" hidden="false" customHeight="false" outlineLevel="0" collapsed="false">
      <c r="A7" s="13" t="s">
        <v>9</v>
      </c>
      <c r="B7" s="11" t="n">
        <v>31048</v>
      </c>
      <c r="C7" s="11" t="n">
        <v>30358</v>
      </c>
      <c r="D7" s="12" t="n">
        <f aca="false">B7/C7</f>
        <v>1.0227287700112</v>
      </c>
    </row>
    <row r="8" customFormat="false" ht="15.6" hidden="false" customHeight="false" outlineLevel="0" collapsed="false">
      <c r="A8" s="13" t="s">
        <v>10</v>
      </c>
      <c r="B8" s="11" t="n">
        <v>1730</v>
      </c>
      <c r="C8" s="11" t="n">
        <v>1555</v>
      </c>
      <c r="D8" s="12" t="n">
        <f aca="false">B8/C8</f>
        <v>1.11254019292605</v>
      </c>
    </row>
    <row r="9" customFormat="false" ht="15.6" hidden="false" customHeight="false" outlineLevel="0" collapsed="false">
      <c r="A9" s="13" t="s">
        <v>11</v>
      </c>
      <c r="B9" s="11" t="n">
        <v>5</v>
      </c>
      <c r="C9" s="11" t="n">
        <v>4</v>
      </c>
      <c r="D9" s="12" t="n">
        <f aca="false">B9/C9</f>
        <v>1.25</v>
      </c>
      <c r="G9" s="14"/>
    </row>
    <row r="10" customFormat="false" ht="15.6" hidden="false" customHeight="false" outlineLevel="0" collapsed="false">
      <c r="A10" s="13" t="s">
        <v>12</v>
      </c>
      <c r="B10" s="11" t="n">
        <v>11994</v>
      </c>
      <c r="C10" s="11" t="n">
        <v>10040</v>
      </c>
      <c r="D10" s="12" t="n">
        <f aca="false">B10/C10</f>
        <v>1.19462151394422</v>
      </c>
    </row>
    <row r="11" customFormat="false" ht="15.6" hidden="false" customHeight="false" outlineLevel="0" collapsed="false">
      <c r="A11" s="13" t="s">
        <v>13</v>
      </c>
      <c r="B11" s="11" t="n">
        <v>10837</v>
      </c>
      <c r="C11" s="11" t="n">
        <v>9625</v>
      </c>
      <c r="D11" s="12" t="n">
        <f aca="false">B11/C11</f>
        <v>1.12592207792208</v>
      </c>
    </row>
    <row r="12" customFormat="false" ht="15.6" hidden="false" customHeight="false" outlineLevel="0" collapsed="false">
      <c r="A12" s="13" t="s">
        <v>14</v>
      </c>
      <c r="B12" s="11" t="n">
        <v>13109</v>
      </c>
      <c r="C12" s="11" t="n">
        <v>11612</v>
      </c>
      <c r="D12" s="12" t="n">
        <f aca="false">B12/C12</f>
        <v>1.12891836031691</v>
      </c>
    </row>
    <row r="13" customFormat="false" ht="15.6" hidden="false" customHeight="false" outlineLevel="0" collapsed="false">
      <c r="A13" s="13" t="s">
        <v>15</v>
      </c>
      <c r="B13" s="11" t="n">
        <v>5762</v>
      </c>
      <c r="C13" s="11" t="n">
        <v>4657</v>
      </c>
      <c r="D13" s="12" t="n">
        <f aca="false">B13/C13</f>
        <v>1.23727721709255</v>
      </c>
    </row>
    <row r="14" customFormat="false" ht="15.6" hidden="false" customHeight="false" outlineLevel="0" collapsed="false">
      <c r="A14" s="13" t="s">
        <v>16</v>
      </c>
      <c r="B14" s="11" t="n">
        <v>9156</v>
      </c>
      <c r="C14" s="11" t="n">
        <v>8147</v>
      </c>
      <c r="D14" s="12" t="n">
        <f aca="false">B14/C14</f>
        <v>1.12384926966982</v>
      </c>
    </row>
    <row r="15" customFormat="false" ht="15.6" hidden="false" customHeight="false" outlineLevel="0" collapsed="false">
      <c r="A15" s="13" t="s">
        <v>17</v>
      </c>
      <c r="B15" s="11" t="n">
        <v>34</v>
      </c>
      <c r="C15" s="11" t="n">
        <v>32</v>
      </c>
      <c r="D15" s="12" t="n">
        <f aca="false">B15/C15</f>
        <v>1.0625</v>
      </c>
    </row>
    <row r="16" customFormat="false" ht="15.6" hidden="false" customHeight="false" outlineLevel="0" collapsed="false">
      <c r="A16" s="13" t="s">
        <v>18</v>
      </c>
      <c r="B16" s="11" t="n">
        <v>4</v>
      </c>
      <c r="C16" s="11" t="n">
        <v>3</v>
      </c>
      <c r="D16" s="12" t="n">
        <f aca="false">B16/C16</f>
        <v>1.33333333333333</v>
      </c>
    </row>
    <row r="17" customFormat="false" ht="15.6" hidden="false" customHeight="false" outlineLevel="0" collapsed="false">
      <c r="A17" s="13" t="s">
        <v>19</v>
      </c>
      <c r="B17" s="11" t="n">
        <v>43</v>
      </c>
      <c r="C17" s="11" t="n">
        <v>40</v>
      </c>
      <c r="D17" s="12" t="n">
        <f aca="false">B17/C17</f>
        <v>1.075</v>
      </c>
    </row>
    <row r="18" customFormat="false" ht="15.6" hidden="false" customHeight="false" outlineLevel="0" collapsed="false">
      <c r="A18" s="10" t="s">
        <v>20</v>
      </c>
      <c r="B18" s="11" t="n">
        <f aca="false">SUM(B19:B25)</f>
        <v>74700</v>
      </c>
      <c r="C18" s="11" t="n">
        <f aca="false">SUM(C19:C25)</f>
        <v>76188</v>
      </c>
      <c r="D18" s="12" t="n">
        <f aca="false">B18/C18</f>
        <v>0.980469365254371</v>
      </c>
    </row>
    <row r="19" customFormat="false" ht="15.6" hidden="false" customHeight="false" outlineLevel="0" collapsed="false">
      <c r="A19" s="13" t="s">
        <v>21</v>
      </c>
      <c r="B19" s="11" t="n">
        <v>24569</v>
      </c>
      <c r="C19" s="11" t="n">
        <v>28734</v>
      </c>
      <c r="D19" s="12" t="n">
        <f aca="false">B19/C19</f>
        <v>0.855049766826756</v>
      </c>
    </row>
    <row r="20" customFormat="false" ht="15.6" hidden="false" customHeight="false" outlineLevel="0" collapsed="false">
      <c r="A20" s="13" t="s">
        <v>22</v>
      </c>
      <c r="B20" s="11" t="n">
        <v>2332</v>
      </c>
      <c r="C20" s="11" t="n">
        <v>2229</v>
      </c>
      <c r="D20" s="12" t="n">
        <f aca="false">B20/C20</f>
        <v>1.0462090623598</v>
      </c>
    </row>
    <row r="21" customFormat="false" ht="15.6" hidden="false" customHeight="false" outlineLevel="0" collapsed="false">
      <c r="A21" s="13" t="s">
        <v>23</v>
      </c>
      <c r="B21" s="11" t="n">
        <v>5357</v>
      </c>
      <c r="C21" s="11" t="n">
        <v>5019</v>
      </c>
      <c r="D21" s="12" t="n">
        <f aca="false">B21/C21</f>
        <v>1.0673440924487</v>
      </c>
    </row>
    <row r="22" customFormat="false" ht="15.6" hidden="false" customHeight="false" outlineLevel="0" collapsed="false">
      <c r="A22" s="13" t="s">
        <v>24</v>
      </c>
      <c r="B22" s="11" t="n">
        <v>30285</v>
      </c>
      <c r="C22" s="11" t="n">
        <v>28368</v>
      </c>
      <c r="D22" s="12" t="n">
        <f aca="false">B22/C22</f>
        <v>1.06757614213198</v>
      </c>
    </row>
    <row r="23" customFormat="false" ht="15.6" hidden="false" customHeight="false" outlineLevel="0" collapsed="false">
      <c r="A23" s="15" t="s">
        <v>25</v>
      </c>
      <c r="B23" s="11" t="n">
        <v>6489</v>
      </c>
      <c r="C23" s="11" t="n">
        <v>6393</v>
      </c>
      <c r="D23" s="12" t="n">
        <f aca="false">B23/C23</f>
        <v>1.01501642421398</v>
      </c>
    </row>
    <row r="24" customFormat="false" ht="15.6" hidden="false" customHeight="false" outlineLevel="0" collapsed="false">
      <c r="A24" s="16" t="s">
        <v>26</v>
      </c>
      <c r="B24" s="11" t="n">
        <v>315</v>
      </c>
      <c r="C24" s="11" t="n">
        <v>303</v>
      </c>
      <c r="D24" s="12" t="n">
        <f aca="false">B24/C24</f>
        <v>1.03960396039604</v>
      </c>
    </row>
    <row r="25" customFormat="false" ht="15.6" hidden="false" customHeight="false" outlineLevel="0" collapsed="false">
      <c r="A25" s="17" t="s">
        <v>27</v>
      </c>
      <c r="B25" s="11" t="n">
        <v>5353</v>
      </c>
      <c r="C25" s="11" t="n">
        <v>5142</v>
      </c>
      <c r="D25" s="12" t="n">
        <f aca="false">B25/C25</f>
        <v>1.04103461688059</v>
      </c>
    </row>
    <row r="26" customFormat="false" ht="15.6" hidden="false" customHeight="false" outlineLevel="0" collapsed="false">
      <c r="A26" s="18" t="s">
        <v>28</v>
      </c>
      <c r="B26" s="11" t="n">
        <f aca="false">B18+B5</f>
        <v>220391</v>
      </c>
      <c r="C26" s="11" t="n">
        <f aca="false">C18+C5</f>
        <v>209996</v>
      </c>
      <c r="D26" s="12" t="n">
        <f aca="false">B26/C26</f>
        <v>1.0495009428751</v>
      </c>
    </row>
    <row r="27" customFormat="false" ht="15.6" hidden="false" customHeight="false" outlineLevel="0" collapsed="false">
      <c r="A27" s="19" t="s">
        <v>29</v>
      </c>
      <c r="B27" s="11"/>
      <c r="C27" s="11"/>
      <c r="D27" s="12"/>
    </row>
    <row r="28" customFormat="false" ht="15.6" hidden="false" customHeight="false" outlineLevel="0" collapsed="false">
      <c r="A28" s="19" t="s">
        <v>30</v>
      </c>
      <c r="B28" s="11" t="n">
        <f aca="false">B29+B33+B34+B35+B36+B37+B38</f>
        <v>110368</v>
      </c>
      <c r="C28" s="11" t="n">
        <f aca="false">C29+C33+C34+C35+C36+C37+C38</f>
        <v>192846</v>
      </c>
      <c r="D28" s="12" t="n">
        <f aca="false">B28/C28</f>
        <v>0.57231158541012</v>
      </c>
    </row>
    <row r="29" customFormat="false" ht="15.6" hidden="false" customHeight="false" outlineLevel="0" collapsed="false">
      <c r="A29" s="20" t="s">
        <v>31</v>
      </c>
      <c r="B29" s="11" t="n">
        <f aca="false">SUM(B30:B32)</f>
        <v>89197</v>
      </c>
      <c r="C29" s="11" t="n">
        <f aca="false">SUM(C30:C32)</f>
        <v>112350</v>
      </c>
      <c r="D29" s="12" t="n">
        <f aca="false">B29/C29</f>
        <v>0.793920783266578</v>
      </c>
    </row>
    <row r="30" customFormat="false" ht="15.6" hidden="false" customHeight="false" outlineLevel="0" collapsed="false">
      <c r="A30" s="21" t="s">
        <v>32</v>
      </c>
      <c r="B30" s="11" t="n">
        <v>14150</v>
      </c>
      <c r="C30" s="11" t="n">
        <v>14150</v>
      </c>
      <c r="D30" s="12" t="n">
        <f aca="false">B30/C30</f>
        <v>1</v>
      </c>
    </row>
    <row r="31" customFormat="false" ht="15.6" hidden="false" customHeight="false" outlineLevel="0" collapsed="false">
      <c r="A31" s="21" t="s">
        <v>33</v>
      </c>
      <c r="B31" s="11" t="n">
        <v>45047</v>
      </c>
      <c r="C31" s="11" t="n">
        <v>48000</v>
      </c>
      <c r="D31" s="12" t="n">
        <f aca="false">B31/C31</f>
        <v>0.938479166666667</v>
      </c>
    </row>
    <row r="32" customFormat="false" ht="15.6" hidden="false" customHeight="false" outlineLevel="0" collapsed="false">
      <c r="A32" s="21" t="s">
        <v>34</v>
      </c>
      <c r="B32" s="11" t="n">
        <v>30000</v>
      </c>
      <c r="C32" s="11" t="n">
        <v>50200</v>
      </c>
      <c r="D32" s="12" t="n">
        <f aca="false">B32/C32</f>
        <v>0.597609561752988</v>
      </c>
    </row>
    <row r="33" customFormat="false" ht="15.6" hidden="false" customHeight="false" outlineLevel="0" collapsed="false">
      <c r="A33" s="22" t="s">
        <v>35</v>
      </c>
      <c r="B33" s="11"/>
      <c r="C33" s="11"/>
      <c r="D33" s="12"/>
    </row>
    <row r="34" customFormat="false" ht="15.6" hidden="false" customHeight="false" outlineLevel="0" collapsed="false">
      <c r="A34" s="23" t="s">
        <v>36</v>
      </c>
      <c r="B34" s="11" t="n">
        <v>5871</v>
      </c>
      <c r="C34" s="11" t="n">
        <v>60496</v>
      </c>
      <c r="D34" s="12" t="n">
        <f aca="false">B34/C34</f>
        <v>0.0970477386934673</v>
      </c>
    </row>
    <row r="35" customFormat="false" ht="15.6" hidden="false" customHeight="false" outlineLevel="0" collapsed="false">
      <c r="A35" s="23" t="s">
        <v>37</v>
      </c>
      <c r="B35" s="11" t="n">
        <v>300</v>
      </c>
      <c r="C35" s="11"/>
      <c r="D35" s="12"/>
    </row>
    <row r="36" customFormat="false" ht="15.6" hidden="false" customHeight="false" outlineLevel="0" collapsed="false">
      <c r="A36" s="20" t="s">
        <v>38</v>
      </c>
      <c r="B36" s="11" t="n">
        <v>15000</v>
      </c>
      <c r="C36" s="11" t="n">
        <v>20000</v>
      </c>
      <c r="D36" s="12" t="n">
        <f aca="false">B36/C36</f>
        <v>0.75</v>
      </c>
    </row>
    <row r="37" customFormat="false" ht="15.6" hidden="false" customHeight="false" outlineLevel="0" collapsed="false">
      <c r="A37" s="24" t="s">
        <v>39</v>
      </c>
      <c r="B37" s="11"/>
      <c r="C37" s="11"/>
      <c r="D37" s="12"/>
    </row>
    <row r="38" customFormat="false" ht="15.6" hidden="false" customHeight="false" outlineLevel="0" collapsed="false">
      <c r="A38" s="23" t="s">
        <v>40</v>
      </c>
      <c r="B38" s="11"/>
      <c r="C38" s="11"/>
      <c r="D38" s="12"/>
    </row>
    <row r="39" customFormat="false" ht="15.6" hidden="false" customHeight="false" outlineLevel="0" collapsed="false">
      <c r="A39" s="18" t="s">
        <v>41</v>
      </c>
      <c r="B39" s="11" t="n">
        <f aca="false">B26+B27+B28</f>
        <v>330759</v>
      </c>
      <c r="C39" s="11" t="n">
        <f aca="false">C26+C27+C28</f>
        <v>402842</v>
      </c>
      <c r="D39" s="12" t="n">
        <f aca="false">B39/C39</f>
        <v>0.821063841406805</v>
      </c>
    </row>
    <row r="40" customFormat="false" ht="15.6" hidden="false" customHeight="false" outlineLevel="0" collapsed="false">
      <c r="A40" s="25"/>
      <c r="B40" s="3"/>
    </row>
    <row r="41" customFormat="false" ht="15.6" hidden="false" customHeight="false" outlineLevel="0" collapsed="false">
      <c r="A41" s="25"/>
      <c r="B41" s="3"/>
    </row>
    <row r="42" customFormat="false" ht="15.6" hidden="false" customHeight="false" outlineLevel="0" collapsed="false">
      <c r="A42" s="25"/>
      <c r="B42" s="3"/>
    </row>
    <row r="43" customFormat="false" ht="15.6" hidden="false" customHeight="false" outlineLevel="0" collapsed="false">
      <c r="A43" s="3"/>
      <c r="B43" s="3"/>
    </row>
    <row r="44" customFormat="false" ht="15.6" hidden="false" customHeight="false" outlineLevel="0" collapsed="false">
      <c r="A44" s="3"/>
      <c r="B44" s="3"/>
    </row>
    <row r="45" customFormat="false" ht="15.6" hidden="false" customHeight="false" outlineLevel="0" collapsed="false">
      <c r="A45" s="3"/>
      <c r="B45" s="3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" width="14.59"/>
    <col collapsed="false" customWidth="true" hidden="false" outlineLevel="0" max="3" min="3" style="1" width="11.5"/>
    <col collapsed="false" customWidth="true" hidden="false" outlineLevel="0" max="4" min="4" style="1" width="15.59"/>
    <col collapsed="false" customWidth="false" hidden="false" outlineLevel="0" max="257" min="5" style="1" width="8.99"/>
  </cols>
  <sheetData>
    <row r="1" customFormat="false" ht="22.2" hidden="false" customHeight="true" outlineLevel="0" collapsed="false">
      <c r="A1" s="75" t="s">
        <v>621</v>
      </c>
    </row>
    <row r="2" customFormat="false" ht="27" hidden="false" customHeight="true" outlineLevel="0" collapsed="false">
      <c r="A2" s="110" t="s">
        <v>622</v>
      </c>
      <c r="B2" s="110"/>
      <c r="C2" s="110"/>
      <c r="D2" s="110"/>
    </row>
    <row r="3" customFormat="false" ht="15.6" hidden="false" customHeight="false" outlineLevel="0" collapsed="false">
      <c r="A3" s="111"/>
      <c r="B3" s="112"/>
      <c r="C3" s="112"/>
      <c r="D3" s="78" t="s">
        <v>556</v>
      </c>
    </row>
    <row r="4" customFormat="false" ht="46.2" hidden="false" customHeight="true" outlineLevel="0" collapsed="false">
      <c r="A4" s="80" t="s">
        <v>623</v>
      </c>
      <c r="B4" s="8" t="s">
        <v>4</v>
      </c>
      <c r="C4" s="9" t="s">
        <v>5</v>
      </c>
      <c r="D4" s="9" t="s">
        <v>6</v>
      </c>
    </row>
    <row r="5" customFormat="false" ht="18.75" hidden="false" customHeight="true" outlineLevel="0" collapsed="false">
      <c r="A5" s="113" t="s">
        <v>624</v>
      </c>
      <c r="B5" s="8" t="n">
        <v>616168</v>
      </c>
      <c r="C5" s="9" t="n">
        <v>178213</v>
      </c>
      <c r="D5" s="12" t="n">
        <f aca="false">B5/C5</f>
        <v>3.45748065517106</v>
      </c>
    </row>
    <row r="6" customFormat="false" ht="18.75" hidden="false" customHeight="true" outlineLevel="0" collapsed="false">
      <c r="A6" s="114" t="s">
        <v>625</v>
      </c>
      <c r="B6" s="8" t="n">
        <v>616168</v>
      </c>
      <c r="C6" s="9" t="n">
        <v>178213</v>
      </c>
      <c r="D6" s="12" t="n">
        <f aca="false">B6/C6</f>
        <v>3.45748065517106</v>
      </c>
    </row>
    <row r="7" customFormat="false" ht="17.4" hidden="false" customHeight="true" outlineLevel="0" collapsed="false">
      <c r="A7" s="115" t="s">
        <v>626</v>
      </c>
      <c r="B7" s="116"/>
      <c r="C7" s="116"/>
      <c r="D7" s="116"/>
    </row>
    <row r="8" customFormat="false" ht="17.4" hidden="false" customHeight="true" outlineLevel="0" collapsed="false">
      <c r="A8" s="115" t="s">
        <v>627</v>
      </c>
      <c r="B8" s="116"/>
      <c r="C8" s="116"/>
      <c r="D8" s="116"/>
    </row>
    <row r="9" customFormat="false" ht="17.4" hidden="false" customHeight="true" outlineLevel="0" collapsed="false">
      <c r="A9" s="115" t="s">
        <v>628</v>
      </c>
      <c r="B9" s="116"/>
      <c r="C9" s="116"/>
      <c r="D9" s="116"/>
      <c r="F9" s="14"/>
    </row>
    <row r="10" customFormat="false" ht="17.4" hidden="false" customHeight="true" outlineLevel="0" collapsed="false">
      <c r="A10" s="115" t="s">
        <v>629</v>
      </c>
      <c r="B10" s="116"/>
      <c r="C10" s="116"/>
      <c r="D10" s="117"/>
    </row>
    <row r="11" customFormat="false" ht="17.4" hidden="false" customHeight="true" outlineLevel="0" collapsed="false">
      <c r="A11" s="115" t="s">
        <v>630</v>
      </c>
      <c r="B11" s="116" t="n">
        <v>606695</v>
      </c>
      <c r="C11" s="116" t="n">
        <v>173383</v>
      </c>
      <c r="D11" s="12" t="n">
        <f aca="false">B11/C11</f>
        <v>3.49916081738117</v>
      </c>
    </row>
    <row r="12" customFormat="false" ht="17.4" hidden="false" customHeight="true" outlineLevel="0" collapsed="false">
      <c r="A12" s="115" t="s">
        <v>631</v>
      </c>
      <c r="B12" s="116"/>
      <c r="C12" s="116"/>
      <c r="D12" s="117"/>
    </row>
    <row r="13" customFormat="false" ht="17.4" hidden="false" customHeight="true" outlineLevel="0" collapsed="false">
      <c r="A13" s="115" t="s">
        <v>632</v>
      </c>
      <c r="B13" s="116"/>
      <c r="C13" s="116"/>
      <c r="D13" s="117"/>
    </row>
    <row r="14" customFormat="false" ht="17.4" hidden="false" customHeight="true" outlineLevel="0" collapsed="false">
      <c r="A14" s="115" t="s">
        <v>633</v>
      </c>
      <c r="B14" s="116" t="n">
        <v>3557</v>
      </c>
      <c r="C14" s="116" t="n">
        <v>1834</v>
      </c>
      <c r="D14" s="12" t="n">
        <f aca="false">B14/C14</f>
        <v>1.93947655398037</v>
      </c>
    </row>
    <row r="15" customFormat="false" ht="17.4" hidden="false" customHeight="true" outlineLevel="0" collapsed="false">
      <c r="A15" s="115" t="s">
        <v>634</v>
      </c>
      <c r="B15" s="116"/>
      <c r="C15" s="116"/>
      <c r="D15" s="117"/>
    </row>
    <row r="16" customFormat="false" ht="17.4" hidden="false" customHeight="true" outlineLevel="0" collapsed="false">
      <c r="A16" s="115" t="s">
        <v>635</v>
      </c>
      <c r="B16" s="116"/>
      <c r="C16" s="116"/>
      <c r="D16" s="12"/>
    </row>
    <row r="17" customFormat="false" ht="17.4" hidden="false" customHeight="true" outlineLevel="0" collapsed="false">
      <c r="A17" s="115" t="s">
        <v>636</v>
      </c>
      <c r="B17" s="116" t="n">
        <v>5916</v>
      </c>
      <c r="C17" s="116" t="n">
        <v>2996</v>
      </c>
      <c r="D17" s="12" t="n">
        <f aca="false">B17/C17</f>
        <v>1.97463284379172</v>
      </c>
    </row>
    <row r="18" customFormat="false" ht="17.4" hidden="false" customHeight="true" outlineLevel="0" collapsed="false">
      <c r="A18" s="115" t="s">
        <v>637</v>
      </c>
      <c r="B18" s="116"/>
      <c r="C18" s="116"/>
      <c r="D18" s="117"/>
    </row>
    <row r="19" customFormat="false" ht="17.4" hidden="false" customHeight="true" outlineLevel="0" collapsed="false">
      <c r="A19" s="115" t="s">
        <v>638</v>
      </c>
      <c r="B19" s="116"/>
      <c r="C19" s="116"/>
      <c r="D19" s="117"/>
    </row>
    <row r="20" customFormat="false" ht="17.4" hidden="false" customHeight="true" outlineLevel="0" collapsed="false">
      <c r="A20" s="80" t="s">
        <v>639</v>
      </c>
      <c r="B20" s="116" t="n">
        <v>616168</v>
      </c>
      <c r="C20" s="116" t="n">
        <v>178213</v>
      </c>
      <c r="D20" s="12" t="n">
        <f aca="false">B20/C20</f>
        <v>3.45748065517106</v>
      </c>
    </row>
    <row r="21" customFormat="false" ht="17.4" hidden="false" customHeight="true" outlineLevel="0" collapsed="false">
      <c r="A21" s="118" t="s">
        <v>640</v>
      </c>
      <c r="B21" s="116"/>
      <c r="C21" s="116"/>
      <c r="D21" s="117"/>
    </row>
    <row r="22" customFormat="false" ht="17.4" hidden="false" customHeight="true" outlineLevel="0" collapsed="false">
      <c r="A22" s="118" t="s">
        <v>641</v>
      </c>
      <c r="B22" s="116" t="n">
        <v>3742</v>
      </c>
      <c r="C22" s="116" t="n">
        <v>112769</v>
      </c>
      <c r="D22" s="12" t="n">
        <f aca="false">B22/C22</f>
        <v>0.0331828782732843</v>
      </c>
    </row>
    <row r="23" customFormat="false" ht="17.4" hidden="false" customHeight="true" outlineLevel="0" collapsed="false">
      <c r="A23" s="114" t="s">
        <v>642</v>
      </c>
      <c r="B23" s="116"/>
      <c r="C23" s="116" t="n">
        <v>15249</v>
      </c>
      <c r="D23" s="12" t="n">
        <f aca="false">B23/C23</f>
        <v>0</v>
      </c>
    </row>
    <row r="24" customFormat="false" ht="17.4" hidden="false" customHeight="true" outlineLevel="0" collapsed="false">
      <c r="A24" s="114" t="s">
        <v>643</v>
      </c>
      <c r="B24" s="116"/>
      <c r="C24" s="116"/>
      <c r="D24" s="117"/>
    </row>
    <row r="25" customFormat="false" ht="17.4" hidden="false" customHeight="true" outlineLevel="0" collapsed="false">
      <c r="A25" s="114" t="s">
        <v>644</v>
      </c>
      <c r="B25" s="116" t="n">
        <v>3742</v>
      </c>
      <c r="C25" s="116" t="n">
        <v>15816</v>
      </c>
      <c r="D25" s="12" t="n">
        <f aca="false">B25/C25</f>
        <v>0.236595852301467</v>
      </c>
    </row>
    <row r="26" customFormat="false" ht="17.4" hidden="false" customHeight="true" outlineLevel="0" collapsed="false">
      <c r="A26" s="119" t="s">
        <v>645</v>
      </c>
      <c r="B26" s="116"/>
      <c r="C26" s="116"/>
      <c r="D26" s="117"/>
    </row>
    <row r="27" customFormat="false" ht="17.4" hidden="false" customHeight="true" outlineLevel="0" collapsed="false">
      <c r="A27" s="119" t="s">
        <v>646</v>
      </c>
      <c r="B27" s="116"/>
      <c r="C27" s="116" t="n">
        <v>81704</v>
      </c>
      <c r="D27" s="12" t="n">
        <f aca="false">B27/C27</f>
        <v>0</v>
      </c>
    </row>
    <row r="28" customFormat="false" ht="17.4" hidden="false" customHeight="true" outlineLevel="0" collapsed="false">
      <c r="A28" s="80" t="s">
        <v>41</v>
      </c>
      <c r="B28" s="116" t="n">
        <v>619910</v>
      </c>
      <c r="C28" s="116" t="n">
        <v>290982</v>
      </c>
      <c r="D28" s="12" t="n">
        <f aca="false">B28/C28</f>
        <v>2.13040669182286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5"/>
    <col collapsed="false" customWidth="true" hidden="false" outlineLevel="0" max="3" min="2" style="1" width="13.99"/>
    <col collapsed="false" customWidth="true" hidden="false" outlineLevel="0" max="4" min="4" style="1" width="19.0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75" t="s">
        <v>647</v>
      </c>
    </row>
    <row r="2" customFormat="false" ht="20.4" hidden="false" customHeight="false" outlineLevel="0" collapsed="false">
      <c r="A2" s="110" t="s">
        <v>648</v>
      </c>
      <c r="B2" s="110"/>
      <c r="C2" s="110"/>
      <c r="D2" s="110"/>
    </row>
    <row r="3" customFormat="false" ht="15.6" hidden="false" customHeight="false" outlineLevel="0" collapsed="false">
      <c r="A3" s="111"/>
      <c r="B3" s="112"/>
      <c r="C3" s="112"/>
      <c r="D3" s="120" t="s">
        <v>556</v>
      </c>
    </row>
    <row r="4" customFormat="false" ht="45.6" hidden="false" customHeight="true" outlineLevel="0" collapsed="false">
      <c r="A4" s="121" t="s">
        <v>623</v>
      </c>
      <c r="B4" s="121" t="s">
        <v>4</v>
      </c>
      <c r="C4" s="9" t="s">
        <v>5</v>
      </c>
      <c r="D4" s="9" t="s">
        <v>6</v>
      </c>
    </row>
    <row r="5" customFormat="false" ht="19.95" hidden="false" customHeight="true" outlineLevel="0" collapsed="false">
      <c r="A5" s="119" t="s">
        <v>649</v>
      </c>
      <c r="B5" s="116"/>
      <c r="C5" s="116" t="n">
        <v>9</v>
      </c>
      <c r="D5" s="12" t="n">
        <f aca="false">B5/C5</f>
        <v>0</v>
      </c>
    </row>
    <row r="6" customFormat="false" ht="19.95" hidden="false" customHeight="true" outlineLevel="0" collapsed="false">
      <c r="A6" s="119" t="s">
        <v>650</v>
      </c>
      <c r="B6" s="116"/>
      <c r="C6" s="116" t="n">
        <v>37</v>
      </c>
      <c r="D6" s="12" t="n">
        <f aca="false">B6/C6</f>
        <v>0</v>
      </c>
    </row>
    <row r="7" customFormat="false" ht="19.95" hidden="false" customHeight="true" outlineLevel="0" collapsed="false">
      <c r="A7" s="119" t="s">
        <v>651</v>
      </c>
      <c r="B7" s="116"/>
      <c r="C7" s="116"/>
      <c r="D7" s="117"/>
    </row>
    <row r="8" customFormat="false" ht="19.95" hidden="false" customHeight="true" outlineLevel="0" collapsed="false">
      <c r="A8" s="119" t="s">
        <v>652</v>
      </c>
      <c r="B8" s="116" t="n">
        <v>483070</v>
      </c>
      <c r="C8" s="116" t="n">
        <v>38343</v>
      </c>
      <c r="D8" s="12" t="n">
        <f aca="false">B8/C8</f>
        <v>12.59864903633</v>
      </c>
    </row>
    <row r="9" customFormat="false" ht="19.95" hidden="false" customHeight="true" outlineLevel="0" collapsed="false">
      <c r="A9" s="119" t="s">
        <v>653</v>
      </c>
      <c r="B9" s="116"/>
      <c r="C9" s="116"/>
      <c r="D9" s="117"/>
      <c r="F9" s="14"/>
    </row>
    <row r="10" customFormat="false" ht="19.95" hidden="false" customHeight="true" outlineLevel="0" collapsed="false">
      <c r="A10" s="119" t="s">
        <v>654</v>
      </c>
      <c r="B10" s="116"/>
      <c r="C10" s="116"/>
      <c r="D10" s="117"/>
    </row>
    <row r="11" customFormat="false" ht="19.95" hidden="false" customHeight="true" outlineLevel="0" collapsed="false">
      <c r="A11" s="119" t="s">
        <v>655</v>
      </c>
      <c r="B11" s="116"/>
      <c r="C11" s="116"/>
      <c r="D11" s="117"/>
    </row>
    <row r="12" customFormat="false" ht="19.95" hidden="false" customHeight="true" outlineLevel="0" collapsed="false">
      <c r="A12" s="119" t="s">
        <v>656</v>
      </c>
      <c r="B12" s="116"/>
      <c r="C12" s="116"/>
      <c r="D12" s="117"/>
    </row>
    <row r="13" customFormat="false" ht="19.95" hidden="false" customHeight="true" outlineLevel="0" collapsed="false">
      <c r="A13" s="119" t="s">
        <v>657</v>
      </c>
      <c r="B13" s="116"/>
      <c r="C13" s="116" t="n">
        <v>71770</v>
      </c>
      <c r="D13" s="12" t="n">
        <f aca="false">B13/C13</f>
        <v>0</v>
      </c>
    </row>
    <row r="14" customFormat="false" ht="19.95" hidden="false" customHeight="true" outlineLevel="0" collapsed="false">
      <c r="A14" s="119" t="s">
        <v>658</v>
      </c>
      <c r="B14" s="116" t="n">
        <v>26271</v>
      </c>
      <c r="C14" s="116" t="n">
        <v>26347</v>
      </c>
      <c r="D14" s="12" t="n">
        <f aca="false">B14/C14</f>
        <v>0.997115421110563</v>
      </c>
    </row>
    <row r="15" customFormat="false" ht="19.95" hidden="false" customHeight="true" outlineLevel="0" collapsed="false">
      <c r="A15" s="119" t="s">
        <v>659</v>
      </c>
      <c r="B15" s="116"/>
      <c r="C15" s="116" t="n">
        <v>104</v>
      </c>
      <c r="D15" s="12" t="n">
        <f aca="false">B15/C15</f>
        <v>0</v>
      </c>
    </row>
    <row r="16" customFormat="false" ht="19.95" hidden="false" customHeight="true" outlineLevel="0" collapsed="false">
      <c r="A16" s="119" t="s">
        <v>660</v>
      </c>
      <c r="B16" s="116"/>
      <c r="C16" s="116" t="n">
        <v>10076</v>
      </c>
      <c r="D16" s="12" t="n">
        <f aca="false">B16/C16</f>
        <v>0</v>
      </c>
    </row>
    <row r="17" customFormat="false" ht="19.95" hidden="false" customHeight="true" outlineLevel="0" collapsed="false">
      <c r="A17" s="80" t="s">
        <v>661</v>
      </c>
      <c r="B17" s="116" t="n">
        <v>509341</v>
      </c>
      <c r="C17" s="116" t="n">
        <v>246686</v>
      </c>
      <c r="D17" s="12" t="n">
        <f aca="false">B17/C17</f>
        <v>2.0647341154342</v>
      </c>
    </row>
    <row r="18" customFormat="false" ht="19.95" hidden="false" customHeight="true" outlineLevel="0" collapsed="false">
      <c r="A18" s="118" t="s">
        <v>71</v>
      </c>
      <c r="B18" s="116" t="n">
        <v>106650</v>
      </c>
      <c r="C18" s="116" t="n">
        <f aca="false">29850+10704</f>
        <v>40554</v>
      </c>
      <c r="D18" s="12" t="n">
        <f aca="false">B18/C18</f>
        <v>2.62982689747004</v>
      </c>
    </row>
    <row r="19" customFormat="false" ht="19.95" hidden="false" customHeight="true" outlineLevel="0" collapsed="false">
      <c r="A19" s="118" t="s">
        <v>72</v>
      </c>
      <c r="B19" s="116" t="n">
        <v>3919</v>
      </c>
      <c r="C19" s="116" t="n">
        <v>3742</v>
      </c>
      <c r="D19" s="12" t="n">
        <f aca="false">B19/C19</f>
        <v>1.04730090860502</v>
      </c>
    </row>
    <row r="20" customFormat="false" ht="19.95" hidden="false" customHeight="true" outlineLevel="0" collapsed="false">
      <c r="A20" s="122" t="s">
        <v>662</v>
      </c>
      <c r="B20" s="116"/>
      <c r="C20" s="116"/>
      <c r="D20" s="117"/>
    </row>
    <row r="21" customFormat="false" ht="19.95" hidden="false" customHeight="true" outlineLevel="0" collapsed="false">
      <c r="A21" s="122" t="s">
        <v>663</v>
      </c>
      <c r="B21" s="116"/>
      <c r="C21" s="116"/>
      <c r="D21" s="117"/>
    </row>
    <row r="22" customFormat="false" ht="19.95" hidden="false" customHeight="true" outlineLevel="0" collapsed="false">
      <c r="A22" s="122" t="s">
        <v>546</v>
      </c>
      <c r="B22" s="116"/>
      <c r="C22" s="116"/>
      <c r="D22" s="117"/>
    </row>
    <row r="23" customFormat="false" ht="19.95" hidden="false" customHeight="true" outlineLevel="0" collapsed="false">
      <c r="A23" s="122" t="s">
        <v>664</v>
      </c>
      <c r="B23" s="116"/>
      <c r="C23" s="116"/>
      <c r="D23" s="117"/>
    </row>
    <row r="24" customFormat="false" ht="19.95" hidden="false" customHeight="true" outlineLevel="0" collapsed="false">
      <c r="A24" s="122" t="s">
        <v>665</v>
      </c>
      <c r="B24" s="116" t="n">
        <v>3919</v>
      </c>
      <c r="C24" s="116" t="n">
        <v>3742</v>
      </c>
      <c r="D24" s="12" t="n">
        <f aca="false">B24/C24</f>
        <v>1.04730090860502</v>
      </c>
    </row>
    <row r="25" customFormat="false" ht="19.95" hidden="false" customHeight="true" outlineLevel="0" collapsed="false">
      <c r="A25" s="80" t="s">
        <v>86</v>
      </c>
      <c r="B25" s="116" t="n">
        <v>619910</v>
      </c>
      <c r="C25" s="116" t="n">
        <v>290982</v>
      </c>
      <c r="D25" s="12" t="n">
        <f aca="false">B25/C25</f>
        <v>2.13040669182286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" width="14.59"/>
    <col collapsed="false" customWidth="true" hidden="false" outlineLevel="0" max="3" min="3" style="1" width="11.5"/>
    <col collapsed="false" customWidth="true" hidden="false" outlineLevel="0" max="4" min="4" style="1" width="15.59"/>
    <col collapsed="false" customWidth="false" hidden="false" outlineLevel="0" max="257" min="5" style="1" width="8.99"/>
  </cols>
  <sheetData>
    <row r="1" customFormat="false" ht="22.2" hidden="false" customHeight="true" outlineLevel="0" collapsed="false">
      <c r="A1" s="75" t="s">
        <v>666</v>
      </c>
    </row>
    <row r="2" customFormat="false" ht="27" hidden="false" customHeight="true" outlineLevel="0" collapsed="false">
      <c r="A2" s="110" t="s">
        <v>667</v>
      </c>
      <c r="B2" s="110"/>
      <c r="C2" s="110"/>
      <c r="D2" s="110"/>
    </row>
    <row r="3" customFormat="false" ht="15.6" hidden="false" customHeight="false" outlineLevel="0" collapsed="false">
      <c r="A3" s="111"/>
      <c r="B3" s="112"/>
      <c r="C3" s="112"/>
      <c r="D3" s="78" t="s">
        <v>556</v>
      </c>
    </row>
    <row r="4" customFormat="false" ht="46.2" hidden="false" customHeight="true" outlineLevel="0" collapsed="false">
      <c r="A4" s="80" t="s">
        <v>623</v>
      </c>
      <c r="B4" s="8" t="s">
        <v>4</v>
      </c>
      <c r="C4" s="9" t="s">
        <v>5</v>
      </c>
      <c r="D4" s="9" t="s">
        <v>6</v>
      </c>
    </row>
    <row r="5" customFormat="false" ht="18.75" hidden="false" customHeight="true" outlineLevel="0" collapsed="false">
      <c r="A5" s="113" t="s">
        <v>624</v>
      </c>
      <c r="B5" s="8" t="n">
        <v>615982</v>
      </c>
      <c r="C5" s="9" t="n">
        <v>178034</v>
      </c>
      <c r="D5" s="12" t="n">
        <f aca="false">B5/C5</f>
        <v>3.45991215161149</v>
      </c>
    </row>
    <row r="6" customFormat="false" ht="18.75" hidden="false" customHeight="true" outlineLevel="0" collapsed="false">
      <c r="A6" s="114" t="s">
        <v>625</v>
      </c>
      <c r="B6" s="8" t="n">
        <v>615982</v>
      </c>
      <c r="C6" s="9" t="n">
        <v>178034</v>
      </c>
      <c r="D6" s="12" t="n">
        <f aca="false">B6/C6</f>
        <v>3.45991215161149</v>
      </c>
    </row>
    <row r="7" customFormat="false" ht="17.4" hidden="false" customHeight="true" outlineLevel="0" collapsed="false">
      <c r="A7" s="115" t="s">
        <v>626</v>
      </c>
      <c r="B7" s="116"/>
      <c r="C7" s="116"/>
      <c r="D7" s="116"/>
    </row>
    <row r="8" customFormat="false" ht="17.4" hidden="false" customHeight="true" outlineLevel="0" collapsed="false">
      <c r="A8" s="115" t="s">
        <v>627</v>
      </c>
      <c r="B8" s="116"/>
      <c r="C8" s="116"/>
      <c r="D8" s="116"/>
    </row>
    <row r="9" customFormat="false" ht="17.4" hidden="false" customHeight="true" outlineLevel="0" collapsed="false">
      <c r="A9" s="115" t="s">
        <v>628</v>
      </c>
      <c r="B9" s="116"/>
      <c r="C9" s="116"/>
      <c r="D9" s="116"/>
      <c r="F9" s="14"/>
    </row>
    <row r="10" customFormat="false" ht="17.4" hidden="false" customHeight="true" outlineLevel="0" collapsed="false">
      <c r="A10" s="115" t="s">
        <v>629</v>
      </c>
      <c r="B10" s="116"/>
      <c r="C10" s="116"/>
      <c r="D10" s="117"/>
    </row>
    <row r="11" customFormat="false" ht="17.4" hidden="false" customHeight="true" outlineLevel="0" collapsed="false">
      <c r="A11" s="115" t="s">
        <v>630</v>
      </c>
      <c r="B11" s="116" t="n">
        <v>606695</v>
      </c>
      <c r="C11" s="116" t="n">
        <v>173383</v>
      </c>
      <c r="D11" s="12" t="n">
        <f aca="false">B11/C11</f>
        <v>3.49916081738117</v>
      </c>
    </row>
    <row r="12" customFormat="false" ht="17.4" hidden="false" customHeight="true" outlineLevel="0" collapsed="false">
      <c r="A12" s="115" t="s">
        <v>631</v>
      </c>
      <c r="B12" s="116"/>
      <c r="C12" s="116"/>
      <c r="D12" s="117"/>
    </row>
    <row r="13" customFormat="false" ht="17.4" hidden="false" customHeight="true" outlineLevel="0" collapsed="false">
      <c r="A13" s="115" t="s">
        <v>632</v>
      </c>
      <c r="B13" s="116"/>
      <c r="C13" s="116"/>
      <c r="D13" s="117"/>
    </row>
    <row r="14" customFormat="false" ht="17.4" hidden="false" customHeight="true" outlineLevel="0" collapsed="false">
      <c r="A14" s="115" t="s">
        <v>633</v>
      </c>
      <c r="B14" s="116" t="n">
        <v>3557</v>
      </c>
      <c r="C14" s="116" t="n">
        <v>1834</v>
      </c>
      <c r="D14" s="12" t="n">
        <f aca="false">B14/C14</f>
        <v>1.93947655398037</v>
      </c>
    </row>
    <row r="15" customFormat="false" ht="17.4" hidden="false" customHeight="true" outlineLevel="0" collapsed="false">
      <c r="A15" s="115" t="s">
        <v>634</v>
      </c>
      <c r="B15" s="116"/>
      <c r="C15" s="116"/>
      <c r="D15" s="117"/>
    </row>
    <row r="16" customFormat="false" ht="17.4" hidden="false" customHeight="true" outlineLevel="0" collapsed="false">
      <c r="A16" s="115" t="s">
        <v>635</v>
      </c>
      <c r="B16" s="116"/>
      <c r="C16" s="116"/>
      <c r="D16" s="117"/>
    </row>
    <row r="17" customFormat="false" ht="17.4" hidden="false" customHeight="true" outlineLevel="0" collapsed="false">
      <c r="A17" s="115" t="s">
        <v>636</v>
      </c>
      <c r="B17" s="116" t="n">
        <v>5730</v>
      </c>
      <c r="C17" s="116" t="n">
        <v>2817</v>
      </c>
      <c r="D17" s="12" t="n">
        <f aca="false">B17/C17</f>
        <v>2.03407880724175</v>
      </c>
    </row>
    <row r="18" customFormat="false" ht="17.4" hidden="false" customHeight="true" outlineLevel="0" collapsed="false">
      <c r="A18" s="115" t="s">
        <v>637</v>
      </c>
      <c r="B18" s="116"/>
      <c r="C18" s="116"/>
      <c r="D18" s="117"/>
    </row>
    <row r="19" customFormat="false" ht="17.4" hidden="false" customHeight="true" outlineLevel="0" collapsed="false">
      <c r="A19" s="115" t="s">
        <v>638</v>
      </c>
      <c r="B19" s="116"/>
      <c r="C19" s="116"/>
      <c r="D19" s="117"/>
    </row>
    <row r="20" customFormat="false" ht="17.4" hidden="false" customHeight="true" outlineLevel="0" collapsed="false">
      <c r="A20" s="80" t="s">
        <v>639</v>
      </c>
      <c r="B20" s="116" t="n">
        <v>615982</v>
      </c>
      <c r="C20" s="116" t="n">
        <v>178034</v>
      </c>
      <c r="D20" s="12" t="n">
        <f aca="false">B20/C20</f>
        <v>3.45991215161149</v>
      </c>
    </row>
    <row r="21" customFormat="false" ht="17.4" hidden="false" customHeight="true" outlineLevel="0" collapsed="false">
      <c r="A21" s="118" t="s">
        <v>640</v>
      </c>
      <c r="B21" s="116"/>
      <c r="C21" s="116"/>
      <c r="D21" s="117"/>
    </row>
    <row r="22" customFormat="false" ht="17.4" hidden="false" customHeight="true" outlineLevel="0" collapsed="false">
      <c r="A22" s="118" t="s">
        <v>641</v>
      </c>
      <c r="B22" s="116" t="n">
        <v>3262</v>
      </c>
      <c r="C22" s="116" t="n">
        <f aca="false">15249+14668+81704</f>
        <v>111621</v>
      </c>
      <c r="D22" s="12" t="n">
        <f aca="false">B22/C22</f>
        <v>0.0292238915616237</v>
      </c>
    </row>
    <row r="23" customFormat="false" ht="17.4" hidden="false" customHeight="true" outlineLevel="0" collapsed="false">
      <c r="A23" s="114" t="s">
        <v>642</v>
      </c>
      <c r="B23" s="116"/>
      <c r="C23" s="116" t="n">
        <v>15249</v>
      </c>
      <c r="D23" s="12" t="n">
        <f aca="false">B23/C23</f>
        <v>0</v>
      </c>
    </row>
    <row r="24" customFormat="false" ht="17.4" hidden="false" customHeight="true" outlineLevel="0" collapsed="false">
      <c r="A24" s="114" t="s">
        <v>643</v>
      </c>
      <c r="B24" s="116"/>
      <c r="C24" s="116"/>
      <c r="D24" s="117"/>
    </row>
    <row r="25" customFormat="false" ht="17.4" hidden="false" customHeight="true" outlineLevel="0" collapsed="false">
      <c r="A25" s="114" t="s">
        <v>644</v>
      </c>
      <c r="B25" s="116" t="n">
        <v>3262</v>
      </c>
      <c r="C25" s="116" t="n">
        <v>14668</v>
      </c>
      <c r="D25" s="12" t="n">
        <f aca="false">B25/C25</f>
        <v>0.222388873738751</v>
      </c>
    </row>
    <row r="26" customFormat="false" ht="17.4" hidden="false" customHeight="true" outlineLevel="0" collapsed="false">
      <c r="A26" s="119" t="s">
        <v>645</v>
      </c>
      <c r="B26" s="116"/>
      <c r="C26" s="116"/>
      <c r="D26" s="117"/>
    </row>
    <row r="27" customFormat="false" ht="17.4" hidden="false" customHeight="true" outlineLevel="0" collapsed="false">
      <c r="A27" s="119" t="s">
        <v>646</v>
      </c>
      <c r="B27" s="116"/>
      <c r="C27" s="116" t="n">
        <f aca="false">71000+10704</f>
        <v>81704</v>
      </c>
      <c r="D27" s="12" t="n">
        <f aca="false">B27/C27</f>
        <v>0</v>
      </c>
    </row>
    <row r="28" customFormat="false" ht="17.4" hidden="false" customHeight="true" outlineLevel="0" collapsed="false">
      <c r="A28" s="80" t="s">
        <v>41</v>
      </c>
      <c r="B28" s="116" t="n">
        <v>619244</v>
      </c>
      <c r="C28" s="116" t="n">
        <v>289655</v>
      </c>
      <c r="D28" s="12" t="n">
        <f aca="false">B28/C28</f>
        <v>2.13786746301635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4.39"/>
    <col collapsed="false" customWidth="true" hidden="false" outlineLevel="0" max="3" min="3" style="1" width="15.39"/>
    <col collapsed="false" customWidth="true" hidden="false" outlineLevel="0" max="4" min="4" style="1" width="17.89"/>
    <col collapsed="false" customWidth="false" hidden="false" outlineLevel="0" max="257" min="5" style="1" width="8.99"/>
  </cols>
  <sheetData>
    <row r="1" customFormat="false" ht="19.2" hidden="false" customHeight="true" outlineLevel="0" collapsed="false">
      <c r="A1" s="75" t="s">
        <v>668</v>
      </c>
    </row>
    <row r="2" customFormat="false" ht="23.4" hidden="false" customHeight="true" outlineLevel="0" collapsed="false">
      <c r="A2" s="110" t="s">
        <v>669</v>
      </c>
      <c r="B2" s="110"/>
      <c r="C2" s="110"/>
      <c r="D2" s="110"/>
    </row>
    <row r="3" customFormat="false" ht="17.4" hidden="false" customHeight="true" outlineLevel="0" collapsed="false">
      <c r="A3" s="111"/>
      <c r="B3" s="112"/>
      <c r="C3" s="112"/>
      <c r="D3" s="78" t="s">
        <v>556</v>
      </c>
    </row>
    <row r="4" customFormat="false" ht="43.2" hidden="false" customHeight="false" outlineLevel="0" collapsed="false">
      <c r="A4" s="80" t="s">
        <v>623</v>
      </c>
      <c r="B4" s="123" t="s">
        <v>4</v>
      </c>
      <c r="C4" s="9" t="s">
        <v>5</v>
      </c>
      <c r="D4" s="9" t="s">
        <v>6</v>
      </c>
    </row>
    <row r="5" customFormat="false" ht="19.2" hidden="false" customHeight="true" outlineLevel="0" collapsed="false">
      <c r="A5" s="124" t="s">
        <v>670</v>
      </c>
      <c r="B5" s="125" t="n">
        <f aca="false">B6+B7</f>
        <v>0</v>
      </c>
      <c r="C5" s="125" t="n">
        <f aca="false">C6+C7</f>
        <v>9</v>
      </c>
      <c r="D5" s="12" t="n">
        <f aca="false">B5/C5</f>
        <v>0</v>
      </c>
    </row>
    <row r="6" customFormat="false" ht="19.2" hidden="false" customHeight="true" outlineLevel="0" collapsed="false">
      <c r="A6" s="126" t="s">
        <v>671</v>
      </c>
      <c r="B6" s="127"/>
      <c r="C6" s="125"/>
      <c r="D6" s="117"/>
    </row>
    <row r="7" customFormat="false" ht="19.2" hidden="false" customHeight="true" outlineLevel="0" collapsed="false">
      <c r="A7" s="126" t="s">
        <v>672</v>
      </c>
      <c r="B7" s="127"/>
      <c r="C7" s="125" t="n">
        <v>9</v>
      </c>
      <c r="D7" s="12" t="n">
        <f aca="false">B7/C7</f>
        <v>0</v>
      </c>
    </row>
    <row r="8" customFormat="false" ht="19.2" hidden="false" customHeight="true" outlineLevel="0" collapsed="false">
      <c r="A8" s="124" t="s">
        <v>650</v>
      </c>
      <c r="B8" s="127" t="n">
        <f aca="false">B9+B11</f>
        <v>0</v>
      </c>
      <c r="C8" s="125" t="n">
        <f aca="false">C9+C11</f>
        <v>37</v>
      </c>
      <c r="D8" s="12" t="n">
        <f aca="false">B8/C8</f>
        <v>0</v>
      </c>
    </row>
    <row r="9" customFormat="false" ht="19.2" hidden="false" customHeight="true" outlineLevel="0" collapsed="false">
      <c r="A9" s="124" t="s">
        <v>673</v>
      </c>
      <c r="B9" s="127"/>
      <c r="C9" s="125" t="n">
        <v>37</v>
      </c>
      <c r="D9" s="12" t="n">
        <f aca="false">B9/C9</f>
        <v>0</v>
      </c>
    </row>
    <row r="10" customFormat="false" ht="19.2" hidden="false" customHeight="true" outlineLevel="0" collapsed="false">
      <c r="A10" s="124" t="s">
        <v>674</v>
      </c>
      <c r="B10" s="127"/>
      <c r="C10" s="125"/>
      <c r="D10" s="117"/>
    </row>
    <row r="11" customFormat="false" ht="19.2" hidden="false" customHeight="true" outlineLevel="0" collapsed="false">
      <c r="A11" s="124" t="s">
        <v>675</v>
      </c>
      <c r="B11" s="127"/>
      <c r="C11" s="125"/>
      <c r="D11" s="117"/>
    </row>
    <row r="12" customFormat="false" ht="19.2" hidden="false" customHeight="true" outlineLevel="0" collapsed="false">
      <c r="A12" s="124" t="s">
        <v>676</v>
      </c>
      <c r="B12" s="127" t="n">
        <f aca="false">SUM(B13:B22)</f>
        <v>370607</v>
      </c>
      <c r="C12" s="125" t="n">
        <f aca="false">SUM(C13:C22)</f>
        <v>58569</v>
      </c>
      <c r="D12" s="12" t="n">
        <f aca="false">B12/C12</f>
        <v>6.32769895337124</v>
      </c>
    </row>
    <row r="13" customFormat="false" ht="19.2" hidden="false" customHeight="true" outlineLevel="0" collapsed="false">
      <c r="A13" s="124" t="s">
        <v>677</v>
      </c>
      <c r="B13" s="127" t="n">
        <v>361320</v>
      </c>
      <c r="C13" s="125" t="n">
        <v>52988</v>
      </c>
      <c r="D13" s="12" t="n">
        <f aca="false">B13/C13</f>
        <v>6.81890239299464</v>
      </c>
    </row>
    <row r="14" customFormat="false" ht="19.2" hidden="false" customHeight="true" outlineLevel="0" collapsed="false">
      <c r="A14" s="124" t="s">
        <v>678</v>
      </c>
      <c r="B14" s="127"/>
      <c r="C14" s="125"/>
      <c r="D14" s="117"/>
    </row>
    <row r="15" customFormat="false" ht="19.2" hidden="false" customHeight="true" outlineLevel="0" collapsed="false">
      <c r="A15" s="124" t="s">
        <v>679</v>
      </c>
      <c r="B15" s="127"/>
      <c r="C15" s="125"/>
      <c r="D15" s="117"/>
    </row>
    <row r="16" customFormat="false" ht="19.2" hidden="false" customHeight="true" outlineLevel="0" collapsed="false">
      <c r="A16" s="124" t="s">
        <v>680</v>
      </c>
      <c r="B16" s="127"/>
      <c r="C16" s="125"/>
      <c r="D16" s="117"/>
    </row>
    <row r="17" customFormat="false" ht="19.2" hidden="false" customHeight="true" outlineLevel="0" collapsed="false">
      <c r="A17" s="124" t="s">
        <v>681</v>
      </c>
      <c r="B17" s="127" t="n">
        <v>3557</v>
      </c>
      <c r="C17" s="125" t="n">
        <v>3134</v>
      </c>
      <c r="D17" s="12" t="n">
        <f aca="false">B17/C17</f>
        <v>1.13497128270581</v>
      </c>
    </row>
    <row r="18" customFormat="false" ht="19.2" hidden="false" customHeight="true" outlineLevel="0" collapsed="false">
      <c r="A18" s="124" t="s">
        <v>682</v>
      </c>
      <c r="B18" s="127" t="n">
        <v>5730</v>
      </c>
      <c r="C18" s="125" t="n">
        <v>2447</v>
      </c>
      <c r="D18" s="12" t="n">
        <f aca="false">B18/C18</f>
        <v>2.3416428279526</v>
      </c>
    </row>
    <row r="19" customFormat="false" ht="19.2" hidden="false" customHeight="true" outlineLevel="0" collapsed="false">
      <c r="A19" s="124" t="s">
        <v>683</v>
      </c>
      <c r="B19" s="127"/>
      <c r="C19" s="125"/>
      <c r="D19" s="117"/>
    </row>
    <row r="20" customFormat="false" ht="19.2" hidden="false" customHeight="true" outlineLevel="0" collapsed="false">
      <c r="A20" s="124" t="s">
        <v>684</v>
      </c>
      <c r="B20" s="127"/>
      <c r="C20" s="125"/>
      <c r="D20" s="117"/>
    </row>
    <row r="21" customFormat="false" ht="19.2" hidden="false" customHeight="true" outlineLevel="0" collapsed="false">
      <c r="A21" s="124" t="s">
        <v>685</v>
      </c>
      <c r="B21" s="127"/>
      <c r="C21" s="125"/>
      <c r="D21" s="117"/>
    </row>
    <row r="22" customFormat="false" ht="19.2" hidden="false" customHeight="true" outlineLevel="0" collapsed="false">
      <c r="A22" s="124" t="s">
        <v>686</v>
      </c>
      <c r="B22" s="127"/>
      <c r="C22" s="125"/>
      <c r="D22" s="117"/>
    </row>
    <row r="23" customFormat="false" ht="19.2" hidden="false" customHeight="true" outlineLevel="0" collapsed="false">
      <c r="A23" s="124" t="s">
        <v>687</v>
      </c>
      <c r="B23" s="127" t="n">
        <f aca="false">B24+B25+B26</f>
        <v>0</v>
      </c>
      <c r="C23" s="125" t="n">
        <f aca="false">C24+C25+C26</f>
        <v>71575</v>
      </c>
      <c r="D23" s="12" t="n">
        <f aca="false">B23/C23</f>
        <v>0</v>
      </c>
    </row>
    <row r="24" customFormat="false" ht="19.2" hidden="false" customHeight="true" outlineLevel="0" collapsed="false">
      <c r="A24" s="124" t="s">
        <v>688</v>
      </c>
      <c r="B24" s="127"/>
      <c r="C24" s="125" t="n">
        <v>71000</v>
      </c>
      <c r="D24" s="12" t="n">
        <f aca="false">B24/C24</f>
        <v>0</v>
      </c>
    </row>
    <row r="25" customFormat="false" ht="19.2" hidden="false" customHeight="true" outlineLevel="0" collapsed="false">
      <c r="A25" s="124" t="s">
        <v>689</v>
      </c>
      <c r="B25" s="127"/>
      <c r="C25" s="125"/>
      <c r="D25" s="117"/>
    </row>
    <row r="26" customFormat="false" ht="19.2" hidden="false" customHeight="true" outlineLevel="0" collapsed="false">
      <c r="A26" s="124" t="s">
        <v>690</v>
      </c>
      <c r="B26" s="127"/>
      <c r="C26" s="125" t="n">
        <v>575</v>
      </c>
      <c r="D26" s="12" t="n">
        <f aca="false">B26/C26</f>
        <v>0</v>
      </c>
    </row>
    <row r="27" customFormat="false" ht="19.2" hidden="false" customHeight="true" outlineLevel="0" collapsed="false">
      <c r="A27" s="128" t="s">
        <v>691</v>
      </c>
      <c r="B27" s="125" t="n">
        <f aca="false">B28</f>
        <v>26271</v>
      </c>
      <c r="C27" s="125" t="n">
        <f aca="false">C28</f>
        <v>26347</v>
      </c>
      <c r="D27" s="12" t="n">
        <f aca="false">B27/C27</f>
        <v>0.997115421110563</v>
      </c>
    </row>
    <row r="28" customFormat="false" ht="19.2" hidden="false" customHeight="true" outlineLevel="0" collapsed="false">
      <c r="A28" s="128" t="s">
        <v>692</v>
      </c>
      <c r="B28" s="127" t="n">
        <v>26271</v>
      </c>
      <c r="C28" s="125" t="n">
        <v>26347</v>
      </c>
      <c r="D28" s="12" t="n">
        <f aca="false">B28/C28</f>
        <v>0.997115421110563</v>
      </c>
    </row>
    <row r="29" customFormat="false" ht="19.2" hidden="false" customHeight="true" outlineLevel="0" collapsed="false">
      <c r="A29" s="124" t="s">
        <v>693</v>
      </c>
      <c r="B29" s="127" t="n">
        <f aca="false">B30</f>
        <v>0</v>
      </c>
      <c r="C29" s="125" t="n">
        <f aca="false">C30</f>
        <v>104</v>
      </c>
      <c r="D29" s="12" t="n">
        <f aca="false">B29/C29</f>
        <v>0</v>
      </c>
    </row>
    <row r="30" customFormat="false" ht="19.2" hidden="false" customHeight="true" outlineLevel="0" collapsed="false">
      <c r="A30" s="124" t="s">
        <v>694</v>
      </c>
      <c r="B30" s="127"/>
      <c r="C30" s="125" t="n">
        <v>104</v>
      </c>
      <c r="D30" s="12" t="n">
        <f aca="false">B30/C30</f>
        <v>0</v>
      </c>
    </row>
    <row r="31" customFormat="false" ht="19.2" hidden="false" customHeight="true" outlineLevel="0" collapsed="false">
      <c r="A31" s="128" t="s">
        <v>695</v>
      </c>
      <c r="B31" s="127" t="n">
        <f aca="false">B32</f>
        <v>0</v>
      </c>
      <c r="C31" s="127" t="n">
        <f aca="false">C32</f>
        <v>8076</v>
      </c>
      <c r="D31" s="12" t="n">
        <f aca="false">B31/C31</f>
        <v>0</v>
      </c>
    </row>
    <row r="32" customFormat="false" ht="19.2" hidden="false" customHeight="true" outlineLevel="0" collapsed="false">
      <c r="A32" s="128" t="s">
        <v>696</v>
      </c>
      <c r="B32" s="127"/>
      <c r="C32" s="127" t="n">
        <v>8076</v>
      </c>
      <c r="D32" s="12" t="n">
        <f aca="false">B32/C32</f>
        <v>0</v>
      </c>
    </row>
    <row r="33" customFormat="false" ht="19.2" hidden="false" customHeight="true" outlineLevel="0" collapsed="false">
      <c r="A33" s="80" t="s">
        <v>661</v>
      </c>
      <c r="B33" s="116" t="n">
        <v>396878</v>
      </c>
      <c r="C33" s="116" t="n">
        <v>164717</v>
      </c>
      <c r="D33" s="12" t="n">
        <f aca="false">B33/C33</f>
        <v>2.40945379044057</v>
      </c>
    </row>
    <row r="34" customFormat="false" ht="19.2" hidden="false" customHeight="true" outlineLevel="0" collapsed="false">
      <c r="A34" s="118" t="s">
        <v>71</v>
      </c>
      <c r="B34" s="116" t="n">
        <v>106650</v>
      </c>
      <c r="C34" s="116" t="n">
        <f aca="false">29850+10704</f>
        <v>40554</v>
      </c>
      <c r="D34" s="12" t="n">
        <f aca="false">B34/C34</f>
        <v>2.62982689747004</v>
      </c>
    </row>
    <row r="35" customFormat="false" ht="19.2" hidden="false" customHeight="true" outlineLevel="0" collapsed="false">
      <c r="A35" s="118" t="s">
        <v>72</v>
      </c>
      <c r="B35" s="116" t="n">
        <v>115716</v>
      </c>
      <c r="C35" s="116" t="n">
        <v>84384</v>
      </c>
      <c r="D35" s="12" t="n">
        <f aca="false">B35/C35</f>
        <v>1.37130261660978</v>
      </c>
    </row>
    <row r="36" customFormat="false" ht="19.2" hidden="false" customHeight="true" outlineLevel="0" collapsed="false">
      <c r="A36" s="122" t="s">
        <v>662</v>
      </c>
      <c r="B36" s="116" t="n">
        <v>112450</v>
      </c>
      <c r="C36" s="116" t="n">
        <v>81122</v>
      </c>
      <c r="D36" s="12" t="n">
        <f aca="false">B36/C36</f>
        <v>1.38618377258943</v>
      </c>
    </row>
    <row r="37" customFormat="false" ht="19.2" hidden="false" customHeight="true" outlineLevel="0" collapsed="false">
      <c r="A37" s="122" t="s">
        <v>663</v>
      </c>
      <c r="B37" s="116"/>
      <c r="C37" s="116"/>
      <c r="D37" s="117"/>
    </row>
    <row r="38" customFormat="false" ht="19.2" hidden="false" customHeight="true" outlineLevel="0" collapsed="false">
      <c r="A38" s="122" t="s">
        <v>546</v>
      </c>
      <c r="B38" s="116"/>
      <c r="C38" s="116"/>
      <c r="D38" s="117"/>
    </row>
    <row r="39" customFormat="false" ht="19.2" hidden="false" customHeight="true" outlineLevel="0" collapsed="false">
      <c r="A39" s="122" t="s">
        <v>664</v>
      </c>
      <c r="B39" s="116"/>
      <c r="C39" s="116"/>
      <c r="D39" s="117"/>
    </row>
    <row r="40" customFormat="false" ht="19.2" hidden="false" customHeight="true" outlineLevel="0" collapsed="false">
      <c r="A40" s="122" t="s">
        <v>665</v>
      </c>
      <c r="B40" s="129" t="n">
        <v>3266</v>
      </c>
      <c r="C40" s="129" t="n">
        <v>3262</v>
      </c>
      <c r="D40" s="12" t="n">
        <f aca="false">B40/C40</f>
        <v>1.00122624156959</v>
      </c>
    </row>
    <row r="41" customFormat="false" ht="19.2" hidden="false" customHeight="true" outlineLevel="0" collapsed="false">
      <c r="A41" s="80" t="s">
        <v>86</v>
      </c>
      <c r="B41" s="129" t="n">
        <v>619244</v>
      </c>
      <c r="C41" s="129" t="n">
        <v>289655</v>
      </c>
      <c r="D41" s="12" t="n">
        <f aca="false">B41/C41</f>
        <v>2.13786746301635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0.4"/>
    <col collapsed="false" customWidth="false" hidden="false" outlineLevel="0" max="257" min="7" style="1" width="8.99"/>
  </cols>
  <sheetData>
    <row r="1" customFormat="false" ht="18.6" hidden="false" customHeight="true" outlineLevel="0" collapsed="false">
      <c r="A1" s="75" t="s">
        <v>697</v>
      </c>
    </row>
    <row r="2" customFormat="false" ht="20.4" hidden="false" customHeight="false" outlineLevel="0" collapsed="false">
      <c r="A2" s="110" t="s">
        <v>698</v>
      </c>
      <c r="B2" s="110"/>
      <c r="C2" s="110"/>
      <c r="D2" s="110"/>
      <c r="E2" s="110"/>
      <c r="F2" s="110"/>
    </row>
    <row r="3" customFormat="false" ht="15.6" hidden="false" customHeight="false" outlineLevel="0" collapsed="false">
      <c r="A3" s="130"/>
      <c r="B3" s="130"/>
      <c r="C3" s="130"/>
      <c r="D3" s="130"/>
      <c r="E3" s="130"/>
      <c r="F3" s="78" t="s">
        <v>556</v>
      </c>
    </row>
    <row r="4" customFormat="false" ht="23.4" hidden="false" customHeight="true" outlineLevel="0" collapsed="false">
      <c r="A4" s="123" t="s">
        <v>557</v>
      </c>
      <c r="B4" s="80" t="s">
        <v>603</v>
      </c>
      <c r="C4" s="80" t="s">
        <v>607</v>
      </c>
      <c r="D4" s="80" t="s">
        <v>608</v>
      </c>
      <c r="E4" s="80" t="s">
        <v>609</v>
      </c>
      <c r="F4" s="80" t="s">
        <v>610</v>
      </c>
    </row>
    <row r="5" customFormat="false" ht="25.35" hidden="false" customHeight="true" outlineLevel="0" collapsed="false">
      <c r="A5" s="119" t="s">
        <v>649</v>
      </c>
      <c r="B5" s="117"/>
      <c r="C5" s="117"/>
      <c r="D5" s="117"/>
      <c r="E5" s="117"/>
      <c r="F5" s="117"/>
    </row>
    <row r="6" customFormat="false" ht="25.35" hidden="false" customHeight="true" outlineLevel="0" collapsed="false">
      <c r="A6" s="119" t="s">
        <v>650</v>
      </c>
      <c r="B6" s="117"/>
      <c r="C6" s="117"/>
      <c r="D6" s="117"/>
      <c r="E6" s="117"/>
      <c r="F6" s="117"/>
    </row>
    <row r="7" customFormat="false" ht="25.35" hidden="false" customHeight="true" outlineLevel="0" collapsed="false">
      <c r="A7" s="119" t="s">
        <v>651</v>
      </c>
      <c r="B7" s="117"/>
      <c r="C7" s="117"/>
      <c r="D7" s="117"/>
      <c r="E7" s="117"/>
      <c r="F7" s="117"/>
    </row>
    <row r="8" customFormat="false" ht="25.35" hidden="false" customHeight="true" outlineLevel="0" collapsed="false">
      <c r="A8" s="119" t="s">
        <v>652</v>
      </c>
      <c r="B8" s="117" t="n">
        <v>112450</v>
      </c>
      <c r="C8" s="117"/>
      <c r="D8" s="117"/>
      <c r="E8" s="117"/>
      <c r="F8" s="117" t="n">
        <v>112450</v>
      </c>
    </row>
    <row r="9" customFormat="false" ht="25.35" hidden="false" customHeight="true" outlineLevel="0" collapsed="false">
      <c r="A9" s="119" t="s">
        <v>653</v>
      </c>
      <c r="B9" s="117"/>
      <c r="C9" s="117"/>
      <c r="D9" s="117"/>
      <c r="E9" s="117"/>
      <c r="F9" s="117"/>
    </row>
    <row r="10" customFormat="false" ht="25.35" hidden="false" customHeight="true" outlineLevel="0" collapsed="false">
      <c r="A10" s="119" t="s">
        <v>654</v>
      </c>
      <c r="B10" s="117"/>
      <c r="C10" s="117"/>
      <c r="D10" s="117"/>
      <c r="E10" s="117"/>
      <c r="F10" s="117"/>
    </row>
    <row r="11" customFormat="false" ht="25.35" hidden="false" customHeight="true" outlineLevel="0" collapsed="false">
      <c r="A11" s="119" t="s">
        <v>655</v>
      </c>
      <c r="B11" s="117"/>
      <c r="C11" s="117"/>
      <c r="D11" s="117"/>
      <c r="E11" s="117"/>
      <c r="F11" s="117"/>
    </row>
    <row r="12" customFormat="false" ht="25.35" hidden="false" customHeight="true" outlineLevel="0" collapsed="false">
      <c r="A12" s="119" t="s">
        <v>656</v>
      </c>
      <c r="B12" s="117"/>
      <c r="C12" s="117"/>
      <c r="D12" s="117"/>
      <c r="E12" s="117"/>
      <c r="F12" s="117"/>
    </row>
    <row r="13" customFormat="false" ht="25.35" hidden="false" customHeight="true" outlineLevel="0" collapsed="false">
      <c r="A13" s="119" t="s">
        <v>657</v>
      </c>
      <c r="B13" s="117"/>
      <c r="C13" s="117"/>
      <c r="D13" s="117"/>
      <c r="E13" s="117"/>
      <c r="F13" s="117"/>
    </row>
    <row r="14" customFormat="false" ht="25.35" hidden="false" customHeight="true" outlineLevel="0" collapsed="false">
      <c r="A14" s="119" t="s">
        <v>658</v>
      </c>
      <c r="B14" s="117"/>
      <c r="C14" s="117"/>
      <c r="D14" s="117"/>
      <c r="E14" s="117"/>
      <c r="F14" s="117"/>
    </row>
    <row r="15" customFormat="false" ht="25.35" hidden="false" customHeight="true" outlineLevel="0" collapsed="false">
      <c r="A15" s="119" t="s">
        <v>659</v>
      </c>
      <c r="B15" s="117"/>
      <c r="C15" s="117"/>
      <c r="D15" s="117"/>
      <c r="E15" s="117"/>
      <c r="F15" s="117"/>
    </row>
    <row r="16" s="131" customFormat="true" ht="25.35" hidden="false" customHeight="true" outlineLevel="0" collapsed="false">
      <c r="A16" s="80" t="s">
        <v>603</v>
      </c>
      <c r="B16" s="118" t="n">
        <v>112450</v>
      </c>
      <c r="C16" s="118"/>
      <c r="D16" s="118"/>
      <c r="E16" s="118"/>
      <c r="F16" s="118" t="n">
        <v>112450</v>
      </c>
    </row>
    <row r="17" customFormat="false" ht="39.6" hidden="false" customHeight="true" outlineLevel="0" collapsed="false">
      <c r="A17" s="132" t="s">
        <v>699</v>
      </c>
      <c r="B17" s="132"/>
      <c r="C17" s="132"/>
      <c r="D17" s="132"/>
      <c r="E17" s="132"/>
      <c r="F17" s="132"/>
    </row>
  </sheetData>
  <mergeCells count="2">
    <mergeCell ref="A2:F2"/>
    <mergeCell ref="A17:F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2.39"/>
    <col collapsed="false" customWidth="true" hidden="false" outlineLevel="0" max="3" min="3" style="1" width="14.69"/>
    <col collapsed="false" customWidth="true" hidden="false" outlineLevel="0" max="4" min="4" style="1" width="18.5"/>
    <col collapsed="false" customWidth="false" hidden="false" outlineLevel="0" max="257" min="5" style="1" width="8.99"/>
  </cols>
  <sheetData>
    <row r="1" customFormat="false" ht="18.6" hidden="false" customHeight="true" outlineLevel="0" collapsed="false">
      <c r="A1" s="75" t="s">
        <v>700</v>
      </c>
    </row>
    <row r="2" customFormat="false" ht="27" hidden="false" customHeight="true" outlineLevel="0" collapsed="false">
      <c r="A2" s="110" t="s">
        <v>701</v>
      </c>
      <c r="B2" s="110"/>
      <c r="C2" s="110"/>
      <c r="D2" s="110"/>
    </row>
    <row r="3" customFormat="false" ht="15.6" hidden="false" customHeight="false" outlineLevel="0" collapsed="false">
      <c r="A3" s="111"/>
      <c r="B3" s="112"/>
      <c r="C3" s="112"/>
      <c r="D3" s="133" t="s">
        <v>556</v>
      </c>
    </row>
    <row r="4" customFormat="false" ht="49.95" hidden="false" customHeight="true" outlineLevel="0" collapsed="false">
      <c r="A4" s="134" t="s">
        <v>557</v>
      </c>
      <c r="B4" s="134" t="s">
        <v>4</v>
      </c>
      <c r="C4" s="9" t="s">
        <v>5</v>
      </c>
      <c r="D4" s="9" t="s">
        <v>6</v>
      </c>
    </row>
    <row r="5" customFormat="false" ht="30.6" hidden="false" customHeight="true" outlineLevel="0" collapsed="false">
      <c r="A5" s="119" t="s">
        <v>702</v>
      </c>
      <c r="B5" s="116" t="n">
        <v>1000</v>
      </c>
      <c r="C5" s="116" t="n">
        <v>740</v>
      </c>
      <c r="D5" s="12" t="n">
        <f aca="false">B5/C5</f>
        <v>1.35135135135135</v>
      </c>
    </row>
    <row r="6" customFormat="false" ht="30.6" hidden="false" customHeight="true" outlineLevel="0" collapsed="false">
      <c r="A6" s="119" t="s">
        <v>703</v>
      </c>
      <c r="B6" s="116"/>
      <c r="C6" s="116"/>
      <c r="D6" s="117"/>
    </row>
    <row r="7" customFormat="false" ht="30.6" hidden="false" customHeight="true" outlineLevel="0" collapsed="false">
      <c r="A7" s="119" t="s">
        <v>704</v>
      </c>
      <c r="B7" s="116"/>
      <c r="C7" s="116"/>
      <c r="D7" s="117"/>
    </row>
    <row r="8" customFormat="false" ht="30.6" hidden="false" customHeight="true" outlineLevel="0" collapsed="false">
      <c r="A8" s="119" t="s">
        <v>705</v>
      </c>
      <c r="B8" s="116"/>
      <c r="C8" s="116"/>
      <c r="D8" s="117"/>
    </row>
    <row r="9" customFormat="false" ht="30.6" hidden="false" customHeight="true" outlineLevel="0" collapsed="false">
      <c r="A9" s="119" t="s">
        <v>706</v>
      </c>
      <c r="B9" s="116"/>
      <c r="C9" s="116"/>
      <c r="D9" s="117"/>
    </row>
    <row r="10" customFormat="false" ht="30.6" hidden="false" customHeight="true" outlineLevel="0" collapsed="false">
      <c r="A10" s="80" t="s">
        <v>639</v>
      </c>
      <c r="B10" s="116" t="n">
        <v>1000</v>
      </c>
      <c r="C10" s="116" t="n">
        <v>740</v>
      </c>
      <c r="D10" s="12" t="n">
        <f aca="false">B10/C10</f>
        <v>1.35135135135135</v>
      </c>
    </row>
    <row r="11" customFormat="false" ht="30.6" hidden="false" customHeight="true" outlineLevel="0" collapsed="false">
      <c r="A11" s="34" t="s">
        <v>707</v>
      </c>
      <c r="B11" s="35"/>
      <c r="C11" s="35"/>
      <c r="D11" s="34"/>
    </row>
    <row r="12" customFormat="false" ht="30.6" hidden="false" customHeight="true" outlineLevel="0" collapsed="false">
      <c r="A12" s="135" t="s">
        <v>708</v>
      </c>
      <c r="B12" s="35" t="n">
        <v>203</v>
      </c>
      <c r="C12" s="35"/>
      <c r="D12" s="12"/>
    </row>
    <row r="13" customFormat="false" ht="30.6" hidden="false" customHeight="true" outlineLevel="0" collapsed="false">
      <c r="A13" s="136" t="s">
        <v>41</v>
      </c>
      <c r="B13" s="35" t="n">
        <v>1203</v>
      </c>
      <c r="C13" s="35" t="n">
        <v>740</v>
      </c>
      <c r="D13" s="12" t="n">
        <f aca="false">B13/C13</f>
        <v>1.6256756756756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89"/>
    <col collapsed="false" customWidth="true" hidden="false" outlineLevel="0" max="2" min="2" style="1" width="12.59"/>
    <col collapsed="false" customWidth="true" hidden="false" outlineLevel="0" max="3" min="3" style="1" width="14.19"/>
    <col collapsed="false" customWidth="true" hidden="false" outlineLevel="0" max="4" min="4" style="1" width="18.19"/>
    <col collapsed="false" customWidth="false" hidden="false" outlineLevel="0" max="257" min="5" style="1" width="8.99"/>
  </cols>
  <sheetData>
    <row r="1" customFormat="false" ht="23.4" hidden="false" customHeight="true" outlineLevel="0" collapsed="false">
      <c r="A1" s="75" t="s">
        <v>709</v>
      </c>
    </row>
    <row r="2" customFormat="false" ht="20.4" hidden="false" customHeight="false" outlineLevel="0" collapsed="false">
      <c r="A2" s="110" t="s">
        <v>710</v>
      </c>
      <c r="B2" s="110"/>
      <c r="C2" s="110"/>
      <c r="D2" s="110"/>
    </row>
    <row r="3" customFormat="false" ht="15.6" hidden="false" customHeight="false" outlineLevel="0" collapsed="false">
      <c r="A3" s="111"/>
      <c r="B3" s="112"/>
      <c r="C3" s="112"/>
      <c r="D3" s="120" t="s">
        <v>556</v>
      </c>
    </row>
    <row r="4" customFormat="false" ht="50.4" hidden="false" customHeight="true" outlineLevel="0" collapsed="false">
      <c r="A4" s="121" t="s">
        <v>557</v>
      </c>
      <c r="B4" s="121" t="s">
        <v>4</v>
      </c>
      <c r="C4" s="9" t="s">
        <v>5</v>
      </c>
      <c r="D4" s="9" t="s">
        <v>6</v>
      </c>
    </row>
    <row r="5" customFormat="false" ht="31.2" hidden="false" customHeight="true" outlineLevel="0" collapsed="false">
      <c r="A5" s="119" t="s">
        <v>711</v>
      </c>
      <c r="B5" s="117"/>
      <c r="C5" s="117"/>
      <c r="D5" s="117"/>
    </row>
    <row r="6" customFormat="false" ht="31.2" hidden="false" customHeight="true" outlineLevel="0" collapsed="false">
      <c r="A6" s="119" t="s">
        <v>712</v>
      </c>
      <c r="B6" s="116"/>
      <c r="C6" s="116"/>
      <c r="D6" s="117"/>
    </row>
    <row r="7" customFormat="false" ht="31.2" hidden="false" customHeight="true" outlineLevel="0" collapsed="false">
      <c r="A7" s="119" t="s">
        <v>713</v>
      </c>
      <c r="B7" s="116"/>
      <c r="C7" s="116"/>
      <c r="D7" s="117"/>
    </row>
    <row r="8" customFormat="false" ht="31.2" hidden="false" customHeight="true" outlineLevel="0" collapsed="false">
      <c r="A8" s="119" t="s">
        <v>714</v>
      </c>
      <c r="B8" s="116"/>
      <c r="C8" s="116"/>
      <c r="D8" s="117"/>
    </row>
    <row r="9" customFormat="false" ht="31.2" hidden="false" customHeight="true" outlineLevel="0" collapsed="false">
      <c r="A9" s="119" t="s">
        <v>715</v>
      </c>
      <c r="B9" s="116" t="n">
        <v>901</v>
      </c>
      <c r="C9" s="116" t="n">
        <v>740</v>
      </c>
      <c r="D9" s="12" t="n">
        <f aca="false">B9/C9</f>
        <v>1.21756756756757</v>
      </c>
    </row>
    <row r="10" customFormat="false" ht="31.2" hidden="false" customHeight="true" outlineLevel="0" collapsed="false">
      <c r="A10" s="80" t="s">
        <v>661</v>
      </c>
      <c r="B10" s="116" t="n">
        <v>901</v>
      </c>
      <c r="C10" s="116" t="n">
        <v>740</v>
      </c>
      <c r="D10" s="12" t="n">
        <f aca="false">B10/C10</f>
        <v>1.21756756756757</v>
      </c>
    </row>
    <row r="11" customFormat="false" ht="31.2" hidden="false" customHeight="true" outlineLevel="0" collapsed="false">
      <c r="A11" s="119" t="s">
        <v>716</v>
      </c>
      <c r="B11" s="116"/>
      <c r="C11" s="116"/>
      <c r="D11" s="117"/>
    </row>
    <row r="12" customFormat="false" ht="31.2" hidden="false" customHeight="true" outlineLevel="0" collapsed="false">
      <c r="A12" s="119" t="s">
        <v>717</v>
      </c>
      <c r="B12" s="116" t="n">
        <v>300</v>
      </c>
      <c r="C12" s="116"/>
      <c r="D12" s="117"/>
    </row>
    <row r="13" customFormat="false" ht="31.2" hidden="false" customHeight="true" outlineLevel="0" collapsed="false">
      <c r="A13" s="119" t="s">
        <v>718</v>
      </c>
      <c r="B13" s="116" t="n">
        <v>2</v>
      </c>
      <c r="C13" s="116"/>
      <c r="D13" s="117"/>
    </row>
    <row r="14" customFormat="false" ht="31.2" hidden="false" customHeight="true" outlineLevel="0" collapsed="false">
      <c r="A14" s="80" t="s">
        <v>86</v>
      </c>
      <c r="B14" s="116" t="n">
        <v>1203</v>
      </c>
      <c r="C14" s="116" t="n">
        <v>740</v>
      </c>
      <c r="D14" s="12" t="n">
        <f aca="false">B14/C14</f>
        <v>1.6256756756756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2.99"/>
    <col collapsed="false" customWidth="true" hidden="false" outlineLevel="0" max="3" min="3" style="1" width="14.69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75" t="s">
        <v>719</v>
      </c>
    </row>
    <row r="2" customFormat="false" ht="20.4" hidden="false" customHeight="false" outlineLevel="0" collapsed="false">
      <c r="A2" s="110" t="s">
        <v>720</v>
      </c>
      <c r="B2" s="110"/>
      <c r="C2" s="110"/>
      <c r="D2" s="110"/>
    </row>
    <row r="3" customFormat="false" ht="24.6" hidden="false" customHeight="true" outlineLevel="0" collapsed="false">
      <c r="A3" s="111"/>
      <c r="B3" s="112"/>
      <c r="C3" s="112"/>
      <c r="D3" s="120" t="s">
        <v>556</v>
      </c>
    </row>
    <row r="4" customFormat="false" ht="48.6" hidden="false" customHeight="true" outlineLevel="0" collapsed="false">
      <c r="A4" s="134" t="s">
        <v>557</v>
      </c>
      <c r="B4" s="134" t="s">
        <v>4</v>
      </c>
      <c r="C4" s="9" t="s">
        <v>5</v>
      </c>
      <c r="D4" s="9" t="s">
        <v>6</v>
      </c>
    </row>
    <row r="5" customFormat="false" ht="23.4" hidden="false" customHeight="true" outlineLevel="0" collapsed="false">
      <c r="A5" s="119" t="s">
        <v>702</v>
      </c>
      <c r="B5" s="116" t="n">
        <v>1000</v>
      </c>
      <c r="C5" s="116" t="n">
        <v>740</v>
      </c>
      <c r="D5" s="12" t="n">
        <f aca="false">B5/C5</f>
        <v>1.35135135135135</v>
      </c>
    </row>
    <row r="6" customFormat="false" ht="23.4" hidden="false" customHeight="true" outlineLevel="0" collapsed="false">
      <c r="A6" s="137" t="s">
        <v>721</v>
      </c>
      <c r="B6" s="138" t="n">
        <v>13</v>
      </c>
      <c r="C6" s="116" t="n">
        <v>168</v>
      </c>
      <c r="D6" s="12" t="n">
        <f aca="false">B6/C6</f>
        <v>0.0773809523809524</v>
      </c>
    </row>
    <row r="7" customFormat="false" ht="23.4" hidden="false" customHeight="true" outlineLevel="0" collapsed="false">
      <c r="A7" s="137" t="s">
        <v>722</v>
      </c>
      <c r="B7" s="138" t="n">
        <v>242</v>
      </c>
      <c r="C7" s="116" t="n">
        <v>107</v>
      </c>
      <c r="D7" s="12" t="n">
        <f aca="false">B7/C7</f>
        <v>2.26168224299065</v>
      </c>
    </row>
    <row r="8" customFormat="false" ht="23.4" hidden="false" customHeight="true" outlineLevel="0" collapsed="false">
      <c r="A8" s="137" t="s">
        <v>723</v>
      </c>
      <c r="B8" s="138" t="n">
        <v>745</v>
      </c>
      <c r="C8" s="116" t="n">
        <v>465</v>
      </c>
      <c r="D8" s="12" t="n">
        <f aca="false">B8/C8</f>
        <v>1.60215053763441</v>
      </c>
    </row>
    <row r="9" customFormat="false" ht="23.4" hidden="false" customHeight="true" outlineLevel="0" collapsed="false">
      <c r="A9" s="119" t="s">
        <v>703</v>
      </c>
      <c r="B9" s="116"/>
      <c r="C9" s="116"/>
      <c r="D9" s="117"/>
    </row>
    <row r="10" customFormat="false" ht="23.4" hidden="false" customHeight="true" outlineLevel="0" collapsed="false">
      <c r="A10" s="139" t="s">
        <v>724</v>
      </c>
      <c r="B10" s="116"/>
      <c r="C10" s="116"/>
      <c r="D10" s="117"/>
    </row>
    <row r="11" customFormat="false" ht="23.4" hidden="false" customHeight="true" outlineLevel="0" collapsed="false">
      <c r="A11" s="122" t="s">
        <v>725</v>
      </c>
      <c r="B11" s="116"/>
      <c r="C11" s="116"/>
      <c r="D11" s="117"/>
    </row>
    <row r="12" customFormat="false" ht="23.4" hidden="false" customHeight="true" outlineLevel="0" collapsed="false">
      <c r="A12" s="122" t="s">
        <v>726</v>
      </c>
      <c r="B12" s="116"/>
      <c r="C12" s="116"/>
      <c r="D12" s="117"/>
    </row>
    <row r="13" customFormat="false" ht="23.4" hidden="false" customHeight="true" outlineLevel="0" collapsed="false">
      <c r="A13" s="122" t="s">
        <v>727</v>
      </c>
      <c r="B13" s="116"/>
      <c r="C13" s="116"/>
      <c r="D13" s="117"/>
    </row>
    <row r="14" customFormat="false" ht="23.4" hidden="false" customHeight="true" outlineLevel="0" collapsed="false">
      <c r="A14" s="119" t="s">
        <v>704</v>
      </c>
      <c r="B14" s="116"/>
      <c r="C14" s="116"/>
      <c r="D14" s="117"/>
    </row>
    <row r="15" customFormat="false" ht="23.4" hidden="false" customHeight="true" outlineLevel="0" collapsed="false">
      <c r="A15" s="119" t="s">
        <v>705</v>
      </c>
      <c r="B15" s="116"/>
      <c r="C15" s="116"/>
      <c r="D15" s="117"/>
    </row>
    <row r="16" customFormat="false" ht="23.4" hidden="false" customHeight="true" outlineLevel="0" collapsed="false">
      <c r="A16" s="119" t="s">
        <v>706</v>
      </c>
      <c r="B16" s="116"/>
      <c r="C16" s="116"/>
      <c r="D16" s="117"/>
    </row>
    <row r="17" customFormat="false" ht="23.4" hidden="false" customHeight="true" outlineLevel="0" collapsed="false">
      <c r="A17" s="80" t="s">
        <v>639</v>
      </c>
      <c r="B17" s="116" t="n">
        <v>1000</v>
      </c>
      <c r="C17" s="116" t="n">
        <v>740</v>
      </c>
      <c r="D17" s="12" t="n">
        <f aca="false">B17/C17</f>
        <v>1.35135135135135</v>
      </c>
    </row>
    <row r="18" customFormat="false" ht="23.4" hidden="false" customHeight="true" outlineLevel="0" collapsed="false">
      <c r="A18" s="119" t="s">
        <v>707</v>
      </c>
      <c r="B18" s="116"/>
      <c r="C18" s="116"/>
      <c r="D18" s="117"/>
    </row>
    <row r="19" customFormat="false" ht="23.4" hidden="false" customHeight="true" outlineLevel="0" collapsed="false">
      <c r="A19" s="140" t="s">
        <v>708</v>
      </c>
      <c r="B19" s="116" t="n">
        <v>203</v>
      </c>
      <c r="C19" s="116"/>
      <c r="D19" s="117"/>
    </row>
    <row r="20" customFormat="false" ht="23.4" hidden="false" customHeight="true" outlineLevel="0" collapsed="false">
      <c r="A20" s="80" t="s">
        <v>41</v>
      </c>
      <c r="B20" s="116" t="n">
        <v>1203</v>
      </c>
      <c r="C20" s="116" t="n">
        <v>740</v>
      </c>
      <c r="D20" s="12" t="n">
        <f aca="false">B20/C20</f>
        <v>1.6256756756756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39"/>
    <col collapsed="false" customWidth="true" hidden="false" outlineLevel="0" max="2" min="2" style="1" width="11.59"/>
    <col collapsed="false" customWidth="true" hidden="false" outlineLevel="0" max="3" min="3" style="1" width="14.5"/>
    <col collapsed="false" customWidth="true" hidden="false" outlineLevel="0" max="4" min="4" style="1" width="18.19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75" t="s">
        <v>728</v>
      </c>
    </row>
    <row r="2" customFormat="false" ht="26.4" hidden="false" customHeight="true" outlineLevel="0" collapsed="false">
      <c r="A2" s="110" t="s">
        <v>729</v>
      </c>
      <c r="B2" s="110"/>
      <c r="C2" s="110"/>
      <c r="D2" s="110"/>
    </row>
    <row r="3" customFormat="false" ht="15.6" hidden="false" customHeight="false" outlineLevel="0" collapsed="false">
      <c r="A3" s="111"/>
      <c r="B3" s="112"/>
      <c r="C3" s="112"/>
      <c r="D3" s="120" t="s">
        <v>556</v>
      </c>
    </row>
    <row r="4" customFormat="false" ht="44.25" hidden="false" customHeight="true" outlineLevel="0" collapsed="false">
      <c r="A4" s="134" t="s">
        <v>557</v>
      </c>
      <c r="B4" s="134" t="s">
        <v>4</v>
      </c>
      <c r="C4" s="9" t="s">
        <v>5</v>
      </c>
      <c r="D4" s="9" t="s">
        <v>6</v>
      </c>
    </row>
    <row r="5" customFormat="false" ht="18.6" hidden="false" customHeight="true" outlineLevel="0" collapsed="false">
      <c r="A5" s="141" t="s">
        <v>711</v>
      </c>
      <c r="B5" s="118"/>
      <c r="C5" s="118"/>
      <c r="D5" s="118"/>
    </row>
    <row r="6" customFormat="false" ht="18.6" hidden="false" customHeight="true" outlineLevel="0" collapsed="false">
      <c r="A6" s="141" t="s">
        <v>730</v>
      </c>
      <c r="B6" s="117"/>
      <c r="C6" s="117"/>
      <c r="D6" s="117"/>
    </row>
    <row r="7" customFormat="false" ht="18.6" hidden="false" customHeight="true" outlineLevel="0" collapsed="false">
      <c r="A7" s="142" t="s">
        <v>731</v>
      </c>
      <c r="B7" s="117"/>
      <c r="C7" s="117"/>
      <c r="D7" s="117"/>
    </row>
    <row r="8" customFormat="false" ht="18.6" hidden="false" customHeight="true" outlineLevel="0" collapsed="false">
      <c r="A8" s="142" t="s">
        <v>732</v>
      </c>
      <c r="B8" s="117"/>
      <c r="C8" s="117"/>
      <c r="D8" s="117"/>
    </row>
    <row r="9" customFormat="false" ht="18.6" hidden="false" customHeight="true" outlineLevel="0" collapsed="false">
      <c r="A9" s="142" t="s">
        <v>733</v>
      </c>
      <c r="B9" s="117"/>
      <c r="C9" s="117"/>
      <c r="D9" s="117"/>
    </row>
    <row r="10" customFormat="false" ht="18.6" hidden="false" customHeight="true" outlineLevel="0" collapsed="false">
      <c r="A10" s="142" t="s">
        <v>734</v>
      </c>
      <c r="B10" s="117"/>
      <c r="C10" s="117"/>
      <c r="D10" s="117"/>
    </row>
    <row r="11" customFormat="false" ht="18.6" hidden="false" customHeight="true" outlineLevel="0" collapsed="false">
      <c r="A11" s="142" t="s">
        <v>735</v>
      </c>
      <c r="B11" s="117"/>
      <c r="C11" s="117"/>
      <c r="D11" s="117"/>
    </row>
    <row r="12" customFormat="false" ht="18.6" hidden="false" customHeight="true" outlineLevel="0" collapsed="false">
      <c r="A12" s="142" t="s">
        <v>736</v>
      </c>
      <c r="B12" s="117"/>
      <c r="C12" s="117"/>
      <c r="D12" s="117"/>
    </row>
    <row r="13" customFormat="false" ht="18.6" hidden="false" customHeight="true" outlineLevel="0" collapsed="false">
      <c r="A13" s="142" t="s">
        <v>737</v>
      </c>
      <c r="B13" s="117"/>
      <c r="C13" s="117"/>
      <c r="D13" s="117"/>
    </row>
    <row r="14" customFormat="false" ht="18.6" hidden="false" customHeight="true" outlineLevel="0" collapsed="false">
      <c r="A14" s="142" t="s">
        <v>738</v>
      </c>
      <c r="B14" s="117"/>
      <c r="C14" s="117"/>
      <c r="D14" s="117"/>
    </row>
    <row r="15" customFormat="false" ht="18.6" hidden="false" customHeight="true" outlineLevel="0" collapsed="false">
      <c r="A15" s="141" t="s">
        <v>712</v>
      </c>
      <c r="B15" s="143"/>
      <c r="C15" s="143"/>
      <c r="D15" s="143"/>
    </row>
    <row r="16" customFormat="false" ht="18.6" hidden="false" customHeight="true" outlineLevel="0" collapsed="false">
      <c r="A16" s="144" t="s">
        <v>739</v>
      </c>
      <c r="B16" s="34"/>
      <c r="C16" s="34"/>
      <c r="D16" s="34"/>
    </row>
    <row r="17" customFormat="false" ht="18.6" hidden="false" customHeight="true" outlineLevel="0" collapsed="false">
      <c r="A17" s="142" t="s">
        <v>740</v>
      </c>
      <c r="B17" s="34"/>
      <c r="C17" s="34"/>
      <c r="D17" s="34"/>
    </row>
    <row r="18" customFormat="false" ht="18.6" hidden="false" customHeight="true" outlineLevel="0" collapsed="false">
      <c r="A18" s="142" t="s">
        <v>741</v>
      </c>
      <c r="B18" s="34"/>
      <c r="C18" s="34"/>
      <c r="D18" s="34"/>
    </row>
    <row r="19" customFormat="false" ht="18.6" hidden="false" customHeight="true" outlineLevel="0" collapsed="false">
      <c r="A19" s="142" t="s">
        <v>742</v>
      </c>
      <c r="B19" s="34"/>
      <c r="C19" s="34"/>
      <c r="D19" s="34"/>
    </row>
    <row r="20" customFormat="false" ht="18.6" hidden="false" customHeight="true" outlineLevel="0" collapsed="false">
      <c r="A20" s="142" t="s">
        <v>743</v>
      </c>
      <c r="B20" s="34"/>
      <c r="C20" s="34"/>
      <c r="D20" s="34"/>
    </row>
    <row r="21" customFormat="false" ht="18.6" hidden="false" customHeight="true" outlineLevel="0" collapsed="false">
      <c r="A21" s="142" t="s">
        <v>744</v>
      </c>
      <c r="B21" s="34"/>
      <c r="C21" s="34"/>
      <c r="D21" s="34"/>
    </row>
    <row r="22" customFormat="false" ht="18.6" hidden="false" customHeight="true" outlineLevel="0" collapsed="false">
      <c r="A22" s="142" t="s">
        <v>745</v>
      </c>
      <c r="B22" s="34"/>
      <c r="C22" s="34"/>
      <c r="D22" s="34"/>
    </row>
    <row r="23" customFormat="false" ht="18.6" hidden="false" customHeight="true" outlineLevel="0" collapsed="false">
      <c r="A23" s="142" t="s">
        <v>746</v>
      </c>
      <c r="B23" s="34"/>
      <c r="C23" s="34"/>
      <c r="D23" s="34"/>
    </row>
    <row r="24" customFormat="false" ht="18.6" hidden="false" customHeight="true" outlineLevel="0" collapsed="false">
      <c r="A24" s="141" t="s">
        <v>713</v>
      </c>
      <c r="B24" s="136" t="n">
        <v>901</v>
      </c>
      <c r="C24" s="136"/>
      <c r="D24" s="12"/>
    </row>
    <row r="25" customFormat="false" ht="18.6" hidden="false" customHeight="true" outlineLevel="0" collapsed="false">
      <c r="A25" s="141" t="s">
        <v>747</v>
      </c>
      <c r="B25" s="35" t="n">
        <v>901</v>
      </c>
      <c r="C25" s="35"/>
      <c r="D25" s="12"/>
    </row>
    <row r="26" customFormat="false" ht="18.6" hidden="false" customHeight="true" outlineLevel="0" collapsed="false">
      <c r="A26" s="141" t="s">
        <v>714</v>
      </c>
      <c r="B26" s="136"/>
      <c r="C26" s="136"/>
      <c r="D26" s="143"/>
    </row>
    <row r="27" customFormat="false" ht="18.6" hidden="false" customHeight="true" outlineLevel="0" collapsed="false">
      <c r="A27" s="141" t="s">
        <v>748</v>
      </c>
      <c r="B27" s="35"/>
      <c r="C27" s="35"/>
      <c r="D27" s="34"/>
    </row>
    <row r="28" customFormat="false" ht="18.6" hidden="false" customHeight="true" outlineLevel="0" collapsed="false">
      <c r="A28" s="141" t="s">
        <v>749</v>
      </c>
      <c r="B28" s="35"/>
      <c r="C28" s="35"/>
      <c r="D28" s="34"/>
    </row>
    <row r="29" customFormat="false" ht="18.6" hidden="false" customHeight="true" outlineLevel="0" collapsed="false">
      <c r="A29" s="141" t="s">
        <v>750</v>
      </c>
      <c r="B29" s="35"/>
      <c r="C29" s="35"/>
      <c r="D29" s="34"/>
    </row>
    <row r="30" customFormat="false" ht="18.6" hidden="false" customHeight="true" outlineLevel="0" collapsed="false">
      <c r="A30" s="141" t="s">
        <v>715</v>
      </c>
      <c r="B30" s="136"/>
      <c r="C30" s="136" t="n">
        <v>740</v>
      </c>
      <c r="D30" s="12" t="n">
        <f aca="false">B30/C30</f>
        <v>0</v>
      </c>
    </row>
    <row r="31" customFormat="false" ht="18.6" hidden="false" customHeight="true" outlineLevel="0" collapsed="false">
      <c r="A31" s="80" t="s">
        <v>70</v>
      </c>
      <c r="B31" s="35" t="n">
        <v>901</v>
      </c>
      <c r="C31" s="35" t="n">
        <v>740</v>
      </c>
      <c r="D31" s="12" t="n">
        <f aca="false">B31/C31</f>
        <v>1.21756756756757</v>
      </c>
    </row>
    <row r="32" customFormat="false" ht="18.6" hidden="false" customHeight="true" outlineLevel="0" collapsed="false">
      <c r="A32" s="114" t="s">
        <v>716</v>
      </c>
      <c r="B32" s="35"/>
      <c r="C32" s="35"/>
      <c r="D32" s="34"/>
    </row>
    <row r="33" customFormat="false" ht="18.6" hidden="false" customHeight="true" outlineLevel="0" collapsed="false">
      <c r="A33" s="119" t="s">
        <v>717</v>
      </c>
      <c r="B33" s="35" t="n">
        <v>300</v>
      </c>
      <c r="C33" s="35"/>
      <c r="D33" s="34"/>
    </row>
    <row r="34" customFormat="false" ht="18.6" hidden="false" customHeight="true" outlineLevel="0" collapsed="false">
      <c r="A34" s="119" t="s">
        <v>718</v>
      </c>
      <c r="B34" s="35" t="n">
        <v>2</v>
      </c>
      <c r="C34" s="35"/>
      <c r="D34" s="34"/>
    </row>
    <row r="35" customFormat="false" ht="18.6" hidden="false" customHeight="true" outlineLevel="0" collapsed="false">
      <c r="A35" s="80" t="s">
        <v>751</v>
      </c>
      <c r="B35" s="35" t="n">
        <v>1203</v>
      </c>
      <c r="C35" s="35" t="n">
        <v>740</v>
      </c>
      <c r="D35" s="12" t="n">
        <f aca="false">B35/C35</f>
        <v>1.6256756756756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5.6" zeroHeight="false" outlineLevelRow="0" outlineLevelCol="0"/>
  <cols>
    <col collapsed="false" customWidth="true" hidden="false" outlineLevel="0" max="1" min="1" style="145" width="35.09"/>
    <col collapsed="false" customWidth="true" hidden="false" outlineLevel="0" max="2" min="2" style="145" width="16.49"/>
    <col collapsed="false" customWidth="true" hidden="false" outlineLevel="0" max="3" min="3" style="145" width="16.4"/>
    <col collapsed="false" customWidth="true" hidden="false" outlineLevel="0" max="4" min="4" style="146" width="19.89"/>
    <col collapsed="false" customWidth="true" hidden="false" outlineLevel="0" max="5" min="5" style="145" width="10.49"/>
    <col collapsed="false" customWidth="true" hidden="false" outlineLevel="0" max="6" min="6" style="145" width="9.09"/>
    <col collapsed="false" customWidth="false" hidden="false" outlineLevel="0" max="13" min="7" style="145" width="8.09"/>
    <col collapsed="false" customWidth="true" hidden="false" outlineLevel="0" max="14" min="14" style="145" width="11.5"/>
    <col collapsed="false" customWidth="false" hidden="false" outlineLevel="0" max="257" min="15" style="145" width="8.09"/>
  </cols>
  <sheetData>
    <row r="1" customFormat="false" ht="15.6" hidden="false" customHeight="false" outlineLevel="0" collapsed="false">
      <c r="A1" s="147" t="s">
        <v>752</v>
      </c>
    </row>
    <row r="2" customFormat="false" ht="20.4" hidden="false" customHeight="false" outlineLevel="0" collapsed="false">
      <c r="A2" s="148" t="s">
        <v>753</v>
      </c>
      <c r="B2" s="148"/>
      <c r="C2" s="148"/>
      <c r="D2" s="148"/>
    </row>
    <row r="3" customFormat="false" ht="15.6" hidden="false" customHeight="false" outlineLevel="0" collapsed="false">
      <c r="A3" s="149"/>
      <c r="B3" s="150"/>
      <c r="D3" s="151" t="s">
        <v>556</v>
      </c>
    </row>
    <row r="4" s="154" customFormat="true" ht="44.25" hidden="false" customHeight="true" outlineLevel="0" collapsed="false">
      <c r="A4" s="152" t="s">
        <v>557</v>
      </c>
      <c r="B4" s="153" t="s">
        <v>4</v>
      </c>
      <c r="C4" s="9" t="s">
        <v>5</v>
      </c>
      <c r="D4" s="9" t="s">
        <v>6</v>
      </c>
    </row>
    <row r="5" customFormat="false" ht="21" hidden="false" customHeight="true" outlineLevel="0" collapsed="false">
      <c r="A5" s="155" t="s">
        <v>754</v>
      </c>
      <c r="B5" s="156"/>
      <c r="C5" s="156"/>
      <c r="D5" s="157"/>
    </row>
    <row r="6" customFormat="false" ht="21" hidden="false" customHeight="true" outlineLevel="0" collapsed="false">
      <c r="A6" s="155" t="s">
        <v>755</v>
      </c>
      <c r="B6" s="158"/>
      <c r="C6" s="159"/>
      <c r="D6" s="157"/>
    </row>
    <row r="7" customFormat="false" ht="21" hidden="false" customHeight="true" outlineLevel="0" collapsed="false">
      <c r="A7" s="155" t="s">
        <v>756</v>
      </c>
      <c r="B7" s="160"/>
      <c r="C7" s="161"/>
      <c r="D7" s="162"/>
    </row>
    <row r="8" customFormat="false" ht="21" hidden="false" customHeight="true" outlineLevel="0" collapsed="false">
      <c r="A8" s="155" t="s">
        <v>757</v>
      </c>
      <c r="B8" s="161"/>
      <c r="C8" s="161"/>
      <c r="D8" s="162"/>
    </row>
    <row r="9" customFormat="false" ht="21" hidden="false" customHeight="true" outlineLevel="0" collapsed="false">
      <c r="A9" s="155" t="s">
        <v>758</v>
      </c>
      <c r="B9" s="163" t="n">
        <v>8755</v>
      </c>
      <c r="C9" s="163" t="n">
        <v>8049</v>
      </c>
      <c r="D9" s="12" t="n">
        <f aca="false">B9/C9</f>
        <v>1.08771275934899</v>
      </c>
      <c r="F9" s="164"/>
    </row>
    <row r="10" customFormat="false" ht="21" hidden="false" customHeight="true" outlineLevel="0" collapsed="false">
      <c r="A10" s="155" t="s">
        <v>759</v>
      </c>
      <c r="B10" s="163"/>
      <c r="C10" s="163"/>
      <c r="D10" s="162"/>
    </row>
    <row r="11" customFormat="false" ht="21" hidden="false" customHeight="true" outlineLevel="0" collapsed="false">
      <c r="A11" s="155" t="s">
        <v>760</v>
      </c>
      <c r="B11" s="163"/>
      <c r="C11" s="163"/>
      <c r="D11" s="162"/>
    </row>
    <row r="12" customFormat="false" ht="21" hidden="false" customHeight="true" outlineLevel="0" collapsed="false">
      <c r="A12" s="155" t="s">
        <v>761</v>
      </c>
      <c r="B12" s="163"/>
      <c r="C12" s="163"/>
      <c r="D12" s="162"/>
    </row>
    <row r="13" customFormat="false" ht="21" hidden="false" customHeight="true" outlineLevel="0" collapsed="false">
      <c r="A13" s="165" t="s">
        <v>762</v>
      </c>
      <c r="B13" s="163" t="n">
        <v>8755</v>
      </c>
      <c r="C13" s="163" t="n">
        <v>8049</v>
      </c>
      <c r="D13" s="12" t="n">
        <f aca="false">B13/C13</f>
        <v>1.08771275934899</v>
      </c>
    </row>
    <row r="14" customFormat="false" ht="15.6" hidden="false" customHeight="false" outlineLevel="0" collapsed="false">
      <c r="A14" s="166"/>
      <c r="B14" s="166"/>
      <c r="C14" s="166"/>
      <c r="D14" s="167"/>
    </row>
  </sheetData>
  <mergeCells count="1">
    <mergeCell ref="A2:D2"/>
  </mergeCells>
  <conditionalFormatting sqref="A5:A6">
    <cfRule type="expression" priority="2" aboveAverage="0" equalAverage="0" bottom="0" percent="0" rank="0" text="" dxfId="0">
      <formula>"len($A:$A)=3"</formula>
    </cfRule>
  </conditionalFormatting>
  <conditionalFormatting sqref="D5:D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8.39"/>
    <col collapsed="false" customWidth="true" hidden="false" outlineLevel="0" max="2" min="2" style="1" width="12.09"/>
    <col collapsed="false" customWidth="true" hidden="false" outlineLevel="0" max="3" min="3" style="1" width="13.4"/>
    <col collapsed="false" customWidth="true" hidden="false" outlineLevel="0" max="4" min="4" style="1" width="15.0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42</v>
      </c>
      <c r="B1" s="3"/>
    </row>
    <row r="2" customFormat="false" ht="20.4" hidden="false" customHeight="false" outlineLevel="0" collapsed="false">
      <c r="A2" s="4" t="s">
        <v>43</v>
      </c>
      <c r="B2" s="4"/>
      <c r="C2" s="4"/>
      <c r="D2" s="4"/>
    </row>
    <row r="3" customFormat="false" ht="15.6" hidden="false" customHeight="false" outlineLevel="0" collapsed="false">
      <c r="A3" s="5"/>
      <c r="B3" s="3"/>
      <c r="D3" s="6" t="s">
        <v>2</v>
      </c>
    </row>
    <row r="4" customFormat="false" ht="42.6" hidden="false" customHeight="true" outlineLevel="0" collapsed="false">
      <c r="A4" s="8" t="s">
        <v>44</v>
      </c>
      <c r="B4" s="8" t="s">
        <v>4</v>
      </c>
      <c r="C4" s="9" t="s">
        <v>5</v>
      </c>
      <c r="D4" s="9" t="s">
        <v>6</v>
      </c>
    </row>
    <row r="5" customFormat="false" ht="15.6" hidden="false" customHeight="false" outlineLevel="0" collapsed="false">
      <c r="A5" s="26" t="s">
        <v>45</v>
      </c>
      <c r="B5" s="27" t="n">
        <v>48217</v>
      </c>
      <c r="C5" s="28" t="n">
        <v>47909</v>
      </c>
      <c r="D5" s="12" t="n">
        <f aca="false">B5/C5</f>
        <v>1.00642885470371</v>
      </c>
    </row>
    <row r="6" customFormat="false" ht="15.6" hidden="false" customHeight="false" outlineLevel="0" collapsed="false">
      <c r="A6" s="26" t="s">
        <v>46</v>
      </c>
      <c r="B6" s="29"/>
      <c r="C6" s="28"/>
      <c r="D6" s="12"/>
    </row>
    <row r="7" customFormat="false" ht="15.6" hidden="false" customHeight="false" outlineLevel="0" collapsed="false">
      <c r="A7" s="26" t="s">
        <v>47</v>
      </c>
      <c r="B7" s="29" t="n">
        <v>1225</v>
      </c>
      <c r="C7" s="28" t="n">
        <v>499</v>
      </c>
      <c r="D7" s="12" t="n">
        <f aca="false">B7/C7</f>
        <v>2.45490981963928</v>
      </c>
    </row>
    <row r="8" customFormat="false" ht="15.6" hidden="false" customHeight="false" outlineLevel="0" collapsed="false">
      <c r="A8" s="26" t="s">
        <v>48</v>
      </c>
      <c r="B8" s="29" t="n">
        <v>23420</v>
      </c>
      <c r="C8" s="28" t="n">
        <v>22899</v>
      </c>
      <c r="D8" s="12" t="n">
        <f aca="false">B8/C8</f>
        <v>1.0227520852439</v>
      </c>
    </row>
    <row r="9" customFormat="false" ht="15.6" hidden="false" customHeight="false" outlineLevel="0" collapsed="false">
      <c r="A9" s="26" t="s">
        <v>49</v>
      </c>
      <c r="B9" s="29" t="n">
        <v>75847</v>
      </c>
      <c r="C9" s="28" t="n">
        <v>69015</v>
      </c>
      <c r="D9" s="12" t="n">
        <f aca="false">B9/C9</f>
        <v>1.0989929725422</v>
      </c>
      <c r="G9" s="14"/>
    </row>
    <row r="10" customFormat="false" ht="15.6" hidden="false" customHeight="false" outlineLevel="0" collapsed="false">
      <c r="A10" s="26" t="s">
        <v>50</v>
      </c>
      <c r="B10" s="29" t="n">
        <v>14036</v>
      </c>
      <c r="C10" s="28" t="n">
        <v>12915</v>
      </c>
      <c r="D10" s="12" t="n">
        <f aca="false">B10/C10</f>
        <v>1.08679829655439</v>
      </c>
    </row>
    <row r="11" customFormat="false" ht="15.6" hidden="false" customHeight="false" outlineLevel="0" collapsed="false">
      <c r="A11" s="26" t="s">
        <v>51</v>
      </c>
      <c r="B11" s="29" t="n">
        <v>7626</v>
      </c>
      <c r="C11" s="28" t="n">
        <v>12659</v>
      </c>
      <c r="D11" s="12" t="n">
        <f aca="false">B11/C11</f>
        <v>0.602417252547595</v>
      </c>
    </row>
    <row r="12" customFormat="false" ht="15.6" hidden="false" customHeight="false" outlineLevel="0" collapsed="false">
      <c r="A12" s="26" t="s">
        <v>52</v>
      </c>
      <c r="B12" s="29" t="n">
        <v>26858</v>
      </c>
      <c r="C12" s="28" t="n">
        <v>28346</v>
      </c>
      <c r="D12" s="12" t="n">
        <f aca="false">B12/C12</f>
        <v>0.947505820927115</v>
      </c>
    </row>
    <row r="13" customFormat="false" ht="15.6" hidden="false" customHeight="false" outlineLevel="0" collapsed="false">
      <c r="A13" s="26" t="s">
        <v>53</v>
      </c>
      <c r="B13" s="29" t="n">
        <v>21134</v>
      </c>
      <c r="C13" s="28" t="n">
        <v>19452</v>
      </c>
      <c r="D13" s="12" t="n">
        <f aca="false">B13/C13</f>
        <v>1.08646925765988</v>
      </c>
    </row>
    <row r="14" customFormat="false" ht="15.6" hidden="false" customHeight="false" outlineLevel="0" collapsed="false">
      <c r="A14" s="26" t="s">
        <v>54</v>
      </c>
      <c r="B14" s="29" t="n">
        <v>1346</v>
      </c>
      <c r="C14" s="28" t="n">
        <v>4698</v>
      </c>
      <c r="D14" s="12" t="n">
        <f aca="false">B14/C14</f>
        <v>0.286504895700298</v>
      </c>
    </row>
    <row r="15" customFormat="false" ht="15.6" hidden="false" customHeight="false" outlineLevel="0" collapsed="false">
      <c r="A15" s="26" t="s">
        <v>55</v>
      </c>
      <c r="B15" s="29" t="n">
        <v>25945</v>
      </c>
      <c r="C15" s="28" t="n">
        <v>37634</v>
      </c>
      <c r="D15" s="12" t="n">
        <f aca="false">B15/C15</f>
        <v>0.689403199234735</v>
      </c>
    </row>
    <row r="16" customFormat="false" ht="15.6" hidden="false" customHeight="false" outlineLevel="0" collapsed="false">
      <c r="A16" s="26" t="s">
        <v>56</v>
      </c>
      <c r="B16" s="29" t="n">
        <v>6750</v>
      </c>
      <c r="C16" s="28" t="n">
        <v>7622</v>
      </c>
      <c r="D16" s="12" t="n">
        <f aca="false">B16/C16</f>
        <v>0.885594332196274</v>
      </c>
    </row>
    <row r="17" customFormat="false" ht="15.6" hidden="false" customHeight="false" outlineLevel="0" collapsed="false">
      <c r="A17" s="26" t="s">
        <v>57</v>
      </c>
      <c r="B17" s="29" t="n">
        <v>6555</v>
      </c>
      <c r="C17" s="28" t="n">
        <v>5454</v>
      </c>
      <c r="D17" s="12" t="n">
        <f aca="false">B17/C17</f>
        <v>1.2018701870187</v>
      </c>
    </row>
    <row r="18" customFormat="false" ht="15.6" hidden="false" customHeight="false" outlineLevel="0" collapsed="false">
      <c r="A18" s="26" t="s">
        <v>58</v>
      </c>
      <c r="B18" s="29" t="n">
        <v>9803</v>
      </c>
      <c r="C18" s="28" t="n">
        <v>11234</v>
      </c>
      <c r="D18" s="12" t="n">
        <f aca="false">B18/C18</f>
        <v>0.872618835677408</v>
      </c>
    </row>
    <row r="19" customFormat="false" ht="15.6" hidden="false" customHeight="false" outlineLevel="0" collapsed="false">
      <c r="A19" s="26" t="s">
        <v>59</v>
      </c>
      <c r="B19" s="29" t="n">
        <v>3543</v>
      </c>
      <c r="C19" s="28" t="n">
        <v>573</v>
      </c>
      <c r="D19" s="12" t="n">
        <f aca="false">B19/C19</f>
        <v>6.18324607329843</v>
      </c>
    </row>
    <row r="20" customFormat="false" ht="15.6" hidden="false" customHeight="false" outlineLevel="0" collapsed="false">
      <c r="A20" s="26" t="s">
        <v>60</v>
      </c>
      <c r="B20" s="29" t="n">
        <v>450</v>
      </c>
      <c r="C20" s="28" t="n">
        <v>3100</v>
      </c>
      <c r="D20" s="12" t="n">
        <f aca="false">B20/C20</f>
        <v>0.145161290322581</v>
      </c>
    </row>
    <row r="21" customFormat="false" ht="15.6" hidden="false" customHeight="false" outlineLevel="0" collapsed="false">
      <c r="A21" s="26" t="s">
        <v>61</v>
      </c>
      <c r="B21" s="29" t="n">
        <v>1000</v>
      </c>
      <c r="C21" s="28" t="n">
        <v>1500</v>
      </c>
      <c r="D21" s="12" t="n">
        <f aca="false">B21/C21</f>
        <v>0.666666666666667</v>
      </c>
    </row>
    <row r="22" customFormat="false" ht="15.6" hidden="false" customHeight="false" outlineLevel="0" collapsed="false">
      <c r="A22" s="26" t="s">
        <v>62</v>
      </c>
      <c r="B22" s="29" t="n">
        <v>3508</v>
      </c>
      <c r="C22" s="28" t="n">
        <v>3017</v>
      </c>
      <c r="D22" s="12" t="n">
        <f aca="false">B22/C22</f>
        <v>1.16274444812728</v>
      </c>
    </row>
    <row r="23" customFormat="false" ht="15.6" hidden="false" customHeight="false" outlineLevel="0" collapsed="false">
      <c r="A23" s="26" t="s">
        <v>63</v>
      </c>
      <c r="B23" s="29" t="n">
        <v>1005</v>
      </c>
      <c r="C23" s="28" t="n">
        <v>1212</v>
      </c>
      <c r="D23" s="12" t="n">
        <f aca="false">B23/C23</f>
        <v>0.829207920792079</v>
      </c>
    </row>
    <row r="24" customFormat="false" ht="15.6" hidden="false" customHeight="false" outlineLevel="0" collapsed="false">
      <c r="A24" s="26" t="s">
        <v>64</v>
      </c>
      <c r="B24" s="29" t="n">
        <v>1120</v>
      </c>
      <c r="C24" s="28" t="n">
        <v>1011</v>
      </c>
      <c r="D24" s="12" t="n">
        <f aca="false">B24/C24</f>
        <v>1.10781404549951</v>
      </c>
    </row>
    <row r="25" customFormat="false" ht="15.6" hidden="false" customHeight="false" outlineLevel="0" collapsed="false">
      <c r="A25" s="26" t="s">
        <v>65</v>
      </c>
      <c r="B25" s="29" t="n">
        <v>3848</v>
      </c>
      <c r="C25" s="28" t="n">
        <v>3479</v>
      </c>
      <c r="D25" s="12" t="n">
        <f aca="false">B25/C25</f>
        <v>1.10606496119575</v>
      </c>
    </row>
    <row r="26" customFormat="false" ht="15.6" hidden="false" customHeight="false" outlineLevel="0" collapsed="false">
      <c r="A26" s="26" t="s">
        <v>66</v>
      </c>
      <c r="B26" s="29" t="n">
        <v>3735</v>
      </c>
      <c r="C26" s="28" t="n">
        <v>3735</v>
      </c>
      <c r="D26" s="12" t="n">
        <f aca="false">B26/C26</f>
        <v>1</v>
      </c>
    </row>
    <row r="27" customFormat="false" ht="15.6" hidden="false" customHeight="false" outlineLevel="0" collapsed="false">
      <c r="A27" s="26" t="s">
        <v>67</v>
      </c>
      <c r="B27" s="29" t="n">
        <v>20470</v>
      </c>
      <c r="C27" s="28" t="n">
        <v>19786</v>
      </c>
      <c r="D27" s="12" t="n">
        <f aca="false">B27/C27</f>
        <v>1.03456989790761</v>
      </c>
    </row>
    <row r="28" customFormat="false" ht="15.6" hidden="false" customHeight="false" outlineLevel="0" collapsed="false">
      <c r="A28" s="26" t="s">
        <v>68</v>
      </c>
      <c r="B28" s="29" t="n">
        <v>6340</v>
      </c>
      <c r="C28" s="28" t="n">
        <v>5991</v>
      </c>
      <c r="D28" s="12" t="n">
        <f aca="false">B28/C28</f>
        <v>1.05825404773827</v>
      </c>
    </row>
    <row r="29" customFormat="false" ht="15.6" hidden="false" customHeight="false" outlineLevel="0" collapsed="false">
      <c r="A29" s="26" t="s">
        <v>69</v>
      </c>
      <c r="B29" s="29"/>
      <c r="C29" s="28"/>
      <c r="D29" s="12"/>
    </row>
    <row r="30" customFormat="false" ht="16.2" hidden="false" customHeight="true" outlineLevel="0" collapsed="false">
      <c r="A30" s="30" t="s">
        <v>70</v>
      </c>
      <c r="B30" s="29" t="n">
        <f aca="false">SUM(B5:B29)</f>
        <v>313781</v>
      </c>
      <c r="C30" s="29" t="n">
        <f aca="false">SUM(C5:C29)</f>
        <v>323740</v>
      </c>
      <c r="D30" s="12" t="n">
        <f aca="false">B30/C30</f>
        <v>0.969237659850497</v>
      </c>
    </row>
    <row r="31" customFormat="false" ht="15" hidden="false" customHeight="true" outlineLevel="0" collapsed="false">
      <c r="A31" s="31" t="s">
        <v>71</v>
      </c>
      <c r="B31" s="29" t="n">
        <v>23078</v>
      </c>
      <c r="C31" s="28" t="n">
        <v>14644</v>
      </c>
      <c r="D31" s="12" t="n">
        <f aca="false">B31/C31</f>
        <v>1.5759355367386</v>
      </c>
    </row>
    <row r="32" customFormat="false" ht="15" hidden="false" customHeight="true" outlineLevel="0" collapsed="false">
      <c r="A32" s="31" t="s">
        <v>72</v>
      </c>
      <c r="B32" s="29" t="n">
        <f aca="false">B37+B38+B45</f>
        <v>-6400</v>
      </c>
      <c r="C32" s="29" t="n">
        <f aca="false">C37+C38+C45</f>
        <v>191</v>
      </c>
      <c r="D32" s="12" t="n">
        <f aca="false">B32/C32</f>
        <v>-33.5078534031414</v>
      </c>
    </row>
    <row r="33" customFormat="false" ht="15" hidden="false" customHeight="true" outlineLevel="0" collapsed="false">
      <c r="A33" s="32" t="s">
        <v>73</v>
      </c>
      <c r="B33" s="29"/>
      <c r="C33" s="29"/>
      <c r="D33" s="12"/>
    </row>
    <row r="34" customFormat="false" ht="15" hidden="false" customHeight="true" outlineLevel="0" collapsed="false">
      <c r="A34" s="32" t="s">
        <v>74</v>
      </c>
      <c r="B34" s="29"/>
      <c r="C34" s="29"/>
      <c r="D34" s="12"/>
    </row>
    <row r="35" customFormat="false" ht="15" hidden="false" customHeight="true" outlineLevel="0" collapsed="false">
      <c r="A35" s="33" t="s">
        <v>75</v>
      </c>
      <c r="B35" s="29"/>
      <c r="C35" s="29"/>
      <c r="D35" s="12"/>
    </row>
    <row r="36" customFormat="false" ht="15.6" hidden="false" customHeight="true" outlineLevel="0" collapsed="false">
      <c r="A36" s="33" t="s">
        <v>76</v>
      </c>
      <c r="B36" s="29"/>
      <c r="C36" s="29"/>
      <c r="D36" s="12"/>
    </row>
    <row r="37" customFormat="false" ht="15.6" hidden="false" customHeight="false" outlineLevel="0" collapsed="false">
      <c r="A37" s="32" t="s">
        <v>77</v>
      </c>
      <c r="B37" s="29" t="n">
        <v>-13600</v>
      </c>
      <c r="C37" s="28" t="n">
        <v>-7600</v>
      </c>
      <c r="D37" s="12" t="n">
        <f aca="false">B37/C37</f>
        <v>1.78947368421053</v>
      </c>
    </row>
    <row r="38" customFormat="false" ht="15.6" hidden="false" customHeight="false" outlineLevel="0" collapsed="false">
      <c r="A38" s="34" t="s">
        <v>78</v>
      </c>
      <c r="B38" s="29" t="n">
        <v>2200</v>
      </c>
      <c r="C38" s="35" t="n">
        <v>1920</v>
      </c>
      <c r="D38" s="12" t="n">
        <f aca="false">B38/C38</f>
        <v>1.14583333333333</v>
      </c>
    </row>
    <row r="39" customFormat="false" ht="15.6" hidden="false" customHeight="false" outlineLevel="0" collapsed="false">
      <c r="A39" s="33" t="s">
        <v>79</v>
      </c>
      <c r="B39" s="29"/>
      <c r="C39" s="35"/>
      <c r="D39" s="12"/>
    </row>
    <row r="40" customFormat="false" ht="15.6" hidden="false" customHeight="false" outlineLevel="0" collapsed="false">
      <c r="A40" s="36" t="s">
        <v>80</v>
      </c>
      <c r="B40" s="29"/>
      <c r="C40" s="28"/>
      <c r="D40" s="12"/>
    </row>
    <row r="41" customFormat="false" ht="15.6" hidden="false" customHeight="false" outlineLevel="0" collapsed="false">
      <c r="A41" s="37" t="s">
        <v>81</v>
      </c>
      <c r="B41" s="29"/>
      <c r="C41" s="35"/>
      <c r="D41" s="12"/>
    </row>
    <row r="42" customFormat="false" ht="15.6" hidden="false" customHeight="false" outlineLevel="0" collapsed="false">
      <c r="A42" s="37" t="s">
        <v>82</v>
      </c>
      <c r="B42" s="29"/>
      <c r="C42" s="35"/>
      <c r="D42" s="12"/>
    </row>
    <row r="43" customFormat="false" ht="15.6" hidden="false" customHeight="false" outlineLevel="0" collapsed="false">
      <c r="A43" s="37" t="s">
        <v>83</v>
      </c>
      <c r="B43" s="29"/>
      <c r="C43" s="28"/>
      <c r="D43" s="12"/>
    </row>
    <row r="44" customFormat="false" ht="15.6" hidden="false" customHeight="false" outlineLevel="0" collapsed="false">
      <c r="A44" s="38" t="s">
        <v>84</v>
      </c>
      <c r="B44" s="29"/>
      <c r="C44" s="28"/>
      <c r="D44" s="12"/>
    </row>
    <row r="45" customFormat="false" ht="15.6" hidden="false" customHeight="false" outlineLevel="0" collapsed="false">
      <c r="A45" s="39" t="s">
        <v>85</v>
      </c>
      <c r="B45" s="29" t="n">
        <v>5000</v>
      </c>
      <c r="C45" s="35" t="n">
        <v>5871</v>
      </c>
      <c r="D45" s="12" t="n">
        <f aca="false">B45/C45</f>
        <v>0.851643672287515</v>
      </c>
    </row>
    <row r="46" customFormat="false" ht="15.6" hidden="false" customHeight="false" outlineLevel="0" collapsed="false">
      <c r="A46" s="30" t="s">
        <v>86</v>
      </c>
      <c r="B46" s="29" t="n">
        <f aca="false">B30+B31+B32</f>
        <v>330459</v>
      </c>
      <c r="C46" s="29" t="n">
        <f aca="false">C30+C31+C32</f>
        <v>338575</v>
      </c>
      <c r="D46" s="12" t="n">
        <f aca="false">B46/C46</f>
        <v>0.976028944842354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08984375" defaultRowHeight="15.6" zeroHeight="false" outlineLevelRow="0" outlineLevelCol="0"/>
  <cols>
    <col collapsed="false" customWidth="true" hidden="false" outlineLevel="0" max="1" min="1" style="145" width="37.09"/>
    <col collapsed="false" customWidth="true" hidden="false" outlineLevel="0" max="3" min="2" style="145" width="14.59"/>
    <col collapsed="false" customWidth="true" hidden="false" outlineLevel="0" max="4" min="4" style="146" width="17.99"/>
    <col collapsed="false" customWidth="true" hidden="false" outlineLevel="0" max="5" min="5" style="145" width="10.49"/>
    <col collapsed="false" customWidth="true" hidden="false" outlineLevel="0" max="6" min="6" style="145" width="9.09"/>
    <col collapsed="false" customWidth="false" hidden="false" outlineLevel="0" max="13" min="7" style="145" width="8.09"/>
    <col collapsed="false" customWidth="true" hidden="false" outlineLevel="0" max="14" min="14" style="145" width="11.5"/>
    <col collapsed="false" customWidth="false" hidden="false" outlineLevel="0" max="257" min="15" style="145" width="8.09"/>
  </cols>
  <sheetData>
    <row r="1" customFormat="false" ht="19.95" hidden="false" customHeight="true" outlineLevel="0" collapsed="false">
      <c r="A1" s="147" t="s">
        <v>763</v>
      </c>
    </row>
    <row r="2" customFormat="false" ht="20.4" hidden="false" customHeight="false" outlineLevel="0" collapsed="false">
      <c r="A2" s="148" t="s">
        <v>764</v>
      </c>
      <c r="B2" s="148"/>
      <c r="C2" s="148"/>
      <c r="D2" s="148"/>
    </row>
    <row r="3" customFormat="false" ht="15.6" hidden="false" customHeight="false" outlineLevel="0" collapsed="false">
      <c r="A3" s="149"/>
      <c r="B3" s="150"/>
      <c r="D3" s="151" t="s">
        <v>556</v>
      </c>
    </row>
    <row r="4" s="154" customFormat="true" ht="45.75" hidden="false" customHeight="true" outlineLevel="0" collapsed="false">
      <c r="A4" s="168" t="s">
        <v>557</v>
      </c>
      <c r="B4" s="153" t="s">
        <v>4</v>
      </c>
      <c r="C4" s="9" t="s">
        <v>5</v>
      </c>
      <c r="D4" s="9" t="s">
        <v>6</v>
      </c>
    </row>
    <row r="5" s="166" customFormat="true" ht="22.95" hidden="false" customHeight="true" outlineLevel="0" collapsed="false">
      <c r="A5" s="155" t="s">
        <v>765</v>
      </c>
      <c r="B5" s="169"/>
      <c r="C5" s="156"/>
      <c r="D5" s="157"/>
    </row>
    <row r="6" s="166" customFormat="true" ht="22.95" hidden="false" customHeight="true" outlineLevel="0" collapsed="false">
      <c r="A6" s="155" t="s">
        <v>766</v>
      </c>
      <c r="B6" s="169"/>
      <c r="C6" s="156"/>
      <c r="D6" s="157"/>
    </row>
    <row r="7" s="166" customFormat="true" ht="22.95" hidden="false" customHeight="true" outlineLevel="0" collapsed="false">
      <c r="A7" s="155" t="s">
        <v>767</v>
      </c>
      <c r="B7" s="170"/>
      <c r="C7" s="156"/>
      <c r="D7" s="157"/>
    </row>
    <row r="8" s="166" customFormat="true" ht="22.95" hidden="false" customHeight="true" outlineLevel="0" collapsed="false">
      <c r="A8" s="155" t="s">
        <v>768</v>
      </c>
      <c r="B8" s="169"/>
      <c r="C8" s="156"/>
      <c r="D8" s="157"/>
    </row>
    <row r="9" s="166" customFormat="true" ht="22.95" hidden="false" customHeight="true" outlineLevel="0" collapsed="false">
      <c r="A9" s="155" t="s">
        <v>769</v>
      </c>
      <c r="B9" s="171" t="n">
        <v>7837</v>
      </c>
      <c r="C9" s="171" t="n">
        <v>6956</v>
      </c>
      <c r="D9" s="12" t="n">
        <f aca="false">B9/C9</f>
        <v>1.12665324899367</v>
      </c>
    </row>
    <row r="10" s="175" customFormat="true" ht="22.95" hidden="false" customHeight="true" outlineLevel="0" collapsed="false">
      <c r="A10" s="155" t="s">
        <v>770</v>
      </c>
      <c r="B10" s="172"/>
      <c r="C10" s="173"/>
      <c r="D10" s="174"/>
    </row>
    <row r="11" s="166" customFormat="true" ht="22.95" hidden="false" customHeight="true" outlineLevel="0" collapsed="false">
      <c r="A11" s="155" t="s">
        <v>771</v>
      </c>
      <c r="B11" s="173"/>
      <c r="C11" s="173"/>
      <c r="D11" s="176"/>
    </row>
    <row r="12" s="166" customFormat="true" ht="22.95" hidden="false" customHeight="true" outlineLevel="0" collapsed="false">
      <c r="A12" s="155" t="s">
        <v>772</v>
      </c>
      <c r="B12" s="177"/>
      <c r="C12" s="178"/>
      <c r="D12" s="157"/>
    </row>
    <row r="13" s="175" customFormat="true" ht="22.95" hidden="false" customHeight="true" outlineLevel="0" collapsed="false">
      <c r="A13" s="179" t="s">
        <v>479</v>
      </c>
      <c r="B13" s="173" t="n">
        <v>7837</v>
      </c>
      <c r="C13" s="173" t="n">
        <v>6956</v>
      </c>
      <c r="D13" s="12" t="n">
        <f aca="false">B13/C13</f>
        <v>1.12665324899367</v>
      </c>
    </row>
  </sheetData>
  <mergeCells count="1">
    <mergeCell ref="A2:D2"/>
  </mergeCells>
  <conditionalFormatting sqref="A5:A6">
    <cfRule type="expression" priority="2" aboveAverage="0" equalAverage="0" bottom="0" percent="0" rank="0" text="" dxfId="2">
      <formula>"len($A:$A)=3"</formula>
    </cfRule>
  </conditionalFormatting>
  <conditionalFormatting sqref="D5:D8 D10 D12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37.39"/>
    <col collapsed="false" customWidth="true" hidden="false" outlineLevel="0" max="2" min="2" style="181" width="14.09"/>
    <col collapsed="false" customWidth="true" hidden="false" outlineLevel="0" max="3" min="3" style="180" width="14.09"/>
    <col collapsed="false" customWidth="true" hidden="false" outlineLevel="0" max="4" min="4" style="180" width="21.69"/>
    <col collapsed="false" customWidth="false" hidden="false" outlineLevel="0" max="257" min="5" style="180" width="8.99"/>
  </cols>
  <sheetData>
    <row r="1" customFormat="false" ht="19.35" hidden="false" customHeight="true" outlineLevel="0" collapsed="false">
      <c r="A1" s="182" t="s">
        <v>773</v>
      </c>
    </row>
    <row r="2" customFormat="false" ht="24.75" hidden="false" customHeight="true" outlineLevel="0" collapsed="false">
      <c r="A2" s="183" t="s">
        <v>774</v>
      </c>
      <c r="B2" s="183"/>
      <c r="C2" s="183"/>
      <c r="D2" s="183"/>
    </row>
    <row r="3" customFormat="false" ht="17.4" hidden="false" customHeight="true" outlineLevel="0" collapsed="false">
      <c r="A3" s="184"/>
      <c r="B3" s="150"/>
      <c r="C3" s="145"/>
      <c r="D3" s="151" t="s">
        <v>556</v>
      </c>
    </row>
    <row r="4" customFormat="false" ht="36.75" hidden="false" customHeight="true" outlineLevel="0" collapsed="false">
      <c r="A4" s="185" t="s">
        <v>775</v>
      </c>
      <c r="B4" s="153" t="s">
        <v>4</v>
      </c>
      <c r="C4" s="9" t="s">
        <v>5</v>
      </c>
      <c r="D4" s="9" t="s">
        <v>6</v>
      </c>
    </row>
    <row r="5" customFormat="false" ht="20.4" hidden="false" customHeight="true" outlineLevel="0" collapsed="false">
      <c r="A5" s="186" t="s">
        <v>754</v>
      </c>
      <c r="B5" s="187"/>
      <c r="C5" s="187"/>
      <c r="D5" s="188"/>
    </row>
    <row r="6" customFormat="false" ht="20.4" hidden="false" customHeight="true" outlineLevel="0" collapsed="false">
      <c r="A6" s="189" t="s">
        <v>776</v>
      </c>
      <c r="B6" s="187"/>
      <c r="C6" s="187"/>
      <c r="D6" s="188"/>
    </row>
    <row r="7" customFormat="false" ht="20.4" hidden="false" customHeight="true" outlineLevel="0" collapsed="false">
      <c r="A7" s="189" t="s">
        <v>777</v>
      </c>
      <c r="B7" s="187"/>
      <c r="C7" s="187"/>
      <c r="D7" s="188"/>
    </row>
    <row r="8" customFormat="false" ht="20.4" hidden="false" customHeight="true" outlineLevel="0" collapsed="false">
      <c r="A8" s="189" t="s">
        <v>778</v>
      </c>
      <c r="B8" s="187"/>
      <c r="C8" s="187"/>
      <c r="D8" s="188"/>
    </row>
    <row r="9" customFormat="false" ht="20.4" hidden="false" customHeight="true" outlineLevel="0" collapsed="false">
      <c r="A9" s="189" t="s">
        <v>779</v>
      </c>
      <c r="B9" s="187"/>
      <c r="C9" s="187"/>
      <c r="D9" s="188"/>
    </row>
    <row r="10" customFormat="false" ht="20.4" hidden="false" customHeight="true" outlineLevel="0" collapsed="false">
      <c r="A10" s="190" t="s">
        <v>780</v>
      </c>
      <c r="B10" s="187"/>
      <c r="C10" s="187"/>
      <c r="D10" s="188"/>
    </row>
    <row r="11" customFormat="false" ht="20.4" hidden="false" customHeight="true" outlineLevel="0" collapsed="false">
      <c r="A11" s="186" t="s">
        <v>755</v>
      </c>
      <c r="B11" s="163" t="n">
        <v>8755</v>
      </c>
      <c r="C11" s="163" t="n">
        <v>8049</v>
      </c>
      <c r="D11" s="12" t="n">
        <f aca="false">B11/C11</f>
        <v>1.08771275934899</v>
      </c>
    </row>
    <row r="12" customFormat="false" ht="20.4" hidden="false" customHeight="true" outlineLevel="0" collapsed="false">
      <c r="A12" s="189" t="s">
        <v>776</v>
      </c>
      <c r="B12" s="191"/>
      <c r="C12" s="192"/>
      <c r="D12" s="192"/>
    </row>
    <row r="13" customFormat="false" ht="20.4" hidden="false" customHeight="true" outlineLevel="0" collapsed="false">
      <c r="A13" s="189" t="s">
        <v>777</v>
      </c>
      <c r="B13" s="191"/>
      <c r="C13" s="192"/>
      <c r="D13" s="192"/>
    </row>
    <row r="14" customFormat="false" ht="20.4" hidden="false" customHeight="true" outlineLevel="0" collapsed="false">
      <c r="A14" s="189" t="s">
        <v>778</v>
      </c>
      <c r="B14" s="191"/>
      <c r="C14" s="192"/>
      <c r="D14" s="192"/>
    </row>
    <row r="15" customFormat="false" ht="20.4" hidden="false" customHeight="true" outlineLevel="0" collapsed="false">
      <c r="A15" s="189" t="s">
        <v>779</v>
      </c>
      <c r="B15" s="191"/>
      <c r="C15" s="192"/>
      <c r="D15" s="192"/>
    </row>
    <row r="16" customFormat="false" ht="20.4" hidden="false" customHeight="true" outlineLevel="0" collapsed="false">
      <c r="A16" s="190" t="s">
        <v>780</v>
      </c>
      <c r="B16" s="191"/>
      <c r="C16" s="192"/>
      <c r="D16" s="192"/>
    </row>
    <row r="17" customFormat="false" ht="20.4" hidden="false" customHeight="true" outlineLevel="0" collapsed="false">
      <c r="A17" s="186" t="s">
        <v>756</v>
      </c>
      <c r="B17" s="191"/>
      <c r="C17" s="192"/>
      <c r="D17" s="192"/>
    </row>
    <row r="18" customFormat="false" ht="20.4" hidden="false" customHeight="true" outlineLevel="0" collapsed="false">
      <c r="A18" s="155" t="s">
        <v>776</v>
      </c>
      <c r="B18" s="191"/>
      <c r="C18" s="192"/>
      <c r="D18" s="192"/>
    </row>
    <row r="19" customFormat="false" ht="20.4" hidden="false" customHeight="true" outlineLevel="0" collapsed="false">
      <c r="A19" s="155" t="s">
        <v>777</v>
      </c>
      <c r="B19" s="191"/>
      <c r="C19" s="192"/>
      <c r="D19" s="192"/>
    </row>
    <row r="20" customFormat="false" ht="20.4" hidden="false" customHeight="true" outlineLevel="0" collapsed="false">
      <c r="A20" s="155" t="s">
        <v>778</v>
      </c>
      <c r="B20" s="191"/>
      <c r="C20" s="192"/>
      <c r="D20" s="192"/>
    </row>
    <row r="21" customFormat="false" ht="20.4" hidden="false" customHeight="true" outlineLevel="0" collapsed="false">
      <c r="A21" s="155" t="s">
        <v>779</v>
      </c>
      <c r="B21" s="191"/>
      <c r="C21" s="192"/>
      <c r="D21" s="192"/>
    </row>
    <row r="22" customFormat="false" ht="20.4" hidden="false" customHeight="true" outlineLevel="0" collapsed="false">
      <c r="A22" s="193" t="s">
        <v>780</v>
      </c>
      <c r="B22" s="191"/>
      <c r="C22" s="192"/>
      <c r="D22" s="192"/>
    </row>
    <row r="23" customFormat="false" ht="20.4" hidden="false" customHeight="true" outlineLevel="0" collapsed="false">
      <c r="A23" s="186" t="s">
        <v>757</v>
      </c>
      <c r="B23" s="191"/>
      <c r="C23" s="192"/>
      <c r="D23" s="192"/>
    </row>
    <row r="24" customFormat="false" ht="20.4" hidden="false" customHeight="true" outlineLevel="0" collapsed="false">
      <c r="A24" s="155" t="s">
        <v>776</v>
      </c>
      <c r="B24" s="191"/>
      <c r="C24" s="192"/>
      <c r="D24" s="192"/>
    </row>
    <row r="25" customFormat="false" ht="20.4" hidden="false" customHeight="true" outlineLevel="0" collapsed="false">
      <c r="A25" s="155" t="s">
        <v>777</v>
      </c>
      <c r="B25" s="191"/>
      <c r="C25" s="192"/>
      <c r="D25" s="192"/>
    </row>
    <row r="26" customFormat="false" ht="20.4" hidden="false" customHeight="true" outlineLevel="0" collapsed="false">
      <c r="A26" s="155" t="s">
        <v>778</v>
      </c>
      <c r="B26" s="191"/>
      <c r="C26" s="192"/>
      <c r="D26" s="192"/>
    </row>
    <row r="27" customFormat="false" ht="20.4" hidden="false" customHeight="true" outlineLevel="0" collapsed="false">
      <c r="A27" s="155" t="s">
        <v>779</v>
      </c>
      <c r="B27" s="191"/>
      <c r="C27" s="192"/>
      <c r="D27" s="192"/>
    </row>
    <row r="28" customFormat="false" ht="20.4" hidden="false" customHeight="true" outlineLevel="0" collapsed="false">
      <c r="A28" s="193" t="s">
        <v>780</v>
      </c>
      <c r="B28" s="191"/>
      <c r="C28" s="192"/>
      <c r="D28" s="192"/>
    </row>
    <row r="29" customFormat="false" ht="20.4" hidden="false" customHeight="true" outlineLevel="0" collapsed="false">
      <c r="A29" s="186" t="s">
        <v>758</v>
      </c>
      <c r="B29" s="191"/>
      <c r="C29" s="192"/>
      <c r="D29" s="192"/>
    </row>
    <row r="30" customFormat="false" ht="20.4" hidden="false" customHeight="true" outlineLevel="0" collapsed="false">
      <c r="A30" s="194" t="s">
        <v>781</v>
      </c>
      <c r="B30" s="191"/>
      <c r="C30" s="192"/>
      <c r="D30" s="192"/>
    </row>
    <row r="31" customFormat="false" ht="20.4" hidden="false" customHeight="true" outlineLevel="0" collapsed="false">
      <c r="A31" s="189" t="s">
        <v>776</v>
      </c>
      <c r="B31" s="191"/>
      <c r="C31" s="192"/>
      <c r="D31" s="192"/>
    </row>
    <row r="32" customFormat="false" ht="20.4" hidden="false" customHeight="true" outlineLevel="0" collapsed="false">
      <c r="A32" s="189" t="s">
        <v>777</v>
      </c>
      <c r="B32" s="191"/>
      <c r="C32" s="192"/>
      <c r="D32" s="192"/>
    </row>
    <row r="33" customFormat="false" ht="20.4" hidden="false" customHeight="true" outlineLevel="0" collapsed="false">
      <c r="A33" s="189" t="s">
        <v>778</v>
      </c>
      <c r="B33" s="191"/>
      <c r="C33" s="192"/>
      <c r="D33" s="192"/>
    </row>
    <row r="34" customFormat="false" ht="20.4" hidden="false" customHeight="true" outlineLevel="0" collapsed="false">
      <c r="A34" s="189" t="s">
        <v>779</v>
      </c>
      <c r="B34" s="191"/>
      <c r="C34" s="192"/>
      <c r="D34" s="192"/>
    </row>
    <row r="35" customFormat="false" ht="20.4" hidden="false" customHeight="true" outlineLevel="0" collapsed="false">
      <c r="A35" s="190" t="s">
        <v>780</v>
      </c>
      <c r="B35" s="191"/>
      <c r="C35" s="192"/>
      <c r="D35" s="192"/>
    </row>
    <row r="36" customFormat="false" ht="20.4" hidden="false" customHeight="true" outlineLevel="0" collapsed="false">
      <c r="A36" s="195" t="s">
        <v>782</v>
      </c>
      <c r="B36" s="191"/>
      <c r="C36" s="192"/>
      <c r="D36" s="192"/>
    </row>
    <row r="37" customFormat="false" ht="20.4" hidden="false" customHeight="true" outlineLevel="0" collapsed="false">
      <c r="A37" s="189" t="s">
        <v>776</v>
      </c>
      <c r="B37" s="191"/>
      <c r="C37" s="192"/>
      <c r="D37" s="192"/>
    </row>
    <row r="38" customFormat="false" ht="20.4" hidden="false" customHeight="true" outlineLevel="0" collapsed="false">
      <c r="A38" s="189" t="s">
        <v>777</v>
      </c>
      <c r="B38" s="191"/>
      <c r="C38" s="192"/>
      <c r="D38" s="192"/>
    </row>
    <row r="39" customFormat="false" ht="20.4" hidden="false" customHeight="true" outlineLevel="0" collapsed="false">
      <c r="A39" s="189" t="s">
        <v>778</v>
      </c>
      <c r="B39" s="191"/>
      <c r="C39" s="192"/>
      <c r="D39" s="192"/>
    </row>
    <row r="40" customFormat="false" ht="20.4" hidden="false" customHeight="true" outlineLevel="0" collapsed="false">
      <c r="A40" s="189" t="s">
        <v>779</v>
      </c>
      <c r="B40" s="191"/>
      <c r="C40" s="192"/>
      <c r="D40" s="192"/>
    </row>
    <row r="41" customFormat="false" ht="20.4" hidden="false" customHeight="true" outlineLevel="0" collapsed="false">
      <c r="A41" s="189" t="s">
        <v>780</v>
      </c>
      <c r="B41" s="191"/>
      <c r="C41" s="192"/>
      <c r="D41" s="192"/>
    </row>
    <row r="42" customFormat="false" ht="20.4" hidden="false" customHeight="true" outlineLevel="0" collapsed="false">
      <c r="A42" s="194" t="s">
        <v>783</v>
      </c>
      <c r="B42" s="191"/>
      <c r="C42" s="192"/>
      <c r="D42" s="192"/>
    </row>
    <row r="43" customFormat="false" ht="20.4" hidden="false" customHeight="true" outlineLevel="0" collapsed="false">
      <c r="A43" s="155" t="s">
        <v>784</v>
      </c>
      <c r="B43" s="191"/>
      <c r="C43" s="192"/>
      <c r="D43" s="192"/>
    </row>
    <row r="44" customFormat="false" ht="20.4" hidden="false" customHeight="true" outlineLevel="0" collapsed="false">
      <c r="A44" s="155" t="s">
        <v>785</v>
      </c>
      <c r="B44" s="191"/>
      <c r="C44" s="192"/>
      <c r="D44" s="192"/>
    </row>
    <row r="45" customFormat="false" ht="20.4" hidden="false" customHeight="true" outlineLevel="0" collapsed="false">
      <c r="A45" s="155" t="s">
        <v>786</v>
      </c>
      <c r="B45" s="191"/>
      <c r="C45" s="192"/>
      <c r="D45" s="192"/>
    </row>
    <row r="46" customFormat="false" ht="20.4" hidden="false" customHeight="true" outlineLevel="0" collapsed="false">
      <c r="A46" s="196" t="s">
        <v>779</v>
      </c>
      <c r="B46" s="191"/>
      <c r="C46" s="192"/>
      <c r="D46" s="192"/>
    </row>
    <row r="47" customFormat="false" ht="20.4" hidden="false" customHeight="true" outlineLevel="0" collapsed="false">
      <c r="A47" s="196" t="s">
        <v>780</v>
      </c>
      <c r="B47" s="191"/>
      <c r="C47" s="192"/>
      <c r="D47" s="192"/>
    </row>
    <row r="48" customFormat="false" ht="20.4" hidden="false" customHeight="true" outlineLevel="0" collapsed="false">
      <c r="A48" s="186" t="s">
        <v>759</v>
      </c>
      <c r="B48" s="191"/>
      <c r="C48" s="192"/>
      <c r="D48" s="192"/>
    </row>
    <row r="49" customFormat="false" ht="20.4" hidden="false" customHeight="true" outlineLevel="0" collapsed="false">
      <c r="A49" s="189" t="s">
        <v>776</v>
      </c>
      <c r="B49" s="191"/>
      <c r="C49" s="192"/>
      <c r="D49" s="192"/>
    </row>
    <row r="50" customFormat="false" ht="20.4" hidden="false" customHeight="true" outlineLevel="0" collapsed="false">
      <c r="A50" s="189" t="s">
        <v>777</v>
      </c>
      <c r="B50" s="191"/>
      <c r="C50" s="192"/>
      <c r="D50" s="192"/>
    </row>
    <row r="51" customFormat="false" ht="20.4" hidden="false" customHeight="true" outlineLevel="0" collapsed="false">
      <c r="A51" s="189" t="s">
        <v>778</v>
      </c>
      <c r="B51" s="191"/>
      <c r="C51" s="192"/>
      <c r="D51" s="192"/>
    </row>
    <row r="52" customFormat="false" ht="20.4" hidden="false" customHeight="true" outlineLevel="0" collapsed="false">
      <c r="A52" s="189" t="s">
        <v>779</v>
      </c>
      <c r="B52" s="191"/>
      <c r="C52" s="192"/>
      <c r="D52" s="192"/>
    </row>
    <row r="53" customFormat="false" ht="20.4" hidden="false" customHeight="true" outlineLevel="0" collapsed="false">
      <c r="A53" s="189" t="s">
        <v>780</v>
      </c>
      <c r="B53" s="191"/>
      <c r="C53" s="192"/>
      <c r="D53" s="192"/>
    </row>
    <row r="54" customFormat="false" ht="20.4" hidden="false" customHeight="true" outlineLevel="0" collapsed="false">
      <c r="A54" s="186" t="s">
        <v>760</v>
      </c>
      <c r="B54" s="191"/>
      <c r="C54" s="192"/>
      <c r="D54" s="192"/>
    </row>
    <row r="55" customFormat="false" ht="20.4" hidden="false" customHeight="true" outlineLevel="0" collapsed="false">
      <c r="A55" s="189" t="s">
        <v>776</v>
      </c>
      <c r="B55" s="191"/>
      <c r="C55" s="192"/>
      <c r="D55" s="192"/>
    </row>
    <row r="56" customFormat="false" ht="20.4" hidden="false" customHeight="true" outlineLevel="0" collapsed="false">
      <c r="A56" s="189" t="s">
        <v>777</v>
      </c>
      <c r="B56" s="191"/>
      <c r="C56" s="192"/>
      <c r="D56" s="192"/>
    </row>
    <row r="57" customFormat="false" ht="20.4" hidden="false" customHeight="true" outlineLevel="0" collapsed="false">
      <c r="A57" s="189" t="s">
        <v>778</v>
      </c>
      <c r="B57" s="191"/>
      <c r="C57" s="192"/>
      <c r="D57" s="192"/>
    </row>
    <row r="58" customFormat="false" ht="20.4" hidden="false" customHeight="true" outlineLevel="0" collapsed="false">
      <c r="A58" s="189" t="s">
        <v>779</v>
      </c>
      <c r="B58" s="191"/>
      <c r="C58" s="192"/>
      <c r="D58" s="192"/>
    </row>
    <row r="59" customFormat="false" ht="20.4" hidden="false" customHeight="true" outlineLevel="0" collapsed="false">
      <c r="A59" s="189" t="s">
        <v>780</v>
      </c>
      <c r="B59" s="191"/>
      <c r="C59" s="192"/>
      <c r="D59" s="192"/>
    </row>
    <row r="60" customFormat="false" ht="20.4" hidden="false" customHeight="true" outlineLevel="0" collapsed="false">
      <c r="A60" s="186" t="s">
        <v>761</v>
      </c>
      <c r="B60" s="191"/>
      <c r="C60" s="192"/>
      <c r="D60" s="192"/>
    </row>
    <row r="61" customFormat="false" ht="20.4" hidden="false" customHeight="true" outlineLevel="0" collapsed="false">
      <c r="A61" s="189" t="s">
        <v>776</v>
      </c>
      <c r="B61" s="191"/>
      <c r="C61" s="192"/>
      <c r="D61" s="192"/>
    </row>
    <row r="62" customFormat="false" ht="20.4" hidden="false" customHeight="true" outlineLevel="0" collapsed="false">
      <c r="A62" s="189" t="s">
        <v>777</v>
      </c>
      <c r="B62" s="191"/>
      <c r="C62" s="192"/>
      <c r="D62" s="192"/>
    </row>
    <row r="63" customFormat="false" ht="20.4" hidden="false" customHeight="true" outlineLevel="0" collapsed="false">
      <c r="A63" s="189" t="s">
        <v>778</v>
      </c>
      <c r="B63" s="191"/>
      <c r="C63" s="192"/>
      <c r="D63" s="192"/>
    </row>
    <row r="64" customFormat="false" ht="20.4" hidden="false" customHeight="true" outlineLevel="0" collapsed="false">
      <c r="A64" s="189" t="s">
        <v>779</v>
      </c>
      <c r="B64" s="191"/>
      <c r="C64" s="192"/>
      <c r="D64" s="192"/>
    </row>
    <row r="65" customFormat="false" ht="20.4" hidden="false" customHeight="true" outlineLevel="0" collapsed="false">
      <c r="A65" s="189" t="s">
        <v>780</v>
      </c>
      <c r="B65" s="197"/>
      <c r="C65" s="198"/>
      <c r="D65" s="198"/>
    </row>
  </sheetData>
  <mergeCells count="1">
    <mergeCell ref="A2:D2"/>
  </mergeCells>
  <conditionalFormatting sqref="A5:A16 A31:A35 A37:A41 A49:A53 A55:A59 A61:A65">
    <cfRule type="expression" priority="2" aboveAverage="0" equalAverage="0" bottom="0" percent="0" rank="0" text="" dxfId="4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45.99"/>
    <col collapsed="false" customWidth="true" hidden="false" outlineLevel="0" max="2" min="2" style="181" width="12.99"/>
    <col collapsed="false" customWidth="true" hidden="false" outlineLevel="0" max="3" min="3" style="180" width="13.4"/>
    <col collapsed="false" customWidth="true" hidden="false" outlineLevel="0" max="4" min="4" style="180" width="17.39"/>
    <col collapsed="false" customWidth="false" hidden="false" outlineLevel="0" max="257" min="5" style="180" width="8.99"/>
  </cols>
  <sheetData>
    <row r="1" customFormat="false" ht="19.35" hidden="false" customHeight="true" outlineLevel="0" collapsed="false">
      <c r="A1" s="182" t="s">
        <v>787</v>
      </c>
    </row>
    <row r="2" customFormat="false" ht="26.4" hidden="false" customHeight="true" outlineLevel="0" collapsed="false">
      <c r="A2" s="183" t="s">
        <v>788</v>
      </c>
      <c r="B2" s="183"/>
      <c r="C2" s="183"/>
      <c r="D2" s="183"/>
    </row>
    <row r="3" customFormat="false" ht="17.4" hidden="false" customHeight="true" outlineLevel="0" collapsed="false">
      <c r="A3" s="184"/>
      <c r="B3" s="150"/>
      <c r="C3" s="145"/>
      <c r="D3" s="151" t="s">
        <v>556</v>
      </c>
    </row>
    <row r="4" customFormat="false" ht="44.4" hidden="false" customHeight="true" outlineLevel="0" collapsed="false">
      <c r="A4" s="185" t="s">
        <v>775</v>
      </c>
      <c r="B4" s="153" t="s">
        <v>4</v>
      </c>
      <c r="C4" s="9" t="s">
        <v>5</v>
      </c>
      <c r="D4" s="9" t="s">
        <v>6</v>
      </c>
    </row>
    <row r="5" customFormat="false" ht="22.95" hidden="false" customHeight="true" outlineLevel="0" collapsed="false">
      <c r="A5" s="186" t="s">
        <v>765</v>
      </c>
      <c r="B5" s="187"/>
      <c r="C5" s="187"/>
      <c r="D5" s="188"/>
    </row>
    <row r="6" customFormat="false" ht="22.95" hidden="false" customHeight="true" outlineLevel="0" collapsed="false">
      <c r="A6" s="189" t="s">
        <v>789</v>
      </c>
      <c r="B6" s="187"/>
      <c r="C6" s="187"/>
      <c r="D6" s="188"/>
    </row>
    <row r="7" customFormat="false" ht="22.95" hidden="false" customHeight="true" outlineLevel="0" collapsed="false">
      <c r="A7" s="189" t="s">
        <v>790</v>
      </c>
      <c r="B7" s="187"/>
      <c r="C7" s="187"/>
      <c r="D7" s="188"/>
    </row>
    <row r="8" customFormat="false" ht="22.95" hidden="false" customHeight="true" outlineLevel="0" collapsed="false">
      <c r="A8" s="189" t="s">
        <v>791</v>
      </c>
      <c r="B8" s="187"/>
      <c r="C8" s="187"/>
      <c r="D8" s="188"/>
    </row>
    <row r="9" customFormat="false" ht="22.95" hidden="false" customHeight="true" outlineLevel="0" collapsed="false">
      <c r="A9" s="189" t="s">
        <v>792</v>
      </c>
      <c r="B9" s="187"/>
      <c r="C9" s="187"/>
      <c r="D9" s="188"/>
    </row>
    <row r="10" customFormat="false" ht="22.95" hidden="false" customHeight="true" outlineLevel="0" collapsed="false">
      <c r="A10" s="186" t="s">
        <v>766</v>
      </c>
      <c r="B10" s="171" t="n">
        <v>7837</v>
      </c>
      <c r="C10" s="171" t="n">
        <v>6956</v>
      </c>
      <c r="D10" s="12" t="n">
        <f aca="false">B10/C10</f>
        <v>1.12665324899367</v>
      </c>
    </row>
    <row r="11" customFormat="false" ht="22.95" hidden="false" customHeight="true" outlineLevel="0" collapsed="false">
      <c r="A11" s="199" t="s">
        <v>793</v>
      </c>
      <c r="B11" s="191"/>
      <c r="C11" s="192"/>
      <c r="D11" s="192"/>
    </row>
    <row r="12" customFormat="false" ht="22.95" hidden="false" customHeight="true" outlineLevel="0" collapsed="false">
      <c r="A12" s="199" t="s">
        <v>794</v>
      </c>
      <c r="B12" s="191"/>
      <c r="C12" s="192"/>
      <c r="D12" s="192"/>
    </row>
    <row r="13" customFormat="false" ht="22.95" hidden="false" customHeight="true" outlineLevel="0" collapsed="false">
      <c r="A13" s="199" t="s">
        <v>795</v>
      </c>
      <c r="B13" s="191"/>
      <c r="C13" s="192"/>
      <c r="D13" s="192"/>
    </row>
    <row r="14" customFormat="false" ht="22.95" hidden="false" customHeight="true" outlineLevel="0" collapsed="false">
      <c r="A14" s="199" t="s">
        <v>796</v>
      </c>
      <c r="B14" s="191"/>
      <c r="C14" s="192"/>
      <c r="D14" s="192"/>
    </row>
    <row r="15" customFormat="false" ht="22.95" hidden="false" customHeight="true" outlineLevel="0" collapsed="false">
      <c r="A15" s="186" t="s">
        <v>767</v>
      </c>
      <c r="B15" s="191"/>
      <c r="C15" s="192"/>
      <c r="D15" s="192"/>
    </row>
    <row r="16" customFormat="false" ht="22.95" hidden="false" customHeight="true" outlineLevel="0" collapsed="false">
      <c r="A16" s="200" t="s">
        <v>797</v>
      </c>
      <c r="B16" s="191"/>
      <c r="C16" s="192"/>
      <c r="D16" s="192"/>
    </row>
    <row r="17" customFormat="false" ht="22.95" hidden="false" customHeight="true" outlineLevel="0" collapsed="false">
      <c r="A17" s="200" t="s">
        <v>798</v>
      </c>
      <c r="B17" s="191"/>
      <c r="C17" s="192"/>
      <c r="D17" s="192"/>
    </row>
    <row r="18" customFormat="false" ht="22.95" hidden="false" customHeight="true" outlineLevel="0" collapsed="false">
      <c r="A18" s="186" t="s">
        <v>768</v>
      </c>
      <c r="B18" s="191"/>
      <c r="C18" s="192"/>
      <c r="D18" s="192"/>
    </row>
    <row r="19" customFormat="false" ht="22.95" hidden="false" customHeight="true" outlineLevel="0" collapsed="false">
      <c r="A19" s="201" t="s">
        <v>799</v>
      </c>
      <c r="B19" s="191"/>
      <c r="C19" s="192"/>
      <c r="D19" s="192"/>
    </row>
    <row r="20" customFormat="false" ht="22.95" hidden="false" customHeight="true" outlineLevel="0" collapsed="false">
      <c r="A20" s="201" t="s">
        <v>800</v>
      </c>
      <c r="B20" s="191"/>
      <c r="C20" s="192"/>
      <c r="D20" s="192"/>
    </row>
    <row r="21" customFormat="false" ht="22.95" hidden="false" customHeight="true" outlineLevel="0" collapsed="false">
      <c r="A21" s="201" t="s">
        <v>801</v>
      </c>
      <c r="B21" s="191"/>
      <c r="C21" s="192"/>
      <c r="D21" s="192"/>
    </row>
    <row r="22" customFormat="false" ht="22.95" hidden="false" customHeight="true" outlineLevel="0" collapsed="false">
      <c r="A22" s="186" t="s">
        <v>769</v>
      </c>
      <c r="B22" s="191"/>
      <c r="C22" s="192"/>
      <c r="D22" s="192"/>
    </row>
    <row r="23" customFormat="false" ht="22.95" hidden="false" customHeight="true" outlineLevel="0" collapsed="false">
      <c r="A23" s="194" t="s">
        <v>802</v>
      </c>
      <c r="B23" s="191"/>
      <c r="C23" s="192"/>
      <c r="D23" s="192"/>
    </row>
    <row r="24" customFormat="false" ht="22.95" hidden="false" customHeight="true" outlineLevel="0" collapsed="false">
      <c r="A24" s="202" t="s">
        <v>803</v>
      </c>
      <c r="B24" s="191"/>
      <c r="C24" s="192"/>
      <c r="D24" s="192"/>
    </row>
    <row r="25" customFormat="false" ht="22.95" hidden="false" customHeight="true" outlineLevel="0" collapsed="false">
      <c r="A25" s="202" t="s">
        <v>804</v>
      </c>
      <c r="B25" s="191"/>
      <c r="C25" s="192"/>
      <c r="D25" s="192"/>
    </row>
    <row r="26" customFormat="false" ht="22.95" hidden="false" customHeight="true" outlineLevel="0" collapsed="false">
      <c r="A26" s="202" t="s">
        <v>805</v>
      </c>
      <c r="B26" s="191"/>
      <c r="C26" s="192"/>
      <c r="D26" s="192"/>
    </row>
    <row r="27" customFormat="false" ht="22.95" hidden="false" customHeight="true" outlineLevel="0" collapsed="false">
      <c r="A27" s="195" t="s">
        <v>806</v>
      </c>
      <c r="B27" s="191"/>
      <c r="C27" s="192"/>
      <c r="D27" s="192"/>
    </row>
    <row r="28" customFormat="false" ht="22.95" hidden="false" customHeight="true" outlineLevel="0" collapsed="false">
      <c r="A28" s="203" t="s">
        <v>807</v>
      </c>
      <c r="B28" s="191"/>
      <c r="C28" s="192"/>
      <c r="D28" s="192"/>
    </row>
    <row r="29" customFormat="false" ht="22.95" hidden="false" customHeight="true" outlineLevel="0" collapsed="false">
      <c r="A29" s="203" t="s">
        <v>808</v>
      </c>
      <c r="B29" s="191"/>
      <c r="C29" s="192"/>
      <c r="D29" s="192"/>
    </row>
    <row r="30" customFormat="false" ht="22.95" hidden="false" customHeight="true" outlineLevel="0" collapsed="false">
      <c r="A30" s="203" t="s">
        <v>809</v>
      </c>
      <c r="B30" s="191"/>
      <c r="C30" s="192"/>
      <c r="D30" s="192"/>
    </row>
    <row r="31" customFormat="false" ht="22.95" hidden="false" customHeight="true" outlineLevel="0" collapsed="false">
      <c r="A31" s="194" t="s">
        <v>810</v>
      </c>
      <c r="B31" s="191"/>
      <c r="C31" s="192"/>
      <c r="D31" s="192"/>
    </row>
    <row r="32" customFormat="false" ht="22.95" hidden="false" customHeight="true" outlineLevel="0" collapsed="false">
      <c r="A32" s="196" t="s">
        <v>811</v>
      </c>
      <c r="B32" s="191"/>
      <c r="C32" s="192"/>
      <c r="D32" s="192"/>
    </row>
    <row r="33" customFormat="false" ht="22.95" hidden="false" customHeight="true" outlineLevel="0" collapsed="false">
      <c r="A33" s="196" t="s">
        <v>808</v>
      </c>
      <c r="B33" s="191"/>
      <c r="C33" s="192"/>
      <c r="D33" s="192"/>
    </row>
    <row r="34" customFormat="false" ht="22.95" hidden="false" customHeight="true" outlineLevel="0" collapsed="false">
      <c r="A34" s="196" t="s">
        <v>812</v>
      </c>
      <c r="B34" s="191"/>
      <c r="C34" s="192"/>
      <c r="D34" s="192"/>
    </row>
    <row r="35" customFormat="false" ht="22.95" hidden="false" customHeight="true" outlineLevel="0" collapsed="false">
      <c r="A35" s="186" t="s">
        <v>770</v>
      </c>
      <c r="B35" s="191"/>
      <c r="C35" s="192"/>
      <c r="D35" s="192"/>
    </row>
    <row r="36" customFormat="false" ht="22.95" hidden="false" customHeight="true" outlineLevel="0" collapsed="false">
      <c r="A36" s="204" t="s">
        <v>813</v>
      </c>
      <c r="B36" s="191"/>
      <c r="C36" s="192"/>
      <c r="D36" s="192"/>
    </row>
    <row r="37" customFormat="false" ht="22.95" hidden="false" customHeight="true" outlineLevel="0" collapsed="false">
      <c r="A37" s="204" t="s">
        <v>814</v>
      </c>
      <c r="B37" s="191"/>
      <c r="C37" s="192"/>
      <c r="D37" s="192"/>
    </row>
    <row r="38" customFormat="false" ht="22.95" hidden="false" customHeight="true" outlineLevel="0" collapsed="false">
      <c r="A38" s="204" t="s">
        <v>815</v>
      </c>
      <c r="B38" s="191"/>
      <c r="C38" s="192"/>
      <c r="D38" s="192"/>
    </row>
    <row r="39" customFormat="false" ht="22.95" hidden="false" customHeight="true" outlineLevel="0" collapsed="false">
      <c r="A39" s="204" t="s">
        <v>816</v>
      </c>
      <c r="B39" s="191"/>
      <c r="C39" s="192"/>
      <c r="D39" s="192"/>
    </row>
    <row r="40" customFormat="false" ht="22.95" hidden="false" customHeight="true" outlineLevel="0" collapsed="false">
      <c r="A40" s="186" t="s">
        <v>771</v>
      </c>
      <c r="B40" s="191"/>
      <c r="C40" s="192"/>
      <c r="D40" s="192"/>
    </row>
    <row r="41" customFormat="false" ht="22.95" hidden="false" customHeight="true" outlineLevel="0" collapsed="false">
      <c r="A41" s="205" t="s">
        <v>817</v>
      </c>
      <c r="B41" s="191"/>
      <c r="C41" s="192"/>
      <c r="D41" s="192"/>
    </row>
    <row r="42" customFormat="false" ht="22.95" hidden="false" customHeight="true" outlineLevel="0" collapsed="false">
      <c r="A42" s="205" t="s">
        <v>818</v>
      </c>
      <c r="B42" s="191"/>
      <c r="C42" s="192"/>
      <c r="D42" s="192"/>
    </row>
    <row r="43" customFormat="false" ht="22.95" hidden="false" customHeight="true" outlineLevel="0" collapsed="false">
      <c r="A43" s="205" t="s">
        <v>791</v>
      </c>
      <c r="B43" s="191"/>
      <c r="C43" s="192"/>
      <c r="D43" s="192"/>
    </row>
    <row r="44" customFormat="false" ht="22.95" hidden="false" customHeight="true" outlineLevel="0" collapsed="false">
      <c r="A44" s="205" t="s">
        <v>819</v>
      </c>
      <c r="B44" s="191"/>
      <c r="C44" s="192"/>
      <c r="D44" s="192"/>
    </row>
    <row r="45" customFormat="false" ht="22.95" hidden="false" customHeight="true" outlineLevel="0" collapsed="false">
      <c r="A45" s="205" t="s">
        <v>820</v>
      </c>
      <c r="B45" s="191"/>
      <c r="C45" s="192"/>
      <c r="D45" s="192"/>
    </row>
    <row r="46" customFormat="false" ht="22.95" hidden="false" customHeight="true" outlineLevel="0" collapsed="false">
      <c r="A46" s="186" t="s">
        <v>772</v>
      </c>
      <c r="B46" s="191"/>
      <c r="C46" s="192"/>
      <c r="D46" s="192"/>
    </row>
    <row r="47" customFormat="false" ht="22.95" hidden="false" customHeight="true" outlineLevel="0" collapsed="false">
      <c r="A47" s="206" t="s">
        <v>821</v>
      </c>
      <c r="B47" s="191"/>
      <c r="C47" s="192"/>
      <c r="D47" s="192"/>
    </row>
    <row r="48" customFormat="false" ht="22.95" hidden="false" customHeight="true" outlineLevel="0" collapsed="false">
      <c r="A48" s="206" t="s">
        <v>822</v>
      </c>
      <c r="B48" s="191"/>
      <c r="C48" s="192"/>
      <c r="D48" s="192"/>
    </row>
    <row r="49" customFormat="false" ht="22.95" hidden="false" customHeight="true" outlineLevel="0" collapsed="false">
      <c r="A49" s="206" t="s">
        <v>823</v>
      </c>
      <c r="B49" s="191"/>
      <c r="C49" s="192"/>
      <c r="D49" s="192"/>
    </row>
  </sheetData>
  <mergeCells count="1">
    <mergeCell ref="A2:D2"/>
  </mergeCells>
  <conditionalFormatting sqref="A5:A14">
    <cfRule type="expression" priority="2" aboveAverage="0" equalAverage="0" bottom="0" percent="0" rank="0" text="" dxfId="5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4.59"/>
    <col collapsed="false" customWidth="true" hidden="false" outlineLevel="0" max="2" min="2" style="1" width="12.09"/>
    <col collapsed="false" customWidth="true" hidden="false" outlineLevel="0" max="3" min="3" style="1" width="13.99"/>
    <col collapsed="false" customWidth="true" hidden="false" outlineLevel="0" max="4" min="4" style="1" width="15.0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87</v>
      </c>
      <c r="B1" s="3"/>
    </row>
    <row r="2" customFormat="false" ht="20.4" hidden="false" customHeight="false" outlineLevel="0" collapsed="false">
      <c r="A2" s="4" t="s">
        <v>88</v>
      </c>
      <c r="B2" s="4"/>
      <c r="C2" s="4"/>
      <c r="D2" s="4"/>
    </row>
    <row r="3" customFormat="false" ht="15.6" hidden="false" customHeight="false" outlineLevel="0" collapsed="false">
      <c r="A3" s="5"/>
      <c r="B3" s="3"/>
      <c r="D3" s="6" t="s">
        <v>2</v>
      </c>
    </row>
    <row r="4" customFormat="false" ht="44.4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5.6" hidden="false" customHeight="false" outlineLevel="0" collapsed="false">
      <c r="A5" s="10" t="s">
        <v>7</v>
      </c>
      <c r="B5" s="11" t="n">
        <f aca="false">SUM(B6:B17)</f>
        <v>109081</v>
      </c>
      <c r="C5" s="11" t="n">
        <f aca="false">SUM(C6:C17)</f>
        <v>99212</v>
      </c>
      <c r="D5" s="12" t="n">
        <f aca="false">B5/C5</f>
        <v>1.09947385396928</v>
      </c>
    </row>
    <row r="6" customFormat="false" ht="15.6" hidden="false" customHeight="false" outlineLevel="0" collapsed="false">
      <c r="A6" s="13" t="s">
        <v>8</v>
      </c>
      <c r="B6" s="11" t="n">
        <v>47800</v>
      </c>
      <c r="C6" s="11" t="n">
        <v>44346</v>
      </c>
      <c r="D6" s="12" t="n">
        <f aca="false">B6/C6</f>
        <v>1.0778875208587</v>
      </c>
    </row>
    <row r="7" customFormat="false" ht="15.6" hidden="false" customHeight="false" outlineLevel="0" collapsed="false">
      <c r="A7" s="13" t="s">
        <v>9</v>
      </c>
      <c r="B7" s="11" t="n">
        <v>24781</v>
      </c>
      <c r="C7" s="11" t="n">
        <v>24427</v>
      </c>
      <c r="D7" s="12" t="n">
        <f aca="false">B7/C7</f>
        <v>1.01449216031441</v>
      </c>
    </row>
    <row r="8" customFormat="false" ht="15.6" hidden="false" customHeight="false" outlineLevel="0" collapsed="false">
      <c r="A8" s="13" t="s">
        <v>10</v>
      </c>
      <c r="B8" s="11" t="n">
        <v>1730</v>
      </c>
      <c r="C8" s="11" t="n">
        <v>1555</v>
      </c>
      <c r="D8" s="12" t="n">
        <f aca="false">B8/C8</f>
        <v>1.11254019292605</v>
      </c>
    </row>
    <row r="9" customFormat="false" ht="15.6" hidden="false" customHeight="false" outlineLevel="0" collapsed="false">
      <c r="A9" s="13" t="s">
        <v>11</v>
      </c>
      <c r="B9" s="11" t="n">
        <v>2</v>
      </c>
      <c r="C9" s="11" t="n">
        <v>1</v>
      </c>
      <c r="D9" s="12" t="n">
        <f aca="false">B9/C9</f>
        <v>2</v>
      </c>
      <c r="G9" s="14"/>
    </row>
    <row r="10" customFormat="false" ht="15.6" hidden="false" customHeight="false" outlineLevel="0" collapsed="false">
      <c r="A10" s="13" t="s">
        <v>12</v>
      </c>
      <c r="B10" s="11" t="n">
        <v>8966</v>
      </c>
      <c r="C10" s="11" t="n">
        <v>7178</v>
      </c>
      <c r="D10" s="12" t="n">
        <f aca="false">B10/C10</f>
        <v>1.24909445528002</v>
      </c>
    </row>
    <row r="11" customFormat="false" ht="15.6" hidden="false" customHeight="false" outlineLevel="0" collapsed="false">
      <c r="A11" s="13" t="s">
        <v>13</v>
      </c>
      <c r="B11" s="11" t="n">
        <v>6787</v>
      </c>
      <c r="C11" s="11" t="n">
        <v>5805</v>
      </c>
      <c r="D11" s="12" t="n">
        <f aca="false">B11/C11</f>
        <v>1.16916451335056</v>
      </c>
    </row>
    <row r="12" customFormat="false" ht="15.6" hidden="false" customHeight="false" outlineLevel="0" collapsed="false">
      <c r="A12" s="13" t="s">
        <v>14</v>
      </c>
      <c r="B12" s="11" t="n">
        <v>10372</v>
      </c>
      <c r="C12" s="11" t="n">
        <v>9027</v>
      </c>
      <c r="D12" s="12" t="n">
        <f aca="false">B12/C12</f>
        <v>1.14899745208818</v>
      </c>
    </row>
    <row r="13" customFormat="false" ht="15.6" hidden="false" customHeight="false" outlineLevel="0" collapsed="false">
      <c r="A13" s="13" t="s">
        <v>15</v>
      </c>
      <c r="B13" s="11" t="n">
        <v>3477</v>
      </c>
      <c r="C13" s="11" t="n">
        <v>2499</v>
      </c>
      <c r="D13" s="12" t="n">
        <f aca="false">B13/C13</f>
        <v>1.39135654261705</v>
      </c>
    </row>
    <row r="14" customFormat="false" ht="15.6" hidden="false" customHeight="false" outlineLevel="0" collapsed="false">
      <c r="A14" s="13" t="s">
        <v>16</v>
      </c>
      <c r="B14" s="11" t="n">
        <v>5112</v>
      </c>
      <c r="C14" s="11" t="n">
        <v>4324</v>
      </c>
      <c r="D14" s="12" t="n">
        <f aca="false">B14/C14</f>
        <v>1.18223866790009</v>
      </c>
    </row>
    <row r="15" customFormat="false" ht="15.6" hidden="false" customHeight="false" outlineLevel="0" collapsed="false">
      <c r="A15" s="13" t="s">
        <v>17</v>
      </c>
      <c r="B15" s="11" t="n">
        <v>34</v>
      </c>
      <c r="C15" s="11" t="n">
        <v>32</v>
      </c>
      <c r="D15" s="12" t="n">
        <f aca="false">B15/C15</f>
        <v>1.0625</v>
      </c>
    </row>
    <row r="16" customFormat="false" ht="15.6" hidden="false" customHeight="false" outlineLevel="0" collapsed="false">
      <c r="A16" s="13" t="s">
        <v>18</v>
      </c>
      <c r="B16" s="11" t="n">
        <v>4</v>
      </c>
      <c r="C16" s="11" t="n">
        <v>3</v>
      </c>
      <c r="D16" s="12" t="n">
        <f aca="false">B16/C16</f>
        <v>1.33333333333333</v>
      </c>
    </row>
    <row r="17" customFormat="false" ht="15.6" hidden="false" customHeight="false" outlineLevel="0" collapsed="false">
      <c r="A17" s="13" t="s">
        <v>19</v>
      </c>
      <c r="B17" s="11" t="n">
        <v>16</v>
      </c>
      <c r="C17" s="11" t="n">
        <v>15</v>
      </c>
      <c r="D17" s="12" t="n">
        <f aca="false">B17/C17</f>
        <v>1.06666666666667</v>
      </c>
    </row>
    <row r="18" customFormat="false" ht="15.6" hidden="false" customHeight="false" outlineLevel="0" collapsed="false">
      <c r="A18" s="10" t="s">
        <v>20</v>
      </c>
      <c r="B18" s="11" t="n">
        <f aca="false">SUM(B19:B25)</f>
        <v>73199</v>
      </c>
      <c r="C18" s="11" t="n">
        <f aca="false">SUM(C19:C25)</f>
        <v>74745</v>
      </c>
      <c r="D18" s="12" t="n">
        <f aca="false">B18/C18</f>
        <v>0.97931634223025</v>
      </c>
    </row>
    <row r="19" customFormat="false" ht="15.6" hidden="false" customHeight="false" outlineLevel="0" collapsed="false">
      <c r="A19" s="13" t="s">
        <v>21</v>
      </c>
      <c r="B19" s="11" t="n">
        <v>24024</v>
      </c>
      <c r="C19" s="11" t="n">
        <v>28229</v>
      </c>
      <c r="D19" s="12" t="n">
        <f aca="false">B19/C19</f>
        <v>0.851039710935563</v>
      </c>
    </row>
    <row r="20" customFormat="false" ht="15.6" hidden="false" customHeight="false" outlineLevel="0" collapsed="false">
      <c r="A20" s="13" t="s">
        <v>22</v>
      </c>
      <c r="B20" s="11" t="n">
        <v>2332</v>
      </c>
      <c r="C20" s="11" t="n">
        <v>2229</v>
      </c>
      <c r="D20" s="12" t="n">
        <f aca="false">B20/C20</f>
        <v>1.0462090623598</v>
      </c>
    </row>
    <row r="21" customFormat="false" ht="15.6" hidden="false" customHeight="false" outlineLevel="0" collapsed="false">
      <c r="A21" s="13" t="s">
        <v>23</v>
      </c>
      <c r="B21" s="11" t="n">
        <v>5357</v>
      </c>
      <c r="C21" s="11" t="n">
        <v>5019</v>
      </c>
      <c r="D21" s="12" t="n">
        <f aca="false">B21/C21</f>
        <v>1.0673440924487</v>
      </c>
    </row>
    <row r="22" customFormat="false" ht="15.6" hidden="false" customHeight="false" outlineLevel="0" collapsed="false">
      <c r="A22" s="13" t="s">
        <v>24</v>
      </c>
      <c r="B22" s="11" t="n">
        <v>30254</v>
      </c>
      <c r="C22" s="11" t="n">
        <v>28338</v>
      </c>
      <c r="D22" s="12" t="n">
        <f aca="false">B22/C22</f>
        <v>1.06761239325288</v>
      </c>
    </row>
    <row r="23" customFormat="false" ht="15.6" hidden="false" customHeight="false" outlineLevel="0" collapsed="false">
      <c r="A23" s="15" t="s">
        <v>25</v>
      </c>
      <c r="B23" s="11" t="n">
        <v>5564</v>
      </c>
      <c r="C23" s="11" t="n">
        <v>5485</v>
      </c>
      <c r="D23" s="12" t="n">
        <f aca="false">B23/C23</f>
        <v>1.01440291704649</v>
      </c>
    </row>
    <row r="24" customFormat="false" ht="15.6" hidden="false" customHeight="false" outlineLevel="0" collapsed="false">
      <c r="A24" s="16" t="s">
        <v>26</v>
      </c>
      <c r="B24" s="11" t="n">
        <v>315</v>
      </c>
      <c r="C24" s="11" t="n">
        <v>303</v>
      </c>
      <c r="D24" s="12" t="n">
        <f aca="false">B24/C24</f>
        <v>1.03960396039604</v>
      </c>
    </row>
    <row r="25" customFormat="false" ht="15.6" hidden="false" customHeight="false" outlineLevel="0" collapsed="false">
      <c r="A25" s="17" t="s">
        <v>27</v>
      </c>
      <c r="B25" s="11" t="n">
        <v>5353</v>
      </c>
      <c r="C25" s="11" t="n">
        <v>5142</v>
      </c>
      <c r="D25" s="12" t="n">
        <f aca="false">B25/C25</f>
        <v>1.04103461688059</v>
      </c>
    </row>
    <row r="26" customFormat="false" ht="15.6" hidden="false" customHeight="false" outlineLevel="0" collapsed="false">
      <c r="A26" s="18" t="s">
        <v>28</v>
      </c>
      <c r="B26" s="40" t="n">
        <f aca="false">B5+B18</f>
        <v>182280</v>
      </c>
      <c r="C26" s="40" t="n">
        <f aca="false">C5+C18</f>
        <v>173957</v>
      </c>
      <c r="D26" s="12" t="n">
        <f aca="false">B26/C26</f>
        <v>1.04784515713653</v>
      </c>
    </row>
    <row r="27" customFormat="false" ht="15.6" hidden="false" customHeight="false" outlineLevel="0" collapsed="false">
      <c r="A27" s="19" t="s">
        <v>29</v>
      </c>
      <c r="B27" s="40"/>
      <c r="C27" s="28"/>
      <c r="D27" s="12"/>
    </row>
    <row r="28" customFormat="false" ht="15.6" hidden="false" customHeight="false" outlineLevel="0" collapsed="false">
      <c r="A28" s="19" t="s">
        <v>30</v>
      </c>
      <c r="B28" s="40" t="n">
        <f aca="false">B29+B33+B34+B35+B36</f>
        <v>108898</v>
      </c>
      <c r="C28" s="40" t="n">
        <f aca="false">C29+C33+C34+C35+C36</f>
        <v>295706</v>
      </c>
      <c r="D28" s="12" t="n">
        <f aca="false">B28/C28</f>
        <v>0.368264424800308</v>
      </c>
    </row>
    <row r="29" customFormat="false" ht="15.6" hidden="false" customHeight="false" outlineLevel="0" collapsed="false">
      <c r="A29" s="20" t="s">
        <v>31</v>
      </c>
      <c r="B29" s="40" t="n">
        <f aca="false">B30+B31+B32</f>
        <v>64150</v>
      </c>
      <c r="C29" s="40" t="n">
        <f aca="false">C30+C31+C32</f>
        <v>112350</v>
      </c>
      <c r="D29" s="12" t="n">
        <f aca="false">B29/C29</f>
        <v>0.570983533600356</v>
      </c>
    </row>
    <row r="30" customFormat="false" ht="15.6" hidden="false" customHeight="false" outlineLevel="0" collapsed="false">
      <c r="A30" s="21" t="s">
        <v>32</v>
      </c>
      <c r="B30" s="40" t="n">
        <v>14150</v>
      </c>
      <c r="C30" s="41" t="n">
        <v>14150</v>
      </c>
      <c r="D30" s="12" t="n">
        <f aca="false">B30/C30</f>
        <v>1</v>
      </c>
    </row>
    <row r="31" customFormat="false" ht="15.6" hidden="false" customHeight="false" outlineLevel="0" collapsed="false">
      <c r="A31" s="21" t="s">
        <v>33</v>
      </c>
      <c r="B31" s="40" t="n">
        <v>50000</v>
      </c>
      <c r="C31" s="28" t="n">
        <v>48000</v>
      </c>
      <c r="D31" s="12" t="n">
        <f aca="false">B31/C31</f>
        <v>1.04166666666667</v>
      </c>
    </row>
    <row r="32" customFormat="false" ht="15.6" hidden="false" customHeight="false" outlineLevel="0" collapsed="false">
      <c r="A32" s="21" t="s">
        <v>34</v>
      </c>
      <c r="B32" s="40"/>
      <c r="C32" s="28" t="n">
        <v>50200</v>
      </c>
      <c r="D32" s="12" t="n">
        <f aca="false">B32/C32</f>
        <v>0</v>
      </c>
    </row>
    <row r="33" customFormat="false" ht="15.6" hidden="false" customHeight="false" outlineLevel="0" collapsed="false">
      <c r="A33" s="22" t="s">
        <v>35</v>
      </c>
      <c r="B33" s="40" t="n">
        <v>37650</v>
      </c>
      <c r="C33" s="28" t="n">
        <v>107364</v>
      </c>
      <c r="D33" s="12" t="n">
        <f aca="false">B33/C33</f>
        <v>0.350676204314295</v>
      </c>
    </row>
    <row r="34" customFormat="false" ht="15.6" hidden="false" customHeight="false" outlineLevel="0" collapsed="false">
      <c r="A34" s="23" t="s">
        <v>36</v>
      </c>
      <c r="B34" s="40" t="n">
        <v>3798</v>
      </c>
      <c r="C34" s="28" t="n">
        <v>54002</v>
      </c>
      <c r="D34" s="12" t="n">
        <f aca="false">B34/C34</f>
        <v>0.0703307284915374</v>
      </c>
    </row>
    <row r="35" customFormat="false" ht="15.6" hidden="false" customHeight="false" outlineLevel="0" collapsed="false">
      <c r="A35" s="23" t="s">
        <v>37</v>
      </c>
      <c r="B35" s="40" t="n">
        <v>300</v>
      </c>
      <c r="C35" s="28"/>
      <c r="D35" s="12"/>
    </row>
    <row r="36" customFormat="false" ht="15.6" hidden="false" customHeight="false" outlineLevel="0" collapsed="false">
      <c r="A36" s="20" t="s">
        <v>38</v>
      </c>
      <c r="B36" s="40" t="n">
        <v>3000</v>
      </c>
      <c r="C36" s="28" t="n">
        <v>21990</v>
      </c>
      <c r="D36" s="12" t="n">
        <f aca="false">B36/C36</f>
        <v>0.136425648021828</v>
      </c>
    </row>
    <row r="37" customFormat="false" ht="15.6" hidden="false" customHeight="false" outlineLevel="0" collapsed="false">
      <c r="A37" s="24" t="s">
        <v>89</v>
      </c>
      <c r="B37" s="40"/>
      <c r="C37" s="28"/>
      <c r="D37" s="12"/>
    </row>
    <row r="38" customFormat="false" ht="15.6" hidden="false" customHeight="false" outlineLevel="0" collapsed="false">
      <c r="A38" s="23" t="s">
        <v>40</v>
      </c>
      <c r="B38" s="40"/>
      <c r="C38" s="28"/>
      <c r="D38" s="12"/>
    </row>
    <row r="39" customFormat="false" ht="15.6" hidden="false" customHeight="false" outlineLevel="0" collapsed="false">
      <c r="A39" s="18" t="s">
        <v>41</v>
      </c>
      <c r="B39" s="40" t="n">
        <f aca="false">B26+B28</f>
        <v>291178</v>
      </c>
      <c r="C39" s="40" t="n">
        <f aca="false">C26+C28</f>
        <v>469663</v>
      </c>
      <c r="D39" s="12" t="n">
        <f aca="false">B39/C39</f>
        <v>0.619972192827623</v>
      </c>
    </row>
    <row r="40" customFormat="false" ht="15.6" hidden="false" customHeight="false" outlineLevel="0" collapsed="false">
      <c r="A40" s="25"/>
      <c r="B40" s="3"/>
    </row>
    <row r="41" customFormat="false" ht="15.6" hidden="false" customHeight="false" outlineLevel="0" collapsed="false">
      <c r="A41" s="25"/>
      <c r="B41" s="3"/>
    </row>
    <row r="42" customFormat="false" ht="15.6" hidden="false" customHeight="false" outlineLevel="0" collapsed="false">
      <c r="A42" s="25"/>
      <c r="B42" s="3"/>
    </row>
    <row r="43" customFormat="false" ht="15.6" hidden="false" customHeight="false" outlineLevel="0" collapsed="false">
      <c r="A43" s="3"/>
      <c r="B43" s="3"/>
    </row>
    <row r="44" customFormat="false" ht="15.6" hidden="false" customHeight="false" outlineLevel="0" collapsed="false">
      <c r="A44" s="3"/>
      <c r="B44" s="3"/>
    </row>
    <row r="45" customFormat="false" ht="15.6" hidden="false" customHeight="false" outlineLevel="0" collapsed="false">
      <c r="A45" s="3"/>
      <c r="B45" s="3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6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A433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4.59"/>
    <col collapsed="false" customWidth="true" hidden="false" outlineLevel="0" max="3" min="2" style="1" width="12.09"/>
    <col collapsed="false" customWidth="true" hidden="false" outlineLevel="0" max="4" min="4" style="1" width="15.0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 t="s">
        <v>90</v>
      </c>
      <c r="B1" s="3"/>
    </row>
    <row r="2" customFormat="false" ht="30" hidden="false" customHeight="true" outlineLevel="0" collapsed="false">
      <c r="A2" s="4" t="s">
        <v>91</v>
      </c>
      <c r="B2" s="4"/>
      <c r="C2" s="4"/>
      <c r="D2" s="4"/>
    </row>
    <row r="3" customFormat="false" ht="15.6" hidden="false" customHeight="false" outlineLevel="0" collapsed="false">
      <c r="A3" s="5"/>
      <c r="B3" s="3"/>
      <c r="D3" s="6" t="s">
        <v>2</v>
      </c>
    </row>
    <row r="4" customFormat="false" ht="51" hidden="false" customHeight="true" outlineLevel="0" collapsed="false">
      <c r="A4" s="8" t="s">
        <v>44</v>
      </c>
      <c r="B4" s="7" t="s">
        <v>4</v>
      </c>
      <c r="C4" s="9" t="s">
        <v>5</v>
      </c>
      <c r="D4" s="9" t="s">
        <v>6</v>
      </c>
    </row>
    <row r="5" customFormat="false" ht="15.6" hidden="false" customHeight="false" outlineLevel="0" collapsed="false">
      <c r="A5" s="42" t="s">
        <v>92</v>
      </c>
      <c r="B5" s="43" t="n">
        <f aca="false">SUM(B6,B129,B140,B161,B183,B195,B220,B290,B326,B336,B354,B386,B393,B400,B405,B410,B412,B425,B431,B449,B450,B455,B437)</f>
        <v>276404</v>
      </c>
      <c r="C5" s="43" t="n">
        <f aca="false">SUM(C6,C129,C140,C161,C183,C195,C220,C290,C326,C336,C354,C386,C393,C400,C405,C410,C412,C425,C431,C449,C450,C455,C437)</f>
        <v>281097</v>
      </c>
      <c r="D5" s="12" t="n">
        <f aca="false">B5/C5</f>
        <v>0.983304695532147</v>
      </c>
    </row>
    <row r="6" customFormat="false" ht="15.6" hidden="false" customHeight="false" outlineLevel="0" collapsed="false">
      <c r="A6" s="44" t="s">
        <v>93</v>
      </c>
      <c r="B6" s="43" t="n">
        <f aca="false">SUM(B7,B15,B22,B29,B35,B42,B52,B55,B61,B63,B68,B71,B115,B73,B78,B82,B86,B91,B96,B101,B105,B112,B127)</f>
        <v>34798</v>
      </c>
      <c r="C6" s="43" t="n">
        <f aca="false">SUM(C7,C15,C22,C29,C35,C42,C52,C55,C61,C63,C68,C71,C115,C73,C78,C82,C86,C91,C96,C101,C105,C112,C127)</f>
        <v>35463</v>
      </c>
      <c r="D6" s="12" t="n">
        <f aca="false">B6/C6</f>
        <v>0.981248061359727</v>
      </c>
    </row>
    <row r="7" customFormat="false" ht="15.6" hidden="false" customHeight="false" outlineLevel="0" collapsed="false">
      <c r="A7" s="44" t="s">
        <v>94</v>
      </c>
      <c r="B7" s="43" t="n">
        <f aca="false">SUM(B8:B14)</f>
        <v>876</v>
      </c>
      <c r="C7" s="43" t="n">
        <f aca="false">SUM(C8:C14)</f>
        <v>732</v>
      </c>
      <c r="D7" s="12" t="n">
        <f aca="false">B7/C7</f>
        <v>1.19672131147541</v>
      </c>
    </row>
    <row r="8" customFormat="false" ht="15.6" hidden="false" customHeight="false" outlineLevel="0" collapsed="false">
      <c r="A8" s="45" t="s">
        <v>95</v>
      </c>
      <c r="B8" s="43" t="n">
        <v>533</v>
      </c>
      <c r="C8" s="43" t="n">
        <v>494</v>
      </c>
      <c r="D8" s="12" t="n">
        <f aca="false">B8/C8</f>
        <v>1.07894736842105</v>
      </c>
    </row>
    <row r="9" customFormat="false" ht="15.6" hidden="false" customHeight="false" outlineLevel="0" collapsed="false">
      <c r="A9" s="45" t="s">
        <v>96</v>
      </c>
      <c r="B9" s="43" t="n">
        <v>40</v>
      </c>
      <c r="C9" s="43" t="n">
        <v>45</v>
      </c>
      <c r="D9" s="12" t="n">
        <f aca="false">B9/C9</f>
        <v>0.888888888888889</v>
      </c>
      <c r="G9" s="14"/>
    </row>
    <row r="10" customFormat="false" ht="15.6" hidden="false" customHeight="false" outlineLevel="0" collapsed="false">
      <c r="A10" s="45" t="s">
        <v>97</v>
      </c>
      <c r="B10" s="43" t="n">
        <v>55</v>
      </c>
      <c r="C10" s="43" t="n">
        <v>61</v>
      </c>
      <c r="D10" s="12" t="n">
        <f aca="false">B10/C10</f>
        <v>0.901639344262295</v>
      </c>
    </row>
    <row r="11" customFormat="false" ht="15.6" hidden="false" customHeight="false" outlineLevel="0" collapsed="false">
      <c r="A11" s="45" t="s">
        <v>98</v>
      </c>
      <c r="B11" s="43" t="n">
        <v>20</v>
      </c>
      <c r="C11" s="43" t="n">
        <v>30</v>
      </c>
      <c r="D11" s="12" t="n">
        <f aca="false">B11/C11</f>
        <v>0.666666666666667</v>
      </c>
    </row>
    <row r="12" customFormat="false" ht="15.6" hidden="false" customHeight="false" outlineLevel="0" collapsed="false">
      <c r="A12" s="45" t="s">
        <v>99</v>
      </c>
      <c r="B12" s="43" t="n">
        <v>135</v>
      </c>
      <c r="C12" s="43" t="n">
        <v>19</v>
      </c>
      <c r="D12" s="12" t="n">
        <f aca="false">B12/C12</f>
        <v>7.10526315789474</v>
      </c>
    </row>
    <row r="13" customFormat="false" ht="15.6" hidden="false" customHeight="false" outlineLevel="0" collapsed="false">
      <c r="A13" s="45" t="s">
        <v>100</v>
      </c>
      <c r="B13" s="43" t="n">
        <v>91</v>
      </c>
      <c r="C13" s="43" t="n">
        <v>78</v>
      </c>
      <c r="D13" s="12" t="n">
        <f aca="false">B13/C13</f>
        <v>1.16666666666667</v>
      </c>
    </row>
    <row r="14" customFormat="false" ht="15.6" hidden="false" customHeight="false" outlineLevel="0" collapsed="false">
      <c r="A14" s="45" t="s">
        <v>101</v>
      </c>
      <c r="B14" s="43" t="n">
        <v>2</v>
      </c>
      <c r="C14" s="43" t="n">
        <v>5</v>
      </c>
      <c r="D14" s="12" t="n">
        <f aca="false">B14/C14</f>
        <v>0.4</v>
      </c>
    </row>
    <row r="15" customFormat="false" ht="15.6" hidden="false" customHeight="false" outlineLevel="0" collapsed="false">
      <c r="A15" s="44" t="s">
        <v>102</v>
      </c>
      <c r="B15" s="43" t="n">
        <f aca="false">SUM(B16:B21)</f>
        <v>682</v>
      </c>
      <c r="C15" s="43" t="n">
        <f aca="false">SUM(C16:C21)</f>
        <v>601</v>
      </c>
      <c r="D15" s="12" t="n">
        <f aca="false">B15/C15</f>
        <v>1.13477537437604</v>
      </c>
    </row>
    <row r="16" customFormat="false" ht="15.6" hidden="false" customHeight="false" outlineLevel="0" collapsed="false">
      <c r="A16" s="45" t="s">
        <v>95</v>
      </c>
      <c r="B16" s="43" t="n">
        <v>410</v>
      </c>
      <c r="C16" s="43" t="n">
        <v>402</v>
      </c>
      <c r="D16" s="12" t="n">
        <f aca="false">B16/C16</f>
        <v>1.01990049751244</v>
      </c>
    </row>
    <row r="17" customFormat="false" ht="15.6" hidden="false" customHeight="false" outlineLevel="0" collapsed="false">
      <c r="A17" s="45" t="s">
        <v>96</v>
      </c>
      <c r="B17" s="43" t="n">
        <v>70</v>
      </c>
      <c r="C17" s="43" t="n">
        <v>30</v>
      </c>
      <c r="D17" s="12" t="n">
        <f aca="false">B17/C17</f>
        <v>2.33333333333333</v>
      </c>
    </row>
    <row r="18" customFormat="false" ht="15.6" hidden="false" customHeight="false" outlineLevel="0" collapsed="false">
      <c r="A18" s="45" t="s">
        <v>103</v>
      </c>
      <c r="B18" s="43" t="n">
        <v>56</v>
      </c>
      <c r="C18" s="43" t="n">
        <v>46</v>
      </c>
      <c r="D18" s="12" t="n">
        <f aca="false">B18/C18</f>
        <v>1.21739130434783</v>
      </c>
    </row>
    <row r="19" customFormat="false" ht="15.6" hidden="false" customHeight="false" outlineLevel="0" collapsed="false">
      <c r="A19" s="45" t="s">
        <v>104</v>
      </c>
      <c r="B19" s="43" t="n">
        <v>25</v>
      </c>
      <c r="C19" s="43" t="n">
        <v>36</v>
      </c>
      <c r="D19" s="12" t="n">
        <f aca="false">B19/C19</f>
        <v>0.694444444444444</v>
      </c>
    </row>
    <row r="20" customFormat="false" ht="15.6" hidden="false" customHeight="false" outlineLevel="0" collapsed="false">
      <c r="A20" s="45" t="s">
        <v>100</v>
      </c>
      <c r="B20" s="43" t="n">
        <v>91</v>
      </c>
      <c r="C20" s="43" t="n">
        <v>67</v>
      </c>
      <c r="D20" s="12" t="n">
        <f aca="false">B20/C20</f>
        <v>1.35820895522388</v>
      </c>
    </row>
    <row r="21" customFormat="false" ht="15.6" hidden="false" customHeight="false" outlineLevel="0" collapsed="false">
      <c r="A21" s="45" t="s">
        <v>105</v>
      </c>
      <c r="B21" s="43" t="n">
        <v>30</v>
      </c>
      <c r="C21" s="43" t="n">
        <v>20</v>
      </c>
      <c r="D21" s="12" t="n">
        <f aca="false">B21/C21</f>
        <v>1.5</v>
      </c>
    </row>
    <row r="22" customFormat="false" ht="15.6" hidden="false" customHeight="false" outlineLevel="0" collapsed="false">
      <c r="A22" s="44" t="s">
        <v>106</v>
      </c>
      <c r="B22" s="43" t="n">
        <f aca="false">SUM(B23:B28)</f>
        <v>10247</v>
      </c>
      <c r="C22" s="43" t="n">
        <f aca="false">SUM(C23:C28)</f>
        <v>11393</v>
      </c>
      <c r="D22" s="12" t="n">
        <f aca="false">B22/C22</f>
        <v>0.899411919599754</v>
      </c>
    </row>
    <row r="23" customFormat="false" ht="15.6" hidden="false" customHeight="false" outlineLevel="0" collapsed="false">
      <c r="A23" s="45" t="s">
        <v>95</v>
      </c>
      <c r="B23" s="43" t="n">
        <v>2633</v>
      </c>
      <c r="C23" s="43" t="n">
        <v>2184</v>
      </c>
      <c r="D23" s="12" t="n">
        <f aca="false">B23/C23</f>
        <v>1.20558608058608</v>
      </c>
    </row>
    <row r="24" customFormat="false" ht="15.6" hidden="false" customHeight="false" outlineLevel="0" collapsed="false">
      <c r="A24" s="45" t="s">
        <v>96</v>
      </c>
      <c r="B24" s="43" t="n">
        <v>1913</v>
      </c>
      <c r="C24" s="43" t="n">
        <v>3512</v>
      </c>
      <c r="D24" s="12" t="n">
        <f aca="false">B24/C24</f>
        <v>0.544703872437358</v>
      </c>
    </row>
    <row r="25" customFormat="false" ht="15.6" hidden="false" customHeight="false" outlineLevel="0" collapsed="false">
      <c r="A25" s="45" t="s">
        <v>107</v>
      </c>
      <c r="B25" s="43" t="n">
        <v>2264</v>
      </c>
      <c r="C25" s="43" t="n">
        <v>2492</v>
      </c>
      <c r="D25" s="12" t="n">
        <f aca="false">B25/C25</f>
        <v>0.908507223113965</v>
      </c>
    </row>
    <row r="26" customFormat="false" ht="15.6" hidden="false" customHeight="false" outlineLevel="0" collapsed="false">
      <c r="A26" s="45" t="s">
        <v>108</v>
      </c>
      <c r="B26" s="43" t="n">
        <v>73</v>
      </c>
      <c r="C26" s="43" t="n">
        <v>98</v>
      </c>
      <c r="D26" s="12" t="n">
        <f aca="false">B26/C26</f>
        <v>0.744897959183674</v>
      </c>
    </row>
    <row r="27" customFormat="false" ht="15.6" hidden="false" customHeight="false" outlineLevel="0" collapsed="false">
      <c r="A27" s="45" t="s">
        <v>100</v>
      </c>
      <c r="B27" s="43" t="n">
        <v>1522</v>
      </c>
      <c r="C27" s="43" t="n">
        <v>1353</v>
      </c>
      <c r="D27" s="12" t="n">
        <f aca="false">B27/C27</f>
        <v>1.12490761271249</v>
      </c>
    </row>
    <row r="28" customFormat="false" ht="15.6" hidden="false" customHeight="false" outlineLevel="0" collapsed="false">
      <c r="A28" s="45" t="s">
        <v>109</v>
      </c>
      <c r="B28" s="43" t="n">
        <v>1842</v>
      </c>
      <c r="C28" s="43" t="n">
        <v>1754</v>
      </c>
      <c r="D28" s="12" t="n">
        <f aca="false">B28/C28</f>
        <v>1.05017103762828</v>
      </c>
    </row>
    <row r="29" customFormat="false" ht="15.6" hidden="false" customHeight="false" outlineLevel="0" collapsed="false">
      <c r="A29" s="44" t="s">
        <v>110</v>
      </c>
      <c r="B29" s="43" t="n">
        <f aca="false">SUM(B30:B34)</f>
        <v>2315</v>
      </c>
      <c r="C29" s="43" t="n">
        <f aca="false">SUM(C30:C34)</f>
        <v>2571</v>
      </c>
      <c r="D29" s="12" t="n">
        <f aca="false">B29/C29</f>
        <v>0.900427849085959</v>
      </c>
    </row>
    <row r="30" customFormat="false" ht="15.6" hidden="false" customHeight="false" outlineLevel="0" collapsed="false">
      <c r="A30" s="45" t="s">
        <v>95</v>
      </c>
      <c r="B30" s="43" t="n">
        <v>825</v>
      </c>
      <c r="C30" s="43" t="n">
        <v>729</v>
      </c>
      <c r="D30" s="12" t="n">
        <f aca="false">B30/C30</f>
        <v>1.13168724279835</v>
      </c>
    </row>
    <row r="31" customFormat="false" ht="15.6" hidden="false" customHeight="false" outlineLevel="0" collapsed="false">
      <c r="A31" s="45" t="s">
        <v>96</v>
      </c>
      <c r="B31" s="43" t="n">
        <v>628</v>
      </c>
      <c r="C31" s="43" t="n">
        <v>453</v>
      </c>
      <c r="D31" s="12" t="n">
        <f aca="false">B31/C31</f>
        <v>1.38631346578366</v>
      </c>
    </row>
    <row r="32" customFormat="false" ht="15.6" hidden="false" customHeight="false" outlineLevel="0" collapsed="false">
      <c r="A32" s="45" t="s">
        <v>111</v>
      </c>
      <c r="B32" s="43" t="n">
        <v>158</v>
      </c>
      <c r="C32" s="43" t="n">
        <v>103</v>
      </c>
      <c r="D32" s="12" t="n">
        <f aca="false">B32/C32</f>
        <v>1.53398058252427</v>
      </c>
    </row>
    <row r="33" customFormat="false" ht="15.6" hidden="false" customHeight="false" outlineLevel="0" collapsed="false">
      <c r="A33" s="45" t="s">
        <v>100</v>
      </c>
      <c r="B33" s="43" t="n">
        <v>242</v>
      </c>
      <c r="C33" s="43" t="n">
        <v>138</v>
      </c>
      <c r="D33" s="12" t="n">
        <f aca="false">B33/C33</f>
        <v>1.7536231884058</v>
      </c>
    </row>
    <row r="34" customFormat="false" ht="15.6" hidden="false" customHeight="false" outlineLevel="0" collapsed="false">
      <c r="A34" s="45" t="s">
        <v>112</v>
      </c>
      <c r="B34" s="43" t="n">
        <v>462</v>
      </c>
      <c r="C34" s="43" t="n">
        <v>1148</v>
      </c>
      <c r="D34" s="12" t="n">
        <f aca="false">B34/C34</f>
        <v>0.402439024390244</v>
      </c>
    </row>
    <row r="35" customFormat="false" ht="15.6" hidden="false" customHeight="false" outlineLevel="0" collapsed="false">
      <c r="A35" s="44" t="s">
        <v>113</v>
      </c>
      <c r="B35" s="43" t="n">
        <f aca="false">SUM(B36:B41)</f>
        <v>1210</v>
      </c>
      <c r="C35" s="43" t="n">
        <f aca="false">SUM(C36:C41)</f>
        <v>718</v>
      </c>
      <c r="D35" s="12" t="n">
        <f aca="false">B35/C35</f>
        <v>1.68523676880223</v>
      </c>
    </row>
    <row r="36" customFormat="false" ht="15.6" hidden="false" customHeight="false" outlineLevel="0" collapsed="false">
      <c r="A36" s="45" t="s">
        <v>95</v>
      </c>
      <c r="B36" s="43" t="n">
        <v>414</v>
      </c>
      <c r="C36" s="43" t="n">
        <v>369</v>
      </c>
      <c r="D36" s="12" t="n">
        <f aca="false">B36/C36</f>
        <v>1.1219512195122</v>
      </c>
    </row>
    <row r="37" customFormat="false" ht="15.6" hidden="false" customHeight="false" outlineLevel="0" collapsed="false">
      <c r="A37" s="45" t="s">
        <v>114</v>
      </c>
      <c r="B37" s="43" t="n">
        <v>19</v>
      </c>
      <c r="C37" s="43" t="n">
        <v>28</v>
      </c>
      <c r="D37" s="12" t="n">
        <f aca="false">B37/C37</f>
        <v>0.678571428571429</v>
      </c>
    </row>
    <row r="38" customFormat="false" ht="15.6" hidden="false" customHeight="false" outlineLevel="0" collapsed="false">
      <c r="A38" s="45" t="s">
        <v>115</v>
      </c>
      <c r="B38" s="43" t="n">
        <v>260</v>
      </c>
      <c r="C38" s="43" t="n">
        <v>200</v>
      </c>
      <c r="D38" s="12" t="n">
        <f aca="false">B38/C38</f>
        <v>1.3</v>
      </c>
    </row>
    <row r="39" customFormat="false" ht="15.6" hidden="false" customHeight="false" outlineLevel="0" collapsed="false">
      <c r="A39" s="45" t="s">
        <v>116</v>
      </c>
      <c r="B39" s="43" t="n">
        <v>377</v>
      </c>
      <c r="C39" s="43" t="n">
        <v>3</v>
      </c>
      <c r="D39" s="12" t="n">
        <f aca="false">B39/C39</f>
        <v>125.666666666667</v>
      </c>
    </row>
    <row r="40" customFormat="false" ht="15.6" hidden="false" customHeight="false" outlineLevel="0" collapsed="false">
      <c r="A40" s="45" t="s">
        <v>117</v>
      </c>
      <c r="B40" s="43" t="n">
        <v>59</v>
      </c>
      <c r="C40" s="43" t="n">
        <v>58</v>
      </c>
      <c r="D40" s="12" t="n">
        <f aca="false">B40/C40</f>
        <v>1.01724137931034</v>
      </c>
    </row>
    <row r="41" customFormat="false" ht="15.6" hidden="false" customHeight="false" outlineLevel="0" collapsed="false">
      <c r="A41" s="45" t="s">
        <v>100</v>
      </c>
      <c r="B41" s="43" t="n">
        <v>81</v>
      </c>
      <c r="C41" s="43" t="n">
        <v>60</v>
      </c>
      <c r="D41" s="12" t="n">
        <f aca="false">B41/C41</f>
        <v>1.35</v>
      </c>
    </row>
    <row r="42" customFormat="false" ht="15.6" hidden="false" customHeight="false" outlineLevel="0" collapsed="false">
      <c r="A42" s="44" t="s">
        <v>118</v>
      </c>
      <c r="B42" s="43" t="n">
        <f aca="false">SUM(B43:B51)</f>
        <v>2672</v>
      </c>
      <c r="C42" s="43" t="n">
        <f aca="false">SUM(C43:C51)</f>
        <v>1844</v>
      </c>
      <c r="D42" s="12" t="n">
        <f aca="false">B42/C42</f>
        <v>1.44902386117137</v>
      </c>
    </row>
    <row r="43" customFormat="false" ht="15.6" hidden="false" customHeight="false" outlineLevel="0" collapsed="false">
      <c r="A43" s="45" t="s">
        <v>95</v>
      </c>
      <c r="B43" s="43" t="n">
        <v>569</v>
      </c>
      <c r="C43" s="43" t="n">
        <v>571</v>
      </c>
      <c r="D43" s="12" t="n">
        <f aca="false">B43/C43</f>
        <v>0.996497373029772</v>
      </c>
    </row>
    <row r="44" customFormat="false" ht="15.6" hidden="false" customHeight="false" outlineLevel="0" collapsed="false">
      <c r="A44" s="45" t="s">
        <v>96</v>
      </c>
      <c r="B44" s="43" t="n">
        <v>53</v>
      </c>
      <c r="C44" s="43" t="n">
        <v>55</v>
      </c>
      <c r="D44" s="12" t="n">
        <f aca="false">B44/C44</f>
        <v>0.963636363636364</v>
      </c>
    </row>
    <row r="45" customFormat="false" ht="15.6" hidden="false" customHeight="false" outlineLevel="0" collapsed="false">
      <c r="A45" s="45" t="s">
        <v>119</v>
      </c>
      <c r="B45" s="43" t="n">
        <v>2</v>
      </c>
      <c r="C45" s="43" t="n">
        <v>3</v>
      </c>
      <c r="D45" s="12" t="n">
        <f aca="false">B45/C45</f>
        <v>0.666666666666667</v>
      </c>
    </row>
    <row r="46" customFormat="false" ht="15.6" hidden="false" customHeight="false" outlineLevel="0" collapsed="false">
      <c r="A46" s="45" t="s">
        <v>120</v>
      </c>
      <c r="B46" s="43" t="n">
        <v>45</v>
      </c>
      <c r="C46" s="43" t="n">
        <v>45</v>
      </c>
      <c r="D46" s="12" t="n">
        <f aca="false">B46/C46</f>
        <v>1</v>
      </c>
    </row>
    <row r="47" customFormat="false" ht="15.6" hidden="false" customHeight="false" outlineLevel="0" collapsed="false">
      <c r="A47" s="45" t="s">
        <v>121</v>
      </c>
      <c r="B47" s="43" t="n">
        <v>3</v>
      </c>
      <c r="C47" s="43" t="n">
        <v>3</v>
      </c>
      <c r="D47" s="12" t="n">
        <f aca="false">B47/C47</f>
        <v>1</v>
      </c>
    </row>
    <row r="48" customFormat="false" ht="15.6" hidden="false" customHeight="false" outlineLevel="0" collapsed="false">
      <c r="A48" s="45" t="s">
        <v>122</v>
      </c>
      <c r="B48" s="43" t="n">
        <v>60</v>
      </c>
      <c r="C48" s="43" t="n">
        <v>90</v>
      </c>
      <c r="D48" s="12" t="n">
        <f aca="false">B48/C48</f>
        <v>0.666666666666667</v>
      </c>
    </row>
    <row r="49" customFormat="false" ht="15.6" hidden="false" customHeight="false" outlineLevel="0" collapsed="false">
      <c r="A49" s="45" t="s">
        <v>123</v>
      </c>
      <c r="B49" s="43" t="n">
        <v>900</v>
      </c>
      <c r="C49" s="43" t="n">
        <v>800</v>
      </c>
      <c r="D49" s="12" t="n">
        <f aca="false">B49/C49</f>
        <v>1.125</v>
      </c>
    </row>
    <row r="50" customFormat="false" ht="15.6" hidden="false" customHeight="false" outlineLevel="0" collapsed="false">
      <c r="A50" s="45" t="s">
        <v>100</v>
      </c>
      <c r="B50" s="43" t="n">
        <v>1017</v>
      </c>
      <c r="C50" s="43" t="n">
        <v>232</v>
      </c>
      <c r="D50" s="12" t="n">
        <f aca="false">B50/C50</f>
        <v>4.38362068965517</v>
      </c>
    </row>
    <row r="51" customFormat="false" ht="15.6" hidden="false" customHeight="false" outlineLevel="0" collapsed="false">
      <c r="A51" s="45" t="s">
        <v>124</v>
      </c>
      <c r="B51" s="43" t="n">
        <v>23</v>
      </c>
      <c r="C51" s="43" t="n">
        <v>45</v>
      </c>
      <c r="D51" s="12" t="n">
        <f aca="false">B51/C51</f>
        <v>0.511111111111111</v>
      </c>
    </row>
    <row r="52" customFormat="false" ht="15.6" hidden="false" customHeight="false" outlineLevel="0" collapsed="false">
      <c r="A52" s="44" t="s">
        <v>125</v>
      </c>
      <c r="B52" s="43" t="n">
        <f aca="false">SUM(B53:B54)</f>
        <v>2000</v>
      </c>
      <c r="C52" s="43" t="n">
        <f aca="false">SUM(C53:C54)</f>
        <v>2700</v>
      </c>
      <c r="D52" s="12" t="n">
        <f aca="false">B52/C52</f>
        <v>0.740740740740741</v>
      </c>
    </row>
    <row r="53" customFormat="false" ht="15.6" hidden="false" customHeight="false" outlineLevel="0" collapsed="false">
      <c r="A53" s="45" t="s">
        <v>126</v>
      </c>
      <c r="B53" s="43"/>
      <c r="C53" s="43" t="n">
        <v>200</v>
      </c>
      <c r="D53" s="12" t="n">
        <f aca="false">B53/C53</f>
        <v>0</v>
      </c>
    </row>
    <row r="54" customFormat="false" ht="15.6" hidden="false" customHeight="false" outlineLevel="0" collapsed="false">
      <c r="A54" s="45" t="s">
        <v>127</v>
      </c>
      <c r="B54" s="43" t="n">
        <v>2000</v>
      </c>
      <c r="C54" s="43" t="n">
        <v>2500</v>
      </c>
      <c r="D54" s="12" t="n">
        <f aca="false">B54/C54</f>
        <v>0.8</v>
      </c>
    </row>
    <row r="55" customFormat="false" ht="15.6" hidden="false" customHeight="false" outlineLevel="0" collapsed="false">
      <c r="A55" s="44" t="s">
        <v>128</v>
      </c>
      <c r="B55" s="43" t="n">
        <f aca="false">SUM(B56:B60)</f>
        <v>373</v>
      </c>
      <c r="C55" s="43" t="n">
        <f aca="false">SUM(C56:C60)</f>
        <v>364</v>
      </c>
      <c r="D55" s="12" t="n">
        <f aca="false">B55/C55</f>
        <v>1.02472527472527</v>
      </c>
    </row>
    <row r="56" customFormat="false" ht="15.6" hidden="false" customHeight="false" outlineLevel="0" collapsed="false">
      <c r="A56" s="45" t="s">
        <v>95</v>
      </c>
      <c r="B56" s="43" t="n">
        <v>163</v>
      </c>
      <c r="C56" s="43" t="n">
        <v>171</v>
      </c>
      <c r="D56" s="12" t="n">
        <f aca="false">B56/C56</f>
        <v>0.953216374269006</v>
      </c>
    </row>
    <row r="57" customFormat="false" ht="15.6" hidden="false" customHeight="false" outlineLevel="0" collapsed="false">
      <c r="A57" s="45" t="s">
        <v>129</v>
      </c>
      <c r="B57" s="43" t="n">
        <v>5</v>
      </c>
      <c r="C57" s="43" t="n">
        <v>13</v>
      </c>
      <c r="D57" s="12" t="n">
        <f aca="false">B57/C57</f>
        <v>0.384615384615385</v>
      </c>
    </row>
    <row r="58" customFormat="false" ht="15.6" hidden="false" customHeight="false" outlineLevel="0" collapsed="false">
      <c r="A58" s="45" t="s">
        <v>130</v>
      </c>
      <c r="B58" s="43" t="n">
        <v>29</v>
      </c>
      <c r="C58" s="43" t="n">
        <v>20</v>
      </c>
      <c r="D58" s="12" t="n">
        <f aca="false">B58/C58</f>
        <v>1.45</v>
      </c>
    </row>
    <row r="59" customFormat="false" ht="15.6" hidden="false" customHeight="false" outlineLevel="0" collapsed="false">
      <c r="A59" s="45" t="s">
        <v>122</v>
      </c>
      <c r="B59" s="43"/>
      <c r="C59" s="43" t="n">
        <v>5</v>
      </c>
      <c r="D59" s="12" t="n">
        <f aca="false">B59/C59</f>
        <v>0</v>
      </c>
    </row>
    <row r="60" customFormat="false" ht="15.6" hidden="false" customHeight="false" outlineLevel="0" collapsed="false">
      <c r="A60" s="45" t="s">
        <v>100</v>
      </c>
      <c r="B60" s="43" t="n">
        <v>176</v>
      </c>
      <c r="C60" s="43" t="n">
        <v>155</v>
      </c>
      <c r="D60" s="12" t="n">
        <f aca="false">B60/C60</f>
        <v>1.13548387096774</v>
      </c>
    </row>
    <row r="61" customFormat="false" ht="15.6" hidden="false" customHeight="false" outlineLevel="0" collapsed="false">
      <c r="A61" s="44" t="s">
        <v>131</v>
      </c>
      <c r="B61" s="43" t="n">
        <f aca="false">SUM(B62:B62)</f>
        <v>1243</v>
      </c>
      <c r="C61" s="43" t="n">
        <f aca="false">SUM(C62:C62)</f>
        <v>0</v>
      </c>
      <c r="D61" s="12" t="e">
        <f aca="false">B61/C61</f>
        <v>#DIV/0!</v>
      </c>
    </row>
    <row r="62" customFormat="false" ht="15.6" hidden="false" customHeight="false" outlineLevel="0" collapsed="false">
      <c r="A62" s="45" t="s">
        <v>132</v>
      </c>
      <c r="B62" s="43" t="n">
        <v>1243</v>
      </c>
      <c r="C62" s="43"/>
      <c r="D62" s="12" t="e">
        <f aca="false">B62/C62</f>
        <v>#DIV/0!</v>
      </c>
    </row>
    <row r="63" customFormat="false" ht="15.6" hidden="false" customHeight="false" outlineLevel="0" collapsed="false">
      <c r="A63" s="44" t="s">
        <v>133</v>
      </c>
      <c r="B63" s="43" t="n">
        <f aca="false">SUM(B64:B67)</f>
        <v>1484</v>
      </c>
      <c r="C63" s="43" t="n">
        <f aca="false">SUM(C64:C67)</f>
        <v>1347</v>
      </c>
      <c r="D63" s="12" t="n">
        <f aca="false">B63/C63</f>
        <v>1.10170749814402</v>
      </c>
    </row>
    <row r="64" customFormat="false" ht="15.6" hidden="false" customHeight="false" outlineLevel="0" collapsed="false">
      <c r="A64" s="45" t="s">
        <v>95</v>
      </c>
      <c r="B64" s="43" t="n">
        <v>1280</v>
      </c>
      <c r="C64" s="43" t="n">
        <v>1152</v>
      </c>
      <c r="D64" s="12" t="n">
        <f aca="false">B64/C64</f>
        <v>1.11111111111111</v>
      </c>
    </row>
    <row r="65" customFormat="false" ht="15.6" hidden="false" customHeight="false" outlineLevel="0" collapsed="false">
      <c r="A65" s="45" t="s">
        <v>96</v>
      </c>
      <c r="B65" s="43" t="n">
        <v>145</v>
      </c>
      <c r="C65" s="43" t="n">
        <v>145</v>
      </c>
      <c r="D65" s="12" t="n">
        <f aca="false">B65/C65</f>
        <v>1</v>
      </c>
    </row>
    <row r="66" customFormat="false" ht="15.6" hidden="false" customHeight="false" outlineLevel="0" collapsed="false">
      <c r="A66" s="45" t="s">
        <v>100</v>
      </c>
      <c r="B66" s="43" t="n">
        <v>56</v>
      </c>
      <c r="C66" s="43" t="n">
        <v>47</v>
      </c>
      <c r="D66" s="12" t="n">
        <f aca="false">B66/C66</f>
        <v>1.19148936170213</v>
      </c>
    </row>
    <row r="67" customFormat="false" ht="15.6" hidden="false" customHeight="false" outlineLevel="0" collapsed="false">
      <c r="A67" s="45" t="s">
        <v>134</v>
      </c>
      <c r="B67" s="43" t="n">
        <v>3</v>
      </c>
      <c r="C67" s="43" t="n">
        <v>3</v>
      </c>
      <c r="D67" s="12" t="n">
        <f aca="false">B67/C67</f>
        <v>1</v>
      </c>
    </row>
    <row r="68" customFormat="false" ht="15.6" hidden="false" customHeight="false" outlineLevel="0" collapsed="false">
      <c r="A68" s="44" t="s">
        <v>135</v>
      </c>
      <c r="B68" s="43" t="n">
        <f aca="false">SUM(B69:B70)</f>
        <v>79</v>
      </c>
      <c r="C68" s="43" t="n">
        <f aca="false">SUM(C69:C70)</f>
        <v>15</v>
      </c>
      <c r="D68" s="12" t="n">
        <f aca="false">B68/C68</f>
        <v>5.26666666666667</v>
      </c>
      <c r="E68" s="46"/>
    </row>
    <row r="69" customFormat="false" ht="15.6" hidden="false" customHeight="false" outlineLevel="0" collapsed="false">
      <c r="A69" s="45" t="s">
        <v>96</v>
      </c>
      <c r="B69" s="43" t="n">
        <v>64</v>
      </c>
      <c r="C69" s="43"/>
      <c r="D69" s="12" t="e">
        <f aca="false">B69/C69</f>
        <v>#DIV/0!</v>
      </c>
    </row>
    <row r="70" customFormat="false" ht="15.6" hidden="false" customHeight="false" outlineLevel="0" collapsed="false">
      <c r="A70" s="45" t="s">
        <v>136</v>
      </c>
      <c r="B70" s="43" t="n">
        <v>15</v>
      </c>
      <c r="C70" s="43" t="n">
        <v>15</v>
      </c>
      <c r="D70" s="12" t="n">
        <f aca="false">B70/C70</f>
        <v>1</v>
      </c>
    </row>
    <row r="71" customFormat="false" ht="15.6" hidden="false" customHeight="false" outlineLevel="0" collapsed="false">
      <c r="A71" s="44" t="s">
        <v>137</v>
      </c>
      <c r="B71" s="43" t="n">
        <f aca="false">SUM(B72:B72)</f>
        <v>0</v>
      </c>
      <c r="C71" s="43" t="n">
        <f aca="false">SUM(C72:C72)</f>
        <v>600</v>
      </c>
      <c r="D71" s="12" t="n">
        <f aca="false">B71/C71</f>
        <v>0</v>
      </c>
    </row>
    <row r="72" customFormat="false" ht="15.6" hidden="false" customHeight="false" outlineLevel="0" collapsed="false">
      <c r="A72" s="45" t="s">
        <v>138</v>
      </c>
      <c r="B72" s="43"/>
      <c r="C72" s="43" t="n">
        <v>600</v>
      </c>
      <c r="D72" s="12" t="n">
        <f aca="false">B72/C72</f>
        <v>0</v>
      </c>
    </row>
    <row r="73" customFormat="false" ht="15.6" hidden="false" customHeight="false" outlineLevel="0" collapsed="false">
      <c r="A73" s="44" t="s">
        <v>139</v>
      </c>
      <c r="B73" s="43" t="n">
        <f aca="false">SUM(B74:B77)</f>
        <v>2526</v>
      </c>
      <c r="C73" s="43" t="n">
        <f aca="false">SUM(C74:C77)</f>
        <v>3489</v>
      </c>
      <c r="D73" s="12" t="n">
        <f aca="false">B73/C73</f>
        <v>0.723989681857266</v>
      </c>
    </row>
    <row r="74" customFormat="false" ht="15.6" hidden="false" customHeight="false" outlineLevel="0" collapsed="false">
      <c r="A74" s="45" t="s">
        <v>95</v>
      </c>
      <c r="B74" s="43" t="n">
        <v>288</v>
      </c>
      <c r="C74" s="43" t="n">
        <v>255</v>
      </c>
      <c r="D74" s="12" t="n">
        <f aca="false">B74/C74</f>
        <v>1.12941176470588</v>
      </c>
    </row>
    <row r="75" customFormat="false" ht="15.6" hidden="false" customHeight="false" outlineLevel="0" collapsed="false">
      <c r="A75" s="45" t="s">
        <v>96</v>
      </c>
      <c r="B75" s="43" t="n">
        <v>1445</v>
      </c>
      <c r="C75" s="43" t="n">
        <v>2215</v>
      </c>
      <c r="D75" s="12" t="n">
        <f aca="false">B75/C75</f>
        <v>0.652370203160271</v>
      </c>
    </row>
    <row r="76" customFormat="false" ht="15.6" hidden="false" customHeight="false" outlineLevel="0" collapsed="false">
      <c r="A76" s="45" t="s">
        <v>140</v>
      </c>
      <c r="B76" s="43" t="n">
        <v>5</v>
      </c>
      <c r="C76" s="43" t="n">
        <v>5</v>
      </c>
      <c r="D76" s="12" t="n">
        <f aca="false">B76/C76</f>
        <v>1</v>
      </c>
    </row>
    <row r="77" customFormat="false" ht="15.6" hidden="false" customHeight="false" outlineLevel="0" collapsed="false">
      <c r="A77" s="45" t="s">
        <v>141</v>
      </c>
      <c r="B77" s="43" t="n">
        <v>788</v>
      </c>
      <c r="C77" s="43" t="n">
        <v>1014</v>
      </c>
      <c r="D77" s="12" t="n">
        <f aca="false">B77/C77</f>
        <v>0.777120315581854</v>
      </c>
    </row>
    <row r="78" customFormat="false" ht="15.6" hidden="false" customHeight="false" outlineLevel="0" collapsed="false">
      <c r="A78" s="44" t="s">
        <v>142</v>
      </c>
      <c r="B78" s="43" t="n">
        <f aca="false">SUM(B79:B81)</f>
        <v>342</v>
      </c>
      <c r="C78" s="43" t="n">
        <f aca="false">SUM(C79:C81)</f>
        <v>389</v>
      </c>
      <c r="D78" s="12" t="n">
        <f aca="false">B78/C78</f>
        <v>0.879177377892031</v>
      </c>
    </row>
    <row r="79" customFormat="false" ht="15.6" hidden="false" customHeight="false" outlineLevel="0" collapsed="false">
      <c r="A79" s="45" t="s">
        <v>95</v>
      </c>
      <c r="B79" s="43" t="n">
        <v>206</v>
      </c>
      <c r="C79" s="43" t="n">
        <v>155</v>
      </c>
      <c r="D79" s="12" t="n">
        <f aca="false">B79/C79</f>
        <v>1.32903225806452</v>
      </c>
    </row>
    <row r="80" customFormat="false" ht="15.6" hidden="false" customHeight="false" outlineLevel="0" collapsed="false">
      <c r="A80" s="45" t="s">
        <v>96</v>
      </c>
      <c r="B80" s="43" t="n">
        <v>100</v>
      </c>
      <c r="C80" s="43" t="n">
        <v>125</v>
      </c>
      <c r="D80" s="12" t="n">
        <f aca="false">B80/C80</f>
        <v>0.8</v>
      </c>
    </row>
    <row r="81" customFormat="false" ht="15.6" hidden="false" customHeight="false" outlineLevel="0" collapsed="false">
      <c r="A81" s="45" t="s">
        <v>143</v>
      </c>
      <c r="B81" s="43" t="n">
        <v>36</v>
      </c>
      <c r="C81" s="43" t="n">
        <v>109</v>
      </c>
      <c r="D81" s="12" t="n">
        <f aca="false">B81/C81</f>
        <v>0.330275229357798</v>
      </c>
    </row>
    <row r="82" customFormat="false" ht="15.6" hidden="false" customHeight="false" outlineLevel="0" collapsed="false">
      <c r="A82" s="44" t="s">
        <v>144</v>
      </c>
      <c r="B82" s="43" t="n">
        <f aca="false">SUM(B83:B85)</f>
        <v>46</v>
      </c>
      <c r="C82" s="43" t="n">
        <f aca="false">SUM(C83:C85)</f>
        <v>51</v>
      </c>
      <c r="D82" s="12" t="n">
        <f aca="false">B82/C82</f>
        <v>0.901960784313726</v>
      </c>
    </row>
    <row r="83" customFormat="false" ht="15.6" hidden="false" customHeight="false" outlineLevel="0" collapsed="false">
      <c r="A83" s="45" t="s">
        <v>95</v>
      </c>
      <c r="B83" s="43" t="n">
        <v>23</v>
      </c>
      <c r="C83" s="43" t="n">
        <v>21</v>
      </c>
      <c r="D83" s="12" t="n">
        <f aca="false">B83/C83</f>
        <v>1.0952380952381</v>
      </c>
    </row>
    <row r="84" customFormat="false" ht="15.6" hidden="false" customHeight="false" outlineLevel="0" collapsed="false">
      <c r="A84" s="45" t="s">
        <v>104</v>
      </c>
      <c r="B84" s="43" t="n">
        <v>15</v>
      </c>
      <c r="C84" s="43" t="n">
        <v>20</v>
      </c>
      <c r="D84" s="12" t="n">
        <f aca="false">B84/C84</f>
        <v>0.75</v>
      </c>
    </row>
    <row r="85" customFormat="false" ht="15.6" hidden="false" customHeight="false" outlineLevel="0" collapsed="false">
      <c r="A85" s="45" t="s">
        <v>145</v>
      </c>
      <c r="B85" s="43" t="n">
        <v>8</v>
      </c>
      <c r="C85" s="43" t="n">
        <v>10</v>
      </c>
      <c r="D85" s="12" t="n">
        <f aca="false">B85/C85</f>
        <v>0.8</v>
      </c>
    </row>
    <row r="86" customFormat="false" ht="15.6" hidden="false" customHeight="false" outlineLevel="0" collapsed="false">
      <c r="A86" s="44" t="s">
        <v>146</v>
      </c>
      <c r="B86" s="43" t="n">
        <f aca="false">SUM(B87:B90)</f>
        <v>888</v>
      </c>
      <c r="C86" s="43" t="n">
        <f aca="false">SUM(C87:C90)</f>
        <v>777</v>
      </c>
      <c r="D86" s="12" t="n">
        <f aca="false">B86/C86</f>
        <v>1.14285714285714</v>
      </c>
    </row>
    <row r="87" customFormat="false" ht="15.6" hidden="false" customHeight="false" outlineLevel="0" collapsed="false">
      <c r="A87" s="45" t="s">
        <v>95</v>
      </c>
      <c r="B87" s="43" t="n">
        <v>493</v>
      </c>
      <c r="C87" s="43" t="n">
        <v>398</v>
      </c>
      <c r="D87" s="12" t="n">
        <f aca="false">B87/C87</f>
        <v>1.23869346733668</v>
      </c>
    </row>
    <row r="88" customFormat="false" ht="15.6" hidden="false" customHeight="false" outlineLevel="0" collapsed="false">
      <c r="A88" s="45" t="s">
        <v>96</v>
      </c>
      <c r="B88" s="43" t="n">
        <v>264</v>
      </c>
      <c r="C88" s="43" t="n">
        <v>291</v>
      </c>
      <c r="D88" s="12" t="n">
        <f aca="false">B88/C88</f>
        <v>0.907216494845361</v>
      </c>
    </row>
    <row r="89" customFormat="false" ht="15.6" hidden="false" customHeight="false" outlineLevel="0" collapsed="false">
      <c r="A89" s="45" t="s">
        <v>100</v>
      </c>
      <c r="B89" s="43" t="n">
        <v>118</v>
      </c>
      <c r="C89" s="43" t="n">
        <v>77</v>
      </c>
      <c r="D89" s="12" t="n">
        <f aca="false">B89/C89</f>
        <v>1.53246753246753</v>
      </c>
    </row>
    <row r="90" customFormat="false" ht="15.6" hidden="false" customHeight="false" outlineLevel="0" collapsed="false">
      <c r="A90" s="45" t="s">
        <v>147</v>
      </c>
      <c r="B90" s="43" t="n">
        <v>13</v>
      </c>
      <c r="C90" s="43" t="n">
        <v>11</v>
      </c>
      <c r="D90" s="12" t="n">
        <f aca="false">B90/C90</f>
        <v>1.18181818181818</v>
      </c>
    </row>
    <row r="91" customFormat="false" ht="15.6" hidden="false" customHeight="false" outlineLevel="0" collapsed="false">
      <c r="A91" s="44" t="s">
        <v>148</v>
      </c>
      <c r="B91" s="43" t="n">
        <f aca="false">SUM(B92:B95)</f>
        <v>1601</v>
      </c>
      <c r="C91" s="43" t="n">
        <f aca="false">SUM(C92:C95)</f>
        <v>1506</v>
      </c>
      <c r="D91" s="12" t="n">
        <f aca="false">B91/C91</f>
        <v>1.06308100929615</v>
      </c>
    </row>
    <row r="92" customFormat="false" ht="15.6" hidden="false" customHeight="false" outlineLevel="0" collapsed="false">
      <c r="A92" s="45" t="s">
        <v>95</v>
      </c>
      <c r="B92" s="43" t="n">
        <v>1181</v>
      </c>
      <c r="C92" s="43" t="n">
        <v>961</v>
      </c>
      <c r="D92" s="12" t="n">
        <f aca="false">B92/C92</f>
        <v>1.22892819979188</v>
      </c>
    </row>
    <row r="93" customFormat="false" ht="15.6" hidden="false" customHeight="false" outlineLevel="0" collapsed="false">
      <c r="A93" s="45" t="s">
        <v>96</v>
      </c>
      <c r="B93" s="43" t="n">
        <v>187</v>
      </c>
      <c r="C93" s="43" t="n">
        <v>389</v>
      </c>
      <c r="D93" s="12" t="n">
        <f aca="false">B93/C93</f>
        <v>0.480719794344473</v>
      </c>
    </row>
    <row r="94" customFormat="false" ht="15.6" hidden="false" customHeight="false" outlineLevel="0" collapsed="false">
      <c r="A94" s="45" t="s">
        <v>149</v>
      </c>
      <c r="B94" s="43" t="n">
        <v>175</v>
      </c>
      <c r="C94" s="43" t="n">
        <v>136</v>
      </c>
      <c r="D94" s="12" t="n">
        <f aca="false">B94/C94</f>
        <v>1.28676470588235</v>
      </c>
    </row>
    <row r="95" customFormat="false" ht="15.6" hidden="false" customHeight="false" outlineLevel="0" collapsed="false">
      <c r="A95" s="45" t="s">
        <v>100</v>
      </c>
      <c r="B95" s="43" t="n">
        <v>58</v>
      </c>
      <c r="C95" s="43" t="n">
        <v>20</v>
      </c>
      <c r="D95" s="12" t="n">
        <f aca="false">B95/C95</f>
        <v>2.9</v>
      </c>
    </row>
    <row r="96" customFormat="false" ht="15.6" hidden="false" customHeight="false" outlineLevel="0" collapsed="false">
      <c r="A96" s="44" t="s">
        <v>150</v>
      </c>
      <c r="B96" s="43" t="n">
        <f aca="false">SUM(B97:B100)</f>
        <v>864</v>
      </c>
      <c r="C96" s="43" t="n">
        <f aca="false">SUM(C97:C100)</f>
        <v>979</v>
      </c>
      <c r="D96" s="12" t="n">
        <f aca="false">B96/C96</f>
        <v>0.882533197139939</v>
      </c>
    </row>
    <row r="97" customFormat="false" ht="15.6" hidden="false" customHeight="false" outlineLevel="0" collapsed="false">
      <c r="A97" s="45" t="s">
        <v>95</v>
      </c>
      <c r="B97" s="43" t="n">
        <v>578</v>
      </c>
      <c r="C97" s="43" t="n">
        <v>488</v>
      </c>
      <c r="D97" s="12" t="n">
        <f aca="false">B97/C97</f>
        <v>1.1844262295082</v>
      </c>
    </row>
    <row r="98" customFormat="false" ht="15.6" hidden="false" customHeight="false" outlineLevel="0" collapsed="false">
      <c r="A98" s="45" t="s">
        <v>96</v>
      </c>
      <c r="B98" s="43" t="n">
        <v>154</v>
      </c>
      <c r="C98" s="43" t="n">
        <v>318</v>
      </c>
      <c r="D98" s="12" t="n">
        <f aca="false">B98/C98</f>
        <v>0.484276729559748</v>
      </c>
    </row>
    <row r="99" customFormat="false" ht="15.6" hidden="false" customHeight="false" outlineLevel="0" collapsed="false">
      <c r="A99" s="45" t="s">
        <v>100</v>
      </c>
      <c r="B99" s="43" t="n">
        <v>54</v>
      </c>
      <c r="C99" s="43" t="n">
        <v>77</v>
      </c>
      <c r="D99" s="12" t="n">
        <f aca="false">B99/C99</f>
        <v>0.701298701298701</v>
      </c>
    </row>
    <row r="100" customFormat="false" ht="15.6" hidden="false" customHeight="false" outlineLevel="0" collapsed="false">
      <c r="A100" s="45" t="s">
        <v>151</v>
      </c>
      <c r="B100" s="43" t="n">
        <v>78</v>
      </c>
      <c r="C100" s="43" t="n">
        <v>96</v>
      </c>
      <c r="D100" s="12" t="n">
        <f aca="false">B100/C100</f>
        <v>0.8125</v>
      </c>
    </row>
    <row r="101" customFormat="false" ht="15.6" hidden="false" customHeight="false" outlineLevel="0" collapsed="false">
      <c r="A101" s="44" t="s">
        <v>152</v>
      </c>
      <c r="B101" s="43" t="n">
        <f aca="false">SUM(B102:B104)</f>
        <v>1560</v>
      </c>
      <c r="C101" s="43" t="n">
        <f aca="false">SUM(C102:C104)</f>
        <v>1494</v>
      </c>
      <c r="D101" s="12" t="n">
        <f aca="false">B101/C101</f>
        <v>1.04417670682731</v>
      </c>
    </row>
    <row r="102" customFormat="false" ht="15.6" hidden="false" customHeight="false" outlineLevel="0" collapsed="false">
      <c r="A102" s="45" t="s">
        <v>95</v>
      </c>
      <c r="B102" s="43" t="n">
        <v>399</v>
      </c>
      <c r="C102" s="43" t="n">
        <v>310</v>
      </c>
      <c r="D102" s="12" t="n">
        <f aca="false">B102/C102</f>
        <v>1.28709677419355</v>
      </c>
    </row>
    <row r="103" customFormat="false" ht="15.6" hidden="false" customHeight="false" outlineLevel="0" collapsed="false">
      <c r="A103" s="45" t="s">
        <v>96</v>
      </c>
      <c r="B103" s="43" t="n">
        <v>1101</v>
      </c>
      <c r="C103" s="43" t="n">
        <v>1184</v>
      </c>
      <c r="D103" s="12" t="n">
        <f aca="false">B103/C103</f>
        <v>0.929898648648649</v>
      </c>
    </row>
    <row r="104" customFormat="false" ht="15.6" hidden="false" customHeight="false" outlineLevel="0" collapsed="false">
      <c r="A104" s="45" t="s">
        <v>100</v>
      </c>
      <c r="B104" s="43" t="n">
        <v>60</v>
      </c>
      <c r="C104" s="43" t="n">
        <v>0</v>
      </c>
      <c r="D104" s="12" t="e">
        <f aca="false">B104/C104</f>
        <v>#DIV/0!</v>
      </c>
    </row>
    <row r="105" customFormat="false" ht="15.6" hidden="false" customHeight="false" outlineLevel="0" collapsed="false">
      <c r="A105" s="44" t="s">
        <v>153</v>
      </c>
      <c r="B105" s="43" t="n">
        <f aca="false">SUM(B106:B111)</f>
        <v>290</v>
      </c>
      <c r="C105" s="43" t="n">
        <f aca="false">SUM(C106:C111)</f>
        <v>323</v>
      </c>
      <c r="D105" s="12" t="n">
        <f aca="false">B105/C105</f>
        <v>0.897832817337461</v>
      </c>
    </row>
    <row r="106" customFormat="false" ht="15.6" hidden="false" customHeight="false" outlineLevel="0" collapsed="false">
      <c r="A106" s="45" t="s">
        <v>95</v>
      </c>
      <c r="B106" s="43" t="n">
        <v>155</v>
      </c>
      <c r="C106" s="43" t="n">
        <v>189</v>
      </c>
      <c r="D106" s="12" t="n">
        <f aca="false">B106/C106</f>
        <v>0.82010582010582</v>
      </c>
    </row>
    <row r="107" customFormat="false" ht="15.6" hidden="false" customHeight="false" outlineLevel="0" collapsed="false">
      <c r="A107" s="45" t="s">
        <v>96</v>
      </c>
      <c r="B107" s="43" t="n">
        <v>5</v>
      </c>
      <c r="C107" s="43" t="n">
        <v>5</v>
      </c>
      <c r="D107" s="12" t="n">
        <f aca="false">B107/C107</f>
        <v>1</v>
      </c>
    </row>
    <row r="108" customFormat="false" ht="15.6" hidden="false" customHeight="false" outlineLevel="0" collapsed="false">
      <c r="A108" s="45" t="s">
        <v>154</v>
      </c>
      <c r="B108" s="43" t="n">
        <v>10</v>
      </c>
      <c r="C108" s="43" t="n">
        <v>13</v>
      </c>
      <c r="D108" s="12" t="n">
        <f aca="false">B108/C108</f>
        <v>0.769230769230769</v>
      </c>
    </row>
    <row r="109" customFormat="false" ht="15.6" hidden="false" customHeight="false" outlineLevel="0" collapsed="false">
      <c r="A109" s="45" t="s">
        <v>155</v>
      </c>
      <c r="B109" s="43" t="n">
        <v>38</v>
      </c>
      <c r="C109" s="43" t="n">
        <v>42</v>
      </c>
      <c r="D109" s="12" t="n">
        <f aca="false">B109/C109</f>
        <v>0.904761904761905</v>
      </c>
    </row>
    <row r="110" customFormat="false" ht="15.6" hidden="false" customHeight="false" outlineLevel="0" collapsed="false">
      <c r="A110" s="45" t="s">
        <v>100</v>
      </c>
      <c r="B110" s="43" t="n">
        <v>67</v>
      </c>
      <c r="C110" s="43" t="n">
        <v>47</v>
      </c>
      <c r="D110" s="12" t="n">
        <f aca="false">B110/C110</f>
        <v>1.42553191489362</v>
      </c>
    </row>
    <row r="111" customFormat="false" ht="15.6" hidden="false" customHeight="false" outlineLevel="0" collapsed="false">
      <c r="A111" s="45" t="s">
        <v>156</v>
      </c>
      <c r="B111" s="43" t="n">
        <v>15</v>
      </c>
      <c r="C111" s="43" t="n">
        <v>27</v>
      </c>
      <c r="D111" s="12" t="n">
        <f aca="false">B111/C111</f>
        <v>0.555555555555556</v>
      </c>
    </row>
    <row r="112" customFormat="false" ht="15.6" hidden="false" customHeight="false" outlineLevel="0" collapsed="false">
      <c r="A112" s="44" t="s">
        <v>157</v>
      </c>
      <c r="B112" s="43" t="n">
        <f aca="false">SUM(B113:B114)</f>
        <v>89</v>
      </c>
      <c r="C112" s="43" t="n">
        <f aca="false">SUM(C113:C114)</f>
        <v>81</v>
      </c>
      <c r="D112" s="12" t="n">
        <f aca="false">B112/C112</f>
        <v>1.09876543209877</v>
      </c>
    </row>
    <row r="113" customFormat="false" ht="15.6" hidden="false" customHeight="false" outlineLevel="0" collapsed="false">
      <c r="A113" s="45" t="s">
        <v>95</v>
      </c>
      <c r="B113" s="43" t="n">
        <v>49</v>
      </c>
      <c r="C113" s="43" t="n">
        <v>43</v>
      </c>
      <c r="D113" s="12" t="n">
        <f aca="false">B113/C113</f>
        <v>1.13953488372093</v>
      </c>
    </row>
    <row r="114" customFormat="false" ht="15.6" hidden="false" customHeight="false" outlineLevel="0" collapsed="false">
      <c r="A114" s="45" t="s">
        <v>158</v>
      </c>
      <c r="B114" s="43" t="n">
        <v>40</v>
      </c>
      <c r="C114" s="43" t="n">
        <v>38</v>
      </c>
      <c r="D114" s="12" t="n">
        <f aca="false">B114/C114</f>
        <v>1.05263157894737</v>
      </c>
    </row>
    <row r="115" customFormat="false" ht="15.6" hidden="false" customHeight="false" outlineLevel="0" collapsed="false">
      <c r="A115" s="44" t="s">
        <v>159</v>
      </c>
      <c r="B115" s="43" t="n">
        <f aca="false">SUM(B116:B126)</f>
        <v>3411</v>
      </c>
      <c r="C115" s="43" t="n">
        <f aca="false">SUM(C116:C126)</f>
        <v>3276</v>
      </c>
      <c r="D115" s="12" t="n">
        <f aca="false">B115/C115</f>
        <v>1.04120879120879</v>
      </c>
    </row>
    <row r="116" customFormat="false" ht="15.6" hidden="false" customHeight="false" outlineLevel="0" collapsed="false">
      <c r="A116" s="45" t="s">
        <v>95</v>
      </c>
      <c r="B116" s="43" t="n">
        <v>2124</v>
      </c>
      <c r="C116" s="43" t="n">
        <v>1983</v>
      </c>
      <c r="D116" s="12" t="n">
        <f aca="false">B116/C116</f>
        <v>1.07110438729198</v>
      </c>
    </row>
    <row r="117" customFormat="false" ht="15.6" hidden="false" customHeight="false" outlineLevel="0" collapsed="false">
      <c r="A117" s="45" t="s">
        <v>96</v>
      </c>
      <c r="B117" s="43" t="n">
        <v>150</v>
      </c>
      <c r="C117" s="43" t="n">
        <v>174</v>
      </c>
      <c r="D117" s="12" t="n">
        <f aca="false">B117/C117</f>
        <v>0.862068965517241</v>
      </c>
    </row>
    <row r="118" customFormat="false" ht="15.6" hidden="false" customHeight="false" outlineLevel="0" collapsed="false">
      <c r="A118" s="45" t="s">
        <v>160</v>
      </c>
      <c r="B118" s="43" t="n">
        <v>101</v>
      </c>
      <c r="C118" s="43" t="n">
        <v>83</v>
      </c>
      <c r="D118" s="12" t="n">
        <f aca="false">B118/C118</f>
        <v>1.21686746987952</v>
      </c>
    </row>
    <row r="119" customFormat="false" ht="15.6" hidden="false" customHeight="false" outlineLevel="0" collapsed="false">
      <c r="A119" s="45" t="s">
        <v>161</v>
      </c>
      <c r="B119" s="43" t="n">
        <v>60</v>
      </c>
      <c r="C119" s="43" t="n">
        <v>65</v>
      </c>
      <c r="D119" s="12" t="n">
        <f aca="false">B119/C119</f>
        <v>0.923076923076923</v>
      </c>
    </row>
    <row r="120" customFormat="false" ht="15.6" hidden="false" customHeight="false" outlineLevel="0" collapsed="false">
      <c r="A120" s="45" t="s">
        <v>122</v>
      </c>
      <c r="B120" s="43" t="n">
        <v>28</v>
      </c>
      <c r="C120" s="43" t="n">
        <v>38</v>
      </c>
      <c r="D120" s="12" t="n">
        <f aca="false">B120/C120</f>
        <v>0.736842105263158</v>
      </c>
    </row>
    <row r="121" customFormat="false" ht="15.6" hidden="false" customHeight="false" outlineLevel="0" collapsed="false">
      <c r="A121" s="45" t="s">
        <v>162</v>
      </c>
      <c r="B121" s="43" t="n">
        <v>10</v>
      </c>
      <c r="C121" s="43" t="n">
        <v>17</v>
      </c>
      <c r="D121" s="12" t="n">
        <f aca="false">B121/C121</f>
        <v>0.588235294117647</v>
      </c>
    </row>
    <row r="122" customFormat="false" ht="15.6" hidden="false" customHeight="false" outlineLevel="0" collapsed="false">
      <c r="A122" s="45" t="s">
        <v>163</v>
      </c>
      <c r="B122" s="43" t="n">
        <v>12</v>
      </c>
      <c r="C122" s="43" t="n">
        <v>12</v>
      </c>
      <c r="D122" s="12" t="n">
        <f aca="false">B122/C122</f>
        <v>1</v>
      </c>
    </row>
    <row r="123" customFormat="false" ht="15.6" hidden="false" customHeight="false" outlineLevel="0" collapsed="false">
      <c r="A123" s="45" t="s">
        <v>164</v>
      </c>
      <c r="B123" s="43" t="n">
        <v>5</v>
      </c>
      <c r="C123" s="43" t="n">
        <v>7</v>
      </c>
      <c r="D123" s="12" t="n">
        <f aca="false">B123/C123</f>
        <v>0.714285714285714</v>
      </c>
    </row>
    <row r="124" customFormat="false" ht="15.6" hidden="false" customHeight="false" outlineLevel="0" collapsed="false">
      <c r="A124" s="45" t="s">
        <v>165</v>
      </c>
      <c r="B124" s="43" t="n">
        <v>480</v>
      </c>
      <c r="C124" s="43" t="n">
        <v>398</v>
      </c>
      <c r="D124" s="12" t="n">
        <f aca="false">B124/C124</f>
        <v>1.20603015075377</v>
      </c>
    </row>
    <row r="125" customFormat="false" ht="15.6" hidden="false" customHeight="false" outlineLevel="0" collapsed="false">
      <c r="A125" s="45" t="s">
        <v>100</v>
      </c>
      <c r="B125" s="43" t="n">
        <v>145</v>
      </c>
      <c r="C125" s="43" t="n">
        <v>72</v>
      </c>
      <c r="D125" s="12" t="n">
        <f aca="false">B125/C125</f>
        <v>2.01388888888889</v>
      </c>
    </row>
    <row r="126" customFormat="false" ht="15.6" hidden="false" customHeight="false" outlineLevel="0" collapsed="false">
      <c r="A126" s="45" t="s">
        <v>166</v>
      </c>
      <c r="B126" s="43" t="n">
        <v>296</v>
      </c>
      <c r="C126" s="43" t="n">
        <v>427</v>
      </c>
      <c r="D126" s="12" t="n">
        <f aca="false">B126/C126</f>
        <v>0.693208430913349</v>
      </c>
    </row>
    <row r="127" customFormat="false" ht="15.6" hidden="false" customHeight="false" outlineLevel="0" collapsed="false">
      <c r="A127" s="44" t="s">
        <v>167</v>
      </c>
      <c r="B127" s="43" t="n">
        <f aca="false">SUM(B128:B128)</f>
        <v>0</v>
      </c>
      <c r="C127" s="43" t="n">
        <f aca="false">SUM(C128:C128)</f>
        <v>213</v>
      </c>
      <c r="D127" s="12" t="n">
        <f aca="false">B127/C127</f>
        <v>0</v>
      </c>
    </row>
    <row r="128" customFormat="false" ht="15.6" hidden="false" customHeight="false" outlineLevel="0" collapsed="false">
      <c r="A128" s="45" t="s">
        <v>168</v>
      </c>
      <c r="B128" s="43"/>
      <c r="C128" s="43" t="n">
        <v>213</v>
      </c>
      <c r="D128" s="12" t="n">
        <f aca="false">B128/C128</f>
        <v>0</v>
      </c>
    </row>
    <row r="129" customFormat="false" ht="15.6" hidden="false" customHeight="false" outlineLevel="0" collapsed="false">
      <c r="A129" s="44" t="s">
        <v>169</v>
      </c>
      <c r="B129" s="43" t="n">
        <f aca="false">SUM(B130,B138)</f>
        <v>1220</v>
      </c>
      <c r="C129" s="43" t="n">
        <f aca="false">SUM(C130,C138)</f>
        <v>499</v>
      </c>
      <c r="D129" s="12" t="n">
        <f aca="false">B129/C129</f>
        <v>2.44488977955912</v>
      </c>
    </row>
    <row r="130" customFormat="false" ht="15.6" hidden="false" customHeight="false" outlineLevel="0" collapsed="false">
      <c r="A130" s="44" t="s">
        <v>170</v>
      </c>
      <c r="B130" s="43" t="n">
        <f aca="false">SUM(B131:B137)</f>
        <v>1220</v>
      </c>
      <c r="C130" s="43" t="n">
        <f aca="false">SUM(C131:C137)</f>
        <v>489</v>
      </c>
      <c r="D130" s="12" t="n">
        <f aca="false">B130/C130</f>
        <v>2.49488752556237</v>
      </c>
    </row>
    <row r="131" customFormat="false" ht="15.6" hidden="false" customHeight="false" outlineLevel="0" collapsed="false">
      <c r="A131" s="45" t="s">
        <v>171</v>
      </c>
      <c r="B131" s="43" t="n">
        <v>30</v>
      </c>
      <c r="C131" s="43" t="n">
        <v>30</v>
      </c>
      <c r="D131" s="12" t="n">
        <f aca="false">B131/C131</f>
        <v>1</v>
      </c>
    </row>
    <row r="132" customFormat="false" ht="15.6" hidden="false" customHeight="false" outlineLevel="0" collapsed="false">
      <c r="A132" s="45" t="s">
        <v>172</v>
      </c>
      <c r="B132" s="43" t="n">
        <v>397</v>
      </c>
      <c r="C132" s="43" t="n">
        <v>235</v>
      </c>
      <c r="D132" s="12" t="n">
        <f aca="false">B132/C132</f>
        <v>1.68936170212766</v>
      </c>
    </row>
    <row r="133" customFormat="false" ht="15.6" hidden="false" customHeight="false" outlineLevel="0" collapsed="false">
      <c r="A133" s="45" t="s">
        <v>173</v>
      </c>
      <c r="B133" s="43"/>
      <c r="C133" s="43" t="n">
        <v>1</v>
      </c>
      <c r="D133" s="12" t="n">
        <f aca="false">B133/C133</f>
        <v>0</v>
      </c>
    </row>
    <row r="134" customFormat="false" ht="15.6" hidden="false" customHeight="false" outlineLevel="0" collapsed="false">
      <c r="A134" s="45" t="s">
        <v>174</v>
      </c>
      <c r="B134" s="43"/>
      <c r="C134" s="43" t="n">
        <v>40</v>
      </c>
      <c r="D134" s="12" t="n">
        <f aca="false">B134/C134</f>
        <v>0</v>
      </c>
    </row>
    <row r="135" customFormat="false" ht="15.6" hidden="false" customHeight="false" outlineLevel="0" collapsed="false">
      <c r="A135" s="45" t="s">
        <v>175</v>
      </c>
      <c r="B135" s="43" t="n">
        <v>130</v>
      </c>
      <c r="C135" s="43" t="n">
        <v>130</v>
      </c>
      <c r="D135" s="12" t="n">
        <f aca="false">B135/C135</f>
        <v>1</v>
      </c>
    </row>
    <row r="136" customFormat="false" ht="15.6" hidden="false" customHeight="false" outlineLevel="0" collapsed="false">
      <c r="A136" s="45" t="s">
        <v>176</v>
      </c>
      <c r="B136" s="43" t="n">
        <v>605</v>
      </c>
      <c r="C136" s="43"/>
      <c r="D136" s="12" t="e">
        <f aca="false">B136/C136</f>
        <v>#DIV/0!</v>
      </c>
    </row>
    <row r="137" customFormat="false" ht="15.6" hidden="false" customHeight="false" outlineLevel="0" collapsed="false">
      <c r="A137" s="45" t="s">
        <v>177</v>
      </c>
      <c r="B137" s="43" t="n">
        <v>58</v>
      </c>
      <c r="C137" s="43" t="n">
        <v>53</v>
      </c>
      <c r="D137" s="12" t="n">
        <f aca="false">B137/C137</f>
        <v>1.09433962264151</v>
      </c>
    </row>
    <row r="138" customFormat="false" ht="15.6" hidden="false" customHeight="false" outlineLevel="0" collapsed="false">
      <c r="A138" s="44" t="s">
        <v>178</v>
      </c>
      <c r="B138" s="43" t="n">
        <f aca="false">B139</f>
        <v>0</v>
      </c>
      <c r="C138" s="43" t="n">
        <f aca="false">C139</f>
        <v>10</v>
      </c>
      <c r="D138" s="12" t="n">
        <f aca="false">B138/C138</f>
        <v>0</v>
      </c>
    </row>
    <row r="139" customFormat="false" ht="15.6" hidden="false" customHeight="false" outlineLevel="0" collapsed="false">
      <c r="A139" s="45" t="s">
        <v>179</v>
      </c>
      <c r="B139" s="43" t="n">
        <v>0</v>
      </c>
      <c r="C139" s="43" t="n">
        <v>10</v>
      </c>
      <c r="D139" s="12" t="n">
        <f aca="false">B139/C139</f>
        <v>0</v>
      </c>
    </row>
    <row r="140" customFormat="false" ht="15.6" hidden="false" customHeight="false" outlineLevel="0" collapsed="false">
      <c r="A140" s="44" t="s">
        <v>180</v>
      </c>
      <c r="B140" s="43" t="n">
        <f aca="false">B141+B149+B151+B159</f>
        <v>22578</v>
      </c>
      <c r="C140" s="43" t="n">
        <f aca="false">C141+C149+C151+C159</f>
        <v>21895</v>
      </c>
      <c r="D140" s="12" t="n">
        <f aca="false">B140/C140</f>
        <v>1.03119433660653</v>
      </c>
    </row>
    <row r="141" customFormat="false" ht="15.6" hidden="false" customHeight="false" outlineLevel="0" collapsed="false">
      <c r="A141" s="44" t="s">
        <v>181</v>
      </c>
      <c r="B141" s="43" t="n">
        <f aca="false">SUM(B142:B148)</f>
        <v>20151</v>
      </c>
      <c r="C141" s="43" t="n">
        <f aca="false">SUM(C142:C148)</f>
        <v>19267</v>
      </c>
      <c r="D141" s="12" t="n">
        <f aca="false">B141/C141</f>
        <v>1.04588155914258</v>
      </c>
    </row>
    <row r="142" customFormat="false" ht="15.6" hidden="false" customHeight="false" outlineLevel="0" collapsed="false">
      <c r="A142" s="45" t="s">
        <v>95</v>
      </c>
      <c r="B142" s="43" t="n">
        <v>10914</v>
      </c>
      <c r="C142" s="43" t="n">
        <v>9369</v>
      </c>
      <c r="D142" s="12" t="n">
        <f aca="false">B142/C142</f>
        <v>1.16490553954531</v>
      </c>
    </row>
    <row r="143" customFormat="false" ht="15.6" hidden="false" customHeight="false" outlineLevel="0" collapsed="false">
      <c r="A143" s="45" t="s">
        <v>96</v>
      </c>
      <c r="B143" s="43" t="n">
        <v>131</v>
      </c>
      <c r="C143" s="43" t="n">
        <v>621</v>
      </c>
      <c r="D143" s="12" t="n">
        <f aca="false">B143/C143</f>
        <v>0.210950080515298</v>
      </c>
    </row>
    <row r="144" customFormat="false" ht="15.6" hidden="false" customHeight="false" outlineLevel="0" collapsed="false">
      <c r="A144" s="45" t="s">
        <v>122</v>
      </c>
      <c r="B144" s="43" t="n">
        <v>2000</v>
      </c>
      <c r="C144" s="43"/>
      <c r="D144" s="12" t="e">
        <f aca="false">B144/C144</f>
        <v>#DIV/0!</v>
      </c>
    </row>
    <row r="145" customFormat="false" ht="15.6" hidden="false" customHeight="false" outlineLevel="0" collapsed="false">
      <c r="A145" s="45" t="s">
        <v>182</v>
      </c>
      <c r="B145" s="43" t="n">
        <v>33</v>
      </c>
      <c r="C145" s="43" t="n">
        <v>108</v>
      </c>
      <c r="D145" s="12" t="n">
        <f aca="false">B145/C145</f>
        <v>0.305555555555556</v>
      </c>
    </row>
    <row r="146" customFormat="false" ht="15.6" hidden="false" customHeight="false" outlineLevel="0" collapsed="false">
      <c r="A146" s="45" t="s">
        <v>183</v>
      </c>
      <c r="B146" s="43" t="n">
        <v>4087</v>
      </c>
      <c r="C146" s="43" t="n">
        <v>5609</v>
      </c>
      <c r="D146" s="12" t="n">
        <f aca="false">B146/C146</f>
        <v>0.728650383312533</v>
      </c>
    </row>
    <row r="147" customFormat="false" ht="15.6" hidden="false" customHeight="false" outlineLevel="0" collapsed="false">
      <c r="A147" s="45" t="s">
        <v>100</v>
      </c>
      <c r="B147" s="43" t="n">
        <v>676</v>
      </c>
      <c r="C147" s="43" t="n">
        <v>510</v>
      </c>
      <c r="D147" s="12" t="n">
        <f aca="false">B147/C147</f>
        <v>1.32549019607843</v>
      </c>
    </row>
    <row r="148" customFormat="false" ht="15.6" hidden="false" customHeight="false" outlineLevel="0" collapsed="false">
      <c r="A148" s="45" t="s">
        <v>184</v>
      </c>
      <c r="B148" s="43" t="n">
        <v>2310</v>
      </c>
      <c r="C148" s="43" t="n">
        <v>3050</v>
      </c>
      <c r="D148" s="12" t="n">
        <f aca="false">B148/C148</f>
        <v>0.757377049180328</v>
      </c>
    </row>
    <row r="149" customFormat="false" ht="15.6" hidden="false" customHeight="false" outlineLevel="0" collapsed="false">
      <c r="A149" s="44" t="s">
        <v>185</v>
      </c>
      <c r="B149" s="43" t="n">
        <f aca="false">SUM(B150:B150)</f>
        <v>40</v>
      </c>
      <c r="C149" s="43" t="n">
        <f aca="false">SUM(C150:C150)</f>
        <v>40</v>
      </c>
      <c r="D149" s="12" t="n">
        <f aca="false">B149/C149</f>
        <v>1</v>
      </c>
    </row>
    <row r="150" customFormat="false" ht="15.6" hidden="false" customHeight="false" outlineLevel="0" collapsed="false">
      <c r="A150" s="45" t="s">
        <v>186</v>
      </c>
      <c r="B150" s="43" t="n">
        <v>40</v>
      </c>
      <c r="C150" s="43" t="n">
        <v>40</v>
      </c>
      <c r="D150" s="12" t="n">
        <f aca="false">B150/C150</f>
        <v>1</v>
      </c>
    </row>
    <row r="151" customFormat="false" ht="15.6" hidden="false" customHeight="false" outlineLevel="0" collapsed="false">
      <c r="A151" s="44" t="s">
        <v>187</v>
      </c>
      <c r="B151" s="43" t="n">
        <f aca="false">SUM(B152:B158)</f>
        <v>1207</v>
      </c>
      <c r="C151" s="43" t="n">
        <f aca="false">SUM(C152:C158)</f>
        <v>1235</v>
      </c>
      <c r="D151" s="12" t="n">
        <f aca="false">B151/C151</f>
        <v>0.977327935222672</v>
      </c>
    </row>
    <row r="152" customFormat="false" ht="15.6" hidden="false" customHeight="false" outlineLevel="0" collapsed="false">
      <c r="A152" s="45" t="s">
        <v>95</v>
      </c>
      <c r="B152" s="43" t="n">
        <v>914</v>
      </c>
      <c r="C152" s="43" t="n">
        <v>880</v>
      </c>
      <c r="D152" s="12" t="n">
        <f aca="false">B152/C152</f>
        <v>1.03863636363636</v>
      </c>
    </row>
    <row r="153" customFormat="false" ht="15.6" hidden="false" customHeight="false" outlineLevel="0" collapsed="false">
      <c r="A153" s="45" t="s">
        <v>188</v>
      </c>
      <c r="B153" s="43" t="n">
        <v>33</v>
      </c>
      <c r="C153" s="43" t="n">
        <v>37</v>
      </c>
      <c r="D153" s="12" t="n">
        <f aca="false">B153/C153</f>
        <v>0.891891891891892</v>
      </c>
    </row>
    <row r="154" customFormat="false" ht="15.6" hidden="false" customHeight="false" outlineLevel="0" collapsed="false">
      <c r="A154" s="45" t="s">
        <v>189</v>
      </c>
      <c r="B154" s="43" t="n">
        <v>45</v>
      </c>
      <c r="C154" s="43" t="n">
        <v>49</v>
      </c>
      <c r="D154" s="12" t="n">
        <f aca="false">B154/C154</f>
        <v>0.918367346938776</v>
      </c>
    </row>
    <row r="155" customFormat="false" ht="15.6" hidden="false" customHeight="false" outlineLevel="0" collapsed="false">
      <c r="A155" s="45" t="s">
        <v>190</v>
      </c>
      <c r="B155" s="43" t="n">
        <v>59</v>
      </c>
      <c r="C155" s="43" t="n">
        <v>105</v>
      </c>
      <c r="D155" s="12" t="n">
        <f aca="false">B155/C155</f>
        <v>0.561904761904762</v>
      </c>
    </row>
    <row r="156" customFormat="false" ht="15.6" hidden="false" customHeight="false" outlineLevel="0" collapsed="false">
      <c r="A156" s="45" t="s">
        <v>191</v>
      </c>
      <c r="B156" s="43" t="n">
        <v>40</v>
      </c>
      <c r="C156" s="43" t="n">
        <v>50</v>
      </c>
      <c r="D156" s="12" t="n">
        <f aca="false">B156/C156</f>
        <v>0.8</v>
      </c>
    </row>
    <row r="157" customFormat="false" ht="15.6" hidden="false" customHeight="false" outlineLevel="0" collapsed="false">
      <c r="A157" s="45" t="s">
        <v>100</v>
      </c>
      <c r="B157" s="43" t="n">
        <v>32</v>
      </c>
      <c r="C157" s="43" t="n">
        <v>29</v>
      </c>
      <c r="D157" s="12" t="n">
        <f aca="false">B157/C157</f>
        <v>1.10344827586207</v>
      </c>
    </row>
    <row r="158" customFormat="false" ht="15.6" hidden="false" customHeight="false" outlineLevel="0" collapsed="false">
      <c r="A158" s="45" t="s">
        <v>192</v>
      </c>
      <c r="B158" s="43" t="n">
        <v>84</v>
      </c>
      <c r="C158" s="43" t="n">
        <v>85</v>
      </c>
      <c r="D158" s="12" t="n">
        <f aca="false">B158/C158</f>
        <v>0.988235294117647</v>
      </c>
    </row>
    <row r="159" customFormat="false" ht="15.6" hidden="false" customHeight="false" outlineLevel="0" collapsed="false">
      <c r="A159" s="44" t="s">
        <v>193</v>
      </c>
      <c r="B159" s="43" t="n">
        <f aca="false">SUM(B160:B160)</f>
        <v>1180</v>
      </c>
      <c r="C159" s="43" t="n">
        <f aca="false">SUM(C160:C160)</f>
        <v>1353</v>
      </c>
      <c r="D159" s="12" t="n">
        <f aca="false">B159/C159</f>
        <v>0.872135994087214</v>
      </c>
    </row>
    <row r="160" customFormat="false" ht="15.6" hidden="false" customHeight="false" outlineLevel="0" collapsed="false">
      <c r="A160" s="45" t="s">
        <v>194</v>
      </c>
      <c r="B160" s="43" t="n">
        <v>1180</v>
      </c>
      <c r="C160" s="43" t="n">
        <v>1353</v>
      </c>
      <c r="D160" s="12" t="n">
        <f aca="false">B160/C160</f>
        <v>0.872135994087214</v>
      </c>
    </row>
    <row r="161" customFormat="false" ht="15.6" hidden="false" customHeight="false" outlineLevel="0" collapsed="false">
      <c r="A161" s="44" t="s">
        <v>195</v>
      </c>
      <c r="B161" s="43" t="n">
        <f aca="false">B162+B166+B172+B174+B176+B179+B181</f>
        <v>75847</v>
      </c>
      <c r="C161" s="43" t="n">
        <f aca="false">C162+C166+C172+C174+C176+C179+C181</f>
        <v>69015</v>
      </c>
      <c r="D161" s="12" t="n">
        <f aca="false">B161/C161</f>
        <v>1.0989929725422</v>
      </c>
    </row>
    <row r="162" customFormat="false" ht="15.6" hidden="false" customHeight="false" outlineLevel="0" collapsed="false">
      <c r="A162" s="44" t="s">
        <v>196</v>
      </c>
      <c r="B162" s="43" t="n">
        <f aca="false">SUM(B163:B165)</f>
        <v>1206</v>
      </c>
      <c r="C162" s="43" t="n">
        <f aca="false">SUM(C163:C165)</f>
        <v>1072</v>
      </c>
      <c r="D162" s="12" t="n">
        <f aca="false">B162/C162</f>
        <v>1.125</v>
      </c>
    </row>
    <row r="163" customFormat="false" ht="15.6" hidden="false" customHeight="false" outlineLevel="0" collapsed="false">
      <c r="A163" s="45" t="s">
        <v>95</v>
      </c>
      <c r="B163" s="43" t="n">
        <v>259</v>
      </c>
      <c r="C163" s="43" t="n">
        <v>200</v>
      </c>
      <c r="D163" s="12" t="n">
        <f aca="false">B163/C163</f>
        <v>1.295</v>
      </c>
    </row>
    <row r="164" customFormat="false" ht="15.6" hidden="false" customHeight="false" outlineLevel="0" collapsed="false">
      <c r="A164" s="45" t="s">
        <v>96</v>
      </c>
      <c r="B164" s="43"/>
      <c r="C164" s="43" t="n">
        <v>58</v>
      </c>
      <c r="D164" s="12" t="n">
        <f aca="false">B164/C164</f>
        <v>0</v>
      </c>
    </row>
    <row r="165" customFormat="false" ht="15.6" hidden="false" customHeight="false" outlineLevel="0" collapsed="false">
      <c r="A165" s="45" t="s">
        <v>197</v>
      </c>
      <c r="B165" s="43" t="n">
        <v>947</v>
      </c>
      <c r="C165" s="43" t="n">
        <v>814</v>
      </c>
      <c r="D165" s="12" t="n">
        <f aca="false">B165/C165</f>
        <v>1.16339066339066</v>
      </c>
    </row>
    <row r="166" customFormat="false" ht="15.6" hidden="false" customHeight="false" outlineLevel="0" collapsed="false">
      <c r="A166" s="44" t="s">
        <v>198</v>
      </c>
      <c r="B166" s="43" t="n">
        <f aca="false">SUM(B167:B171)</f>
        <v>60824</v>
      </c>
      <c r="C166" s="43" t="n">
        <f aca="false">SUM(C167:C171)</f>
        <v>54086</v>
      </c>
      <c r="D166" s="12" t="n">
        <f aca="false">B166/C166</f>
        <v>1.12457937359021</v>
      </c>
    </row>
    <row r="167" customFormat="false" ht="15.6" hidden="false" customHeight="false" outlineLevel="0" collapsed="false">
      <c r="A167" s="45" t="s">
        <v>199</v>
      </c>
      <c r="B167" s="43" t="n">
        <v>6148</v>
      </c>
      <c r="C167" s="43" t="n">
        <v>4211</v>
      </c>
      <c r="D167" s="12" t="n">
        <f aca="false">B167/C167</f>
        <v>1.45998575160294</v>
      </c>
    </row>
    <row r="168" customFormat="false" ht="15.6" hidden="false" customHeight="false" outlineLevel="0" collapsed="false">
      <c r="A168" s="45" t="s">
        <v>200</v>
      </c>
      <c r="B168" s="43" t="n">
        <v>16923</v>
      </c>
      <c r="C168" s="43" t="n">
        <v>14871</v>
      </c>
      <c r="D168" s="12" t="n">
        <f aca="false">B168/C168</f>
        <v>1.13798668549526</v>
      </c>
    </row>
    <row r="169" customFormat="false" ht="15.6" hidden="false" customHeight="false" outlineLevel="0" collapsed="false">
      <c r="A169" s="45" t="s">
        <v>201</v>
      </c>
      <c r="B169" s="43" t="n">
        <v>9115</v>
      </c>
      <c r="C169" s="43" t="n">
        <v>8203</v>
      </c>
      <c r="D169" s="12" t="n">
        <f aca="false">B169/C169</f>
        <v>1.11117883701085</v>
      </c>
    </row>
    <row r="170" customFormat="false" ht="15.6" hidden="false" customHeight="false" outlineLevel="0" collapsed="false">
      <c r="A170" s="45" t="s">
        <v>202</v>
      </c>
      <c r="B170" s="43" t="n">
        <v>8573</v>
      </c>
      <c r="C170" s="43" t="n">
        <v>8317</v>
      </c>
      <c r="D170" s="12" t="n">
        <f aca="false">B170/C170</f>
        <v>1.03078032944571</v>
      </c>
    </row>
    <row r="171" customFormat="false" ht="15.6" hidden="false" customHeight="false" outlineLevel="0" collapsed="false">
      <c r="A171" s="45" t="s">
        <v>203</v>
      </c>
      <c r="B171" s="43" t="n">
        <v>20065</v>
      </c>
      <c r="C171" s="43" t="n">
        <v>18484</v>
      </c>
      <c r="D171" s="12" t="n">
        <f aca="false">B171/C171</f>
        <v>1.08553343432158</v>
      </c>
    </row>
    <row r="172" customFormat="false" ht="15.6" hidden="false" customHeight="false" outlineLevel="0" collapsed="false">
      <c r="A172" s="44" t="s">
        <v>204</v>
      </c>
      <c r="B172" s="43" t="n">
        <f aca="false">SUM(B173:B173)</f>
        <v>6074</v>
      </c>
      <c r="C172" s="43" t="n">
        <f aca="false">SUM(C173:C173)</f>
        <v>5121</v>
      </c>
      <c r="D172" s="12" t="n">
        <f aca="false">B172/C172</f>
        <v>1.18609646553408</v>
      </c>
    </row>
    <row r="173" customFormat="false" ht="15.6" hidden="false" customHeight="false" outlineLevel="0" collapsed="false">
      <c r="A173" s="45" t="s">
        <v>205</v>
      </c>
      <c r="B173" s="43" t="n">
        <v>6074</v>
      </c>
      <c r="C173" s="43" t="n">
        <v>5121</v>
      </c>
      <c r="D173" s="12" t="n">
        <f aca="false">B173/C173</f>
        <v>1.18609646553408</v>
      </c>
    </row>
    <row r="174" customFormat="false" ht="15.6" hidden="false" customHeight="false" outlineLevel="0" collapsed="false">
      <c r="A174" s="44" t="s">
        <v>206</v>
      </c>
      <c r="B174" s="43" t="n">
        <f aca="false">SUM(B175:B175)</f>
        <v>30</v>
      </c>
      <c r="C174" s="43" t="n">
        <f aca="false">SUM(C175:C175)</f>
        <v>30</v>
      </c>
      <c r="D174" s="12" t="n">
        <f aca="false">B174/C174</f>
        <v>1</v>
      </c>
    </row>
    <row r="175" customFormat="false" ht="15.6" hidden="false" customHeight="false" outlineLevel="0" collapsed="false">
      <c r="A175" s="45" t="s">
        <v>207</v>
      </c>
      <c r="B175" s="43" t="n">
        <v>30</v>
      </c>
      <c r="C175" s="43" t="n">
        <v>30</v>
      </c>
      <c r="D175" s="12" t="n">
        <f aca="false">B175/C175</f>
        <v>1</v>
      </c>
    </row>
    <row r="176" customFormat="false" ht="15.6" hidden="false" customHeight="false" outlineLevel="0" collapsed="false">
      <c r="A176" s="44" t="s">
        <v>208</v>
      </c>
      <c r="B176" s="43" t="n">
        <f aca="false">SUM(B177:B178)</f>
        <v>1286</v>
      </c>
      <c r="C176" s="43" t="n">
        <f aca="false">SUM(C177:C178)</f>
        <v>994</v>
      </c>
      <c r="D176" s="12" t="n">
        <f aca="false">B176/C176</f>
        <v>1.29376257545272</v>
      </c>
    </row>
    <row r="177" customFormat="false" ht="15.6" hidden="false" customHeight="false" outlineLevel="0" collapsed="false">
      <c r="A177" s="45" t="s">
        <v>209</v>
      </c>
      <c r="B177" s="43" t="n">
        <v>1053</v>
      </c>
      <c r="C177" s="43" t="n">
        <v>777</v>
      </c>
      <c r="D177" s="12" t="n">
        <f aca="false">B177/C177</f>
        <v>1.35521235521236</v>
      </c>
    </row>
    <row r="178" customFormat="false" ht="15.6" hidden="false" customHeight="false" outlineLevel="0" collapsed="false">
      <c r="A178" s="45" t="s">
        <v>210</v>
      </c>
      <c r="B178" s="43" t="n">
        <v>233</v>
      </c>
      <c r="C178" s="43" t="n">
        <v>217</v>
      </c>
      <c r="D178" s="12" t="n">
        <f aca="false">B178/C178</f>
        <v>1.07373271889401</v>
      </c>
    </row>
    <row r="179" customFormat="false" ht="15.6" hidden="false" customHeight="false" outlineLevel="0" collapsed="false">
      <c r="A179" s="44" t="s">
        <v>211</v>
      </c>
      <c r="B179" s="43" t="n">
        <f aca="false">SUM(B180:B180)</f>
        <v>6200</v>
      </c>
      <c r="C179" s="43" t="n">
        <f aca="false">SUM(C180:C180)</f>
        <v>7200</v>
      </c>
      <c r="D179" s="12" t="n">
        <f aca="false">B179/C179</f>
        <v>0.861111111111111</v>
      </c>
    </row>
    <row r="180" customFormat="false" ht="15.6" hidden="false" customHeight="false" outlineLevel="0" collapsed="false">
      <c r="A180" s="45" t="s">
        <v>212</v>
      </c>
      <c r="B180" s="43" t="n">
        <v>6200</v>
      </c>
      <c r="C180" s="43" t="n">
        <v>7200</v>
      </c>
      <c r="D180" s="12" t="n">
        <f aca="false">B180/C180</f>
        <v>0.861111111111111</v>
      </c>
    </row>
    <row r="181" customFormat="false" ht="15.6" hidden="false" customHeight="false" outlineLevel="0" collapsed="false">
      <c r="A181" s="44" t="s">
        <v>213</v>
      </c>
      <c r="B181" s="43" t="n">
        <f aca="false">B182</f>
        <v>227</v>
      </c>
      <c r="C181" s="43" t="n">
        <f aca="false">C182</f>
        <v>512</v>
      </c>
      <c r="D181" s="12" t="n">
        <f aca="false">B181/C181</f>
        <v>0.443359375</v>
      </c>
    </row>
    <row r="182" customFormat="false" ht="15.6" hidden="false" customHeight="false" outlineLevel="0" collapsed="false">
      <c r="A182" s="45" t="s">
        <v>214</v>
      </c>
      <c r="B182" s="43" t="n">
        <v>227</v>
      </c>
      <c r="C182" s="43" t="n">
        <v>512</v>
      </c>
      <c r="D182" s="12" t="n">
        <f aca="false">B182/C182</f>
        <v>0.443359375</v>
      </c>
    </row>
    <row r="183" customFormat="false" ht="15.6" hidden="false" customHeight="false" outlineLevel="0" collapsed="false">
      <c r="A183" s="44" t="s">
        <v>215</v>
      </c>
      <c r="B183" s="43" t="n">
        <f aca="false">SUM(B184,B187,B189,B191,B193)</f>
        <v>14036</v>
      </c>
      <c r="C183" s="43" t="n">
        <f aca="false">SUM(C184,C187,C189,C191,C193)</f>
        <v>12915</v>
      </c>
      <c r="D183" s="12" t="n">
        <f aca="false">B183/C183</f>
        <v>1.08679829655439</v>
      </c>
    </row>
    <row r="184" customFormat="false" ht="15.6" hidden="false" customHeight="false" outlineLevel="0" collapsed="false">
      <c r="A184" s="44" t="s">
        <v>216</v>
      </c>
      <c r="B184" s="43" t="n">
        <f aca="false">SUM(B185:B186)</f>
        <v>4634</v>
      </c>
      <c r="C184" s="43" t="n">
        <f aca="false">SUM(C185:C186)</f>
        <v>2398</v>
      </c>
      <c r="D184" s="12" t="n">
        <f aca="false">B184/C184</f>
        <v>1.93244370308591</v>
      </c>
    </row>
    <row r="185" customFormat="false" ht="15.6" hidden="false" customHeight="false" outlineLevel="0" collapsed="false">
      <c r="A185" s="45" t="s">
        <v>95</v>
      </c>
      <c r="B185" s="43" t="n">
        <v>559</v>
      </c>
      <c r="C185" s="43" t="n">
        <v>539</v>
      </c>
      <c r="D185" s="12" t="n">
        <f aca="false">B185/C185</f>
        <v>1.03710575139147</v>
      </c>
    </row>
    <row r="186" customFormat="false" ht="15.6" hidden="false" customHeight="false" outlineLevel="0" collapsed="false">
      <c r="A186" s="45" t="s">
        <v>217</v>
      </c>
      <c r="B186" s="43" t="n">
        <v>4075</v>
      </c>
      <c r="C186" s="43" t="n">
        <v>1859</v>
      </c>
      <c r="D186" s="12" t="n">
        <f aca="false">B186/C186</f>
        <v>2.19203873050027</v>
      </c>
    </row>
    <row r="187" customFormat="false" ht="15.6" hidden="false" customHeight="false" outlineLevel="0" collapsed="false">
      <c r="A187" s="44" t="s">
        <v>218</v>
      </c>
      <c r="B187" s="43" t="n">
        <f aca="false">SUM(B188:B188)</f>
        <v>3346</v>
      </c>
      <c r="C187" s="43" t="n">
        <f aca="false">SUM(C188:C188)</f>
        <v>5912</v>
      </c>
      <c r="D187" s="12" t="n">
        <f aca="false">B187/C187</f>
        <v>0.56596752368065</v>
      </c>
    </row>
    <row r="188" customFormat="false" ht="15.6" hidden="false" customHeight="false" outlineLevel="0" collapsed="false">
      <c r="A188" s="45" t="s">
        <v>219</v>
      </c>
      <c r="B188" s="43" t="n">
        <v>3346</v>
      </c>
      <c r="C188" s="43" t="n">
        <v>5912</v>
      </c>
      <c r="D188" s="12" t="n">
        <f aca="false">B188/C188</f>
        <v>0.56596752368065</v>
      </c>
    </row>
    <row r="189" customFormat="false" ht="15.6" hidden="false" customHeight="false" outlineLevel="0" collapsed="false">
      <c r="A189" s="44" t="s">
        <v>220</v>
      </c>
      <c r="B189" s="43" t="n">
        <f aca="false">SUM(B190:B190)</f>
        <v>3017</v>
      </c>
      <c r="C189" s="43" t="n">
        <f aca="false">SUM(C190:C190)</f>
        <v>2500</v>
      </c>
      <c r="D189" s="12" t="n">
        <f aca="false">B189/C189</f>
        <v>1.2068</v>
      </c>
    </row>
    <row r="190" customFormat="false" ht="15.6" hidden="false" customHeight="false" outlineLevel="0" collapsed="false">
      <c r="A190" s="45" t="s">
        <v>221</v>
      </c>
      <c r="B190" s="43" t="n">
        <v>3017</v>
      </c>
      <c r="C190" s="43" t="n">
        <v>2500</v>
      </c>
      <c r="D190" s="12" t="n">
        <f aca="false">B190/C190</f>
        <v>1.2068</v>
      </c>
    </row>
    <row r="191" customFormat="false" ht="15.6" hidden="false" customHeight="false" outlineLevel="0" collapsed="false">
      <c r="A191" s="44" t="s">
        <v>222</v>
      </c>
      <c r="B191" s="43" t="n">
        <f aca="false">SUM(B192:B192)</f>
        <v>39</v>
      </c>
      <c r="C191" s="43" t="n">
        <f aca="false">SUM(C192:C192)</f>
        <v>38</v>
      </c>
      <c r="D191" s="12" t="n">
        <f aca="false">B191/C191</f>
        <v>1.02631578947368</v>
      </c>
    </row>
    <row r="192" customFormat="false" ht="15.6" hidden="false" customHeight="false" outlineLevel="0" collapsed="false">
      <c r="A192" s="45" t="s">
        <v>223</v>
      </c>
      <c r="B192" s="43" t="n">
        <v>39</v>
      </c>
      <c r="C192" s="43" t="n">
        <v>38</v>
      </c>
      <c r="D192" s="12" t="n">
        <f aca="false">B192/C192</f>
        <v>1.02631578947368</v>
      </c>
    </row>
    <row r="193" customFormat="false" ht="15.6" hidden="false" customHeight="false" outlineLevel="0" collapsed="false">
      <c r="A193" s="44" t="s">
        <v>224</v>
      </c>
      <c r="B193" s="43" t="n">
        <f aca="false">SUM(B194:B194)</f>
        <v>3000</v>
      </c>
      <c r="C193" s="43" t="n">
        <f aca="false">SUM(C194:C194)</f>
        <v>2067</v>
      </c>
      <c r="D193" s="12" t="n">
        <f aca="false">B193/C193</f>
        <v>1.45137880986938</v>
      </c>
    </row>
    <row r="194" customFormat="false" ht="15.6" hidden="false" customHeight="false" outlineLevel="0" collapsed="false">
      <c r="A194" s="45" t="s">
        <v>225</v>
      </c>
      <c r="B194" s="43" t="n">
        <v>3000</v>
      </c>
      <c r="C194" s="43" t="n">
        <v>2067</v>
      </c>
      <c r="D194" s="12" t="n">
        <f aca="false">B194/C194</f>
        <v>1.45137880986938</v>
      </c>
    </row>
    <row r="195" customFormat="false" ht="15.6" hidden="false" customHeight="false" outlineLevel="0" collapsed="false">
      <c r="A195" s="44" t="s">
        <v>226</v>
      </c>
      <c r="B195" s="43" t="n">
        <f aca="false">SUM(B196,B205,B210,B215,B217)</f>
        <v>6289</v>
      </c>
      <c r="C195" s="43" t="n">
        <f aca="false">SUM(C196,C205,C210,C215,C217)</f>
        <v>11887</v>
      </c>
      <c r="D195" s="12" t="n">
        <f aca="false">B195/C195</f>
        <v>0.529065365525364</v>
      </c>
    </row>
    <row r="196" customFormat="false" ht="15.6" hidden="false" customHeight="false" outlineLevel="0" collapsed="false">
      <c r="A196" s="44" t="s">
        <v>227</v>
      </c>
      <c r="B196" s="43" t="n">
        <f aca="false">SUM(B197:B204)</f>
        <v>2224</v>
      </c>
      <c r="C196" s="43" t="n">
        <f aca="false">SUM(C197:C204)</f>
        <v>2173</v>
      </c>
      <c r="D196" s="12" t="n">
        <f aca="false">B196/C196</f>
        <v>1.02346985734008</v>
      </c>
    </row>
    <row r="197" customFormat="false" ht="15.6" hidden="false" customHeight="false" outlineLevel="0" collapsed="false">
      <c r="A197" s="45" t="s">
        <v>95</v>
      </c>
      <c r="B197" s="43" t="n">
        <v>304</v>
      </c>
      <c r="C197" s="43" t="n">
        <v>306</v>
      </c>
      <c r="D197" s="12" t="n">
        <f aca="false">B197/C197</f>
        <v>0.993464052287582</v>
      </c>
    </row>
    <row r="198" customFormat="false" ht="15.6" hidden="false" customHeight="false" outlineLevel="0" collapsed="false">
      <c r="A198" s="45" t="s">
        <v>96</v>
      </c>
      <c r="B198" s="43" t="n">
        <v>48</v>
      </c>
      <c r="C198" s="43" t="n">
        <v>63</v>
      </c>
      <c r="D198" s="12" t="n">
        <f aca="false">B198/C198</f>
        <v>0.761904761904762</v>
      </c>
    </row>
    <row r="199" customFormat="false" ht="15.6" hidden="false" customHeight="false" outlineLevel="0" collapsed="false">
      <c r="A199" s="45" t="s">
        <v>228</v>
      </c>
      <c r="B199" s="43" t="n">
        <v>585</v>
      </c>
      <c r="C199" s="43" t="n">
        <v>618</v>
      </c>
      <c r="D199" s="12" t="n">
        <f aca="false">B199/C199</f>
        <v>0.946601941747573</v>
      </c>
    </row>
    <row r="200" customFormat="false" ht="15.6" hidden="false" customHeight="false" outlineLevel="0" collapsed="false">
      <c r="A200" s="45" t="s">
        <v>229</v>
      </c>
      <c r="B200" s="43" t="n">
        <v>205</v>
      </c>
      <c r="C200" s="43" t="n">
        <v>15</v>
      </c>
      <c r="D200" s="12" t="n">
        <f aca="false">B200/C200</f>
        <v>13.6666666666667</v>
      </c>
    </row>
    <row r="201" customFormat="false" ht="15.6" hidden="false" customHeight="false" outlineLevel="0" collapsed="false">
      <c r="A201" s="45" t="s">
        <v>230</v>
      </c>
      <c r="B201" s="43" t="n">
        <v>828</v>
      </c>
      <c r="C201" s="43" t="n">
        <v>972</v>
      </c>
      <c r="D201" s="12" t="n">
        <f aca="false">B201/C201</f>
        <v>0.851851851851852</v>
      </c>
    </row>
    <row r="202" customFormat="false" ht="15.6" hidden="false" customHeight="false" outlineLevel="0" collapsed="false">
      <c r="A202" s="45" t="s">
        <v>231</v>
      </c>
      <c r="B202" s="43" t="n">
        <v>111</v>
      </c>
      <c r="C202" s="43" t="n">
        <v>97</v>
      </c>
      <c r="D202" s="12" t="n">
        <f aca="false">B202/C202</f>
        <v>1.14432989690722</v>
      </c>
    </row>
    <row r="203" customFormat="false" ht="15.6" hidden="false" customHeight="false" outlineLevel="0" collapsed="false">
      <c r="A203" s="45" t="s">
        <v>232</v>
      </c>
      <c r="B203" s="43" t="n">
        <v>40</v>
      </c>
      <c r="C203" s="43" t="n">
        <v>30</v>
      </c>
      <c r="D203" s="12" t="n">
        <f aca="false">B203/C203</f>
        <v>1.33333333333333</v>
      </c>
    </row>
    <row r="204" customFormat="false" ht="15.6" hidden="false" customHeight="false" outlineLevel="0" collapsed="false">
      <c r="A204" s="45" t="s">
        <v>233</v>
      </c>
      <c r="B204" s="43" t="n">
        <v>103</v>
      </c>
      <c r="C204" s="43" t="n">
        <v>72</v>
      </c>
      <c r="D204" s="12" t="n">
        <f aca="false">B204/C204</f>
        <v>1.43055555555556</v>
      </c>
    </row>
    <row r="205" customFormat="false" ht="15.6" hidden="false" customHeight="false" outlineLevel="0" collapsed="false">
      <c r="A205" s="44" t="s">
        <v>234</v>
      </c>
      <c r="B205" s="43" t="n">
        <f aca="false">SUM(B206:B209)</f>
        <v>2172</v>
      </c>
      <c r="C205" s="43" t="n">
        <f aca="false">SUM(C206:C209)</f>
        <v>5980</v>
      </c>
      <c r="D205" s="12" t="n">
        <f aca="false">B205/C205</f>
        <v>0.363210702341137</v>
      </c>
    </row>
    <row r="206" customFormat="false" ht="15.6" hidden="false" customHeight="false" outlineLevel="0" collapsed="false">
      <c r="A206" s="45" t="s">
        <v>235</v>
      </c>
      <c r="B206" s="43" t="n">
        <v>62</v>
      </c>
      <c r="C206" s="43" t="n">
        <v>629</v>
      </c>
      <c r="D206" s="12" t="n">
        <f aca="false">B206/C206</f>
        <v>0.0985691573926868</v>
      </c>
    </row>
    <row r="207" customFormat="false" ht="15.6" hidden="false" customHeight="false" outlineLevel="0" collapsed="false">
      <c r="A207" s="45" t="s">
        <v>236</v>
      </c>
      <c r="B207" s="43" t="n">
        <v>1438</v>
      </c>
      <c r="C207" s="43" t="n">
        <v>3182</v>
      </c>
      <c r="D207" s="12" t="n">
        <f aca="false">B207/C207</f>
        <v>0.451917033312382</v>
      </c>
    </row>
    <row r="208" customFormat="false" ht="15.6" hidden="false" customHeight="false" outlineLevel="0" collapsed="false">
      <c r="A208" s="45" t="s">
        <v>237</v>
      </c>
      <c r="B208" s="43" t="n">
        <v>531</v>
      </c>
      <c r="C208" s="43" t="n">
        <v>1733</v>
      </c>
      <c r="D208" s="12" t="n">
        <f aca="false">B208/C208</f>
        <v>0.306405077899596</v>
      </c>
    </row>
    <row r="209" customFormat="false" ht="15.6" hidden="false" customHeight="false" outlineLevel="0" collapsed="false">
      <c r="A209" s="45" t="s">
        <v>238</v>
      </c>
      <c r="B209" s="43" t="n">
        <v>141</v>
      </c>
      <c r="C209" s="43" t="n">
        <v>436</v>
      </c>
      <c r="D209" s="12" t="n">
        <f aca="false">B209/C209</f>
        <v>0.323394495412844</v>
      </c>
    </row>
    <row r="210" customFormat="false" ht="15.6" hidden="false" customHeight="false" outlineLevel="0" collapsed="false">
      <c r="A210" s="44" t="s">
        <v>239</v>
      </c>
      <c r="B210" s="43" t="n">
        <f aca="false">SUM(B211:B214)</f>
        <v>896</v>
      </c>
      <c r="C210" s="43" t="n">
        <f aca="false">SUM(C211:C214)</f>
        <v>2159</v>
      </c>
      <c r="D210" s="12" t="n">
        <f aca="false">B210/C210</f>
        <v>0.415006947660954</v>
      </c>
    </row>
    <row r="211" customFormat="false" ht="15.6" hidden="false" customHeight="false" outlineLevel="0" collapsed="false">
      <c r="A211" s="45" t="s">
        <v>240</v>
      </c>
      <c r="B211" s="43" t="n">
        <v>23</v>
      </c>
      <c r="C211" s="43" t="n">
        <v>732</v>
      </c>
      <c r="D211" s="12" t="n">
        <f aca="false">B211/C211</f>
        <v>0.0314207650273224</v>
      </c>
    </row>
    <row r="212" customFormat="false" ht="15.6" hidden="false" customHeight="false" outlineLevel="0" collapsed="false">
      <c r="A212" s="45" t="s">
        <v>241</v>
      </c>
      <c r="B212" s="43" t="n">
        <v>160</v>
      </c>
      <c r="C212" s="43" t="n">
        <v>330</v>
      </c>
      <c r="D212" s="12" t="n">
        <f aca="false">B212/C212</f>
        <v>0.484848484848485</v>
      </c>
    </row>
    <row r="213" customFormat="false" ht="15.6" hidden="false" customHeight="false" outlineLevel="0" collapsed="false">
      <c r="A213" s="45" t="s">
        <v>242</v>
      </c>
      <c r="B213" s="43" t="n">
        <v>280</v>
      </c>
      <c r="C213" s="43" t="n">
        <v>570</v>
      </c>
      <c r="D213" s="12" t="n">
        <f aca="false">B213/C213</f>
        <v>0.491228070175439</v>
      </c>
    </row>
    <row r="214" customFormat="false" ht="15.6" hidden="false" customHeight="false" outlineLevel="0" collapsed="false">
      <c r="A214" s="45" t="s">
        <v>243</v>
      </c>
      <c r="B214" s="43" t="n">
        <v>433</v>
      </c>
      <c r="C214" s="43" t="n">
        <v>527</v>
      </c>
      <c r="D214" s="12" t="n">
        <f aca="false">B214/C214</f>
        <v>0.821631878557875</v>
      </c>
    </row>
    <row r="215" customFormat="false" ht="15.6" hidden="false" customHeight="false" outlineLevel="0" collapsed="false">
      <c r="A215" s="44" t="s">
        <v>244</v>
      </c>
      <c r="B215" s="43" t="n">
        <f aca="false">SUM(B216:B216)</f>
        <v>997</v>
      </c>
      <c r="C215" s="43" t="n">
        <f aca="false">SUM(C216:C216)</f>
        <v>843</v>
      </c>
      <c r="D215" s="12" t="n">
        <f aca="false">B215/C215</f>
        <v>1.18268090154211</v>
      </c>
    </row>
    <row r="216" customFormat="false" ht="15.6" hidden="false" customHeight="false" outlineLevel="0" collapsed="false">
      <c r="A216" s="45" t="s">
        <v>245</v>
      </c>
      <c r="B216" s="43" t="n">
        <v>997</v>
      </c>
      <c r="C216" s="43" t="n">
        <v>843</v>
      </c>
      <c r="D216" s="12" t="n">
        <f aca="false">B216/C216</f>
        <v>1.18268090154211</v>
      </c>
    </row>
    <row r="217" customFormat="false" ht="15.6" hidden="false" customHeight="false" outlineLevel="0" collapsed="false">
      <c r="A217" s="44" t="s">
        <v>246</v>
      </c>
      <c r="B217" s="43" t="n">
        <f aca="false">SUM(B218:B219)</f>
        <v>0</v>
      </c>
      <c r="C217" s="43" t="n">
        <f aca="false">SUM(C218:C219)</f>
        <v>732</v>
      </c>
      <c r="D217" s="12" t="n">
        <f aca="false">B217/C217</f>
        <v>0</v>
      </c>
    </row>
    <row r="218" customFormat="false" ht="15.6" hidden="false" customHeight="false" outlineLevel="0" collapsed="false">
      <c r="A218" s="45" t="s">
        <v>95</v>
      </c>
      <c r="B218" s="43"/>
      <c r="C218" s="43" t="n">
        <v>132</v>
      </c>
      <c r="D218" s="12" t="n">
        <f aca="false">B218/C218</f>
        <v>0</v>
      </c>
    </row>
    <row r="219" customFormat="false" ht="15.6" hidden="false" customHeight="false" outlineLevel="0" collapsed="false">
      <c r="A219" s="45" t="s">
        <v>247</v>
      </c>
      <c r="B219" s="43"/>
      <c r="C219" s="43" t="n">
        <v>600</v>
      </c>
      <c r="D219" s="12" t="n">
        <f aca="false">B219/C219</f>
        <v>0</v>
      </c>
    </row>
    <row r="220" customFormat="false" ht="15.6" hidden="false" customHeight="false" outlineLevel="0" collapsed="false">
      <c r="A220" s="44" t="s">
        <v>248</v>
      </c>
      <c r="B220" s="43" t="n">
        <f aca="false">SUM(B221,B232,B238,B246,B248,B253,B257,B262,B266,B269,B272,B275,B278,B280,B288,B283)</f>
        <v>24399</v>
      </c>
      <c r="C220" s="43" t="n">
        <f aca="false">SUM(C221,C232,C238,C246,C248,C253,C257,C262,C266,C269,C272,C275,C278,C280,C288,C283)</f>
        <v>26385</v>
      </c>
      <c r="D220" s="12" t="n">
        <f aca="false">B220/C220</f>
        <v>0.924729960204662</v>
      </c>
    </row>
    <row r="221" customFormat="false" ht="15.6" hidden="false" customHeight="false" outlineLevel="0" collapsed="false">
      <c r="A221" s="44" t="s">
        <v>249</v>
      </c>
      <c r="B221" s="43" t="n">
        <f aca="false">SUM(B222:B231)</f>
        <v>3025</v>
      </c>
      <c r="C221" s="43" t="n">
        <f aca="false">SUM(C222:C231)</f>
        <v>3109</v>
      </c>
      <c r="D221" s="12" t="n">
        <f aca="false">B221/C221</f>
        <v>0.972981666130589</v>
      </c>
    </row>
    <row r="222" customFormat="false" ht="15.6" hidden="false" customHeight="false" outlineLevel="0" collapsed="false">
      <c r="A222" s="45" t="s">
        <v>95</v>
      </c>
      <c r="B222" s="43" t="n">
        <v>663</v>
      </c>
      <c r="C222" s="43" t="n">
        <v>635</v>
      </c>
      <c r="D222" s="12" t="n">
        <f aca="false">B222/C222</f>
        <v>1.04409448818898</v>
      </c>
    </row>
    <row r="223" customFormat="false" ht="15.6" hidden="false" customHeight="false" outlineLevel="0" collapsed="false">
      <c r="A223" s="45" t="s">
        <v>96</v>
      </c>
      <c r="B223" s="43" t="n">
        <v>161</v>
      </c>
      <c r="C223" s="43" t="n">
        <v>168</v>
      </c>
      <c r="D223" s="12" t="n">
        <f aca="false">B223/C223</f>
        <v>0.958333333333333</v>
      </c>
    </row>
    <row r="224" customFormat="false" ht="15.6" hidden="false" customHeight="false" outlineLevel="0" collapsed="false">
      <c r="A224" s="45" t="s">
        <v>107</v>
      </c>
      <c r="B224" s="43" t="n">
        <v>1</v>
      </c>
      <c r="C224" s="43" t="n">
        <v>2</v>
      </c>
      <c r="D224" s="12" t="n">
        <f aca="false">B224/C224</f>
        <v>0.5</v>
      </c>
    </row>
    <row r="225" customFormat="false" ht="15.6" hidden="false" customHeight="false" outlineLevel="0" collapsed="false">
      <c r="A225" s="45" t="s">
        <v>250</v>
      </c>
      <c r="B225" s="43" t="n">
        <v>64</v>
      </c>
      <c r="C225" s="43" t="n">
        <v>67</v>
      </c>
      <c r="D225" s="12" t="n">
        <f aca="false">B225/C225</f>
        <v>0.955223880597015</v>
      </c>
    </row>
    <row r="226" customFormat="false" ht="15.6" hidden="false" customHeight="false" outlineLevel="0" collapsed="false">
      <c r="A226" s="45" t="s">
        <v>251</v>
      </c>
      <c r="B226" s="43" t="n">
        <v>103</v>
      </c>
      <c r="C226" s="43" t="n">
        <v>95</v>
      </c>
      <c r="D226" s="12" t="n">
        <f aca="false">B226/C226</f>
        <v>1.08421052631579</v>
      </c>
    </row>
    <row r="227" customFormat="false" ht="15.6" hidden="false" customHeight="false" outlineLevel="0" collapsed="false">
      <c r="A227" s="45" t="s">
        <v>252</v>
      </c>
      <c r="B227" s="43" t="n">
        <v>291</v>
      </c>
      <c r="C227" s="43" t="n">
        <v>276</v>
      </c>
      <c r="D227" s="12" t="n">
        <f aca="false">B227/C227</f>
        <v>1.05434782608696</v>
      </c>
    </row>
    <row r="228" customFormat="false" ht="15.6" hidden="false" customHeight="false" outlineLevel="0" collapsed="false">
      <c r="A228" s="45" t="s">
        <v>253</v>
      </c>
      <c r="B228" s="43" t="n">
        <v>129</v>
      </c>
      <c r="C228" s="43" t="n">
        <v>129</v>
      </c>
      <c r="D228" s="12" t="n">
        <f aca="false">B228/C228</f>
        <v>1</v>
      </c>
    </row>
    <row r="229" customFormat="false" ht="15.6" hidden="false" customHeight="false" outlineLevel="0" collapsed="false">
      <c r="A229" s="45" t="s">
        <v>254</v>
      </c>
      <c r="B229" s="43" t="n">
        <v>1000</v>
      </c>
      <c r="C229" s="43" t="n">
        <v>1000</v>
      </c>
      <c r="D229" s="12" t="n">
        <f aca="false">B229/C229</f>
        <v>1</v>
      </c>
    </row>
    <row r="230" customFormat="false" ht="15.6" hidden="false" customHeight="false" outlineLevel="0" collapsed="false">
      <c r="A230" s="45" t="s">
        <v>100</v>
      </c>
      <c r="B230" s="43"/>
      <c r="C230" s="43" t="n">
        <v>1</v>
      </c>
      <c r="D230" s="12" t="n">
        <f aca="false">B230/C230</f>
        <v>0</v>
      </c>
    </row>
    <row r="231" customFormat="false" ht="15.6" hidden="false" customHeight="false" outlineLevel="0" collapsed="false">
      <c r="A231" s="45" t="s">
        <v>255</v>
      </c>
      <c r="B231" s="43" t="n">
        <v>613</v>
      </c>
      <c r="C231" s="43" t="n">
        <v>736</v>
      </c>
      <c r="D231" s="12" t="n">
        <f aca="false">B231/C231</f>
        <v>0.832880434782609</v>
      </c>
    </row>
    <row r="232" customFormat="false" ht="15.6" hidden="false" customHeight="false" outlineLevel="0" collapsed="false">
      <c r="A232" s="44" t="s">
        <v>256</v>
      </c>
      <c r="B232" s="43" t="n">
        <f aca="false">SUM(B233:B237)</f>
        <v>869</v>
      </c>
      <c r="C232" s="43" t="n">
        <f aca="false">SUM(C233:C237)</f>
        <v>1776</v>
      </c>
      <c r="D232" s="12" t="n">
        <f aca="false">B232/C232</f>
        <v>0.489301801801802</v>
      </c>
    </row>
    <row r="233" customFormat="false" ht="15.6" hidden="false" customHeight="false" outlineLevel="0" collapsed="false">
      <c r="A233" s="45" t="s">
        <v>95</v>
      </c>
      <c r="B233" s="43" t="n">
        <v>125</v>
      </c>
      <c r="C233" s="43" t="n">
        <v>114</v>
      </c>
      <c r="D233" s="12" t="n">
        <f aca="false">B233/C233</f>
        <v>1.09649122807018</v>
      </c>
    </row>
    <row r="234" customFormat="false" ht="15.6" hidden="false" customHeight="false" outlineLevel="0" collapsed="false">
      <c r="A234" s="45" t="s">
        <v>257</v>
      </c>
      <c r="B234" s="43" t="n">
        <v>241</v>
      </c>
      <c r="C234" s="43" t="n">
        <v>243</v>
      </c>
      <c r="D234" s="12" t="n">
        <f aca="false">B234/C234</f>
        <v>0.991769547325103</v>
      </c>
    </row>
    <row r="235" customFormat="false" ht="15.6" hidden="false" customHeight="false" outlineLevel="0" collapsed="false">
      <c r="A235" s="45" t="s">
        <v>258</v>
      </c>
      <c r="B235" s="43" t="n">
        <v>30</v>
      </c>
      <c r="C235" s="43" t="n">
        <v>18</v>
      </c>
      <c r="D235" s="12" t="n">
        <f aca="false">B235/C235</f>
        <v>1.66666666666667</v>
      </c>
    </row>
    <row r="236" customFormat="false" ht="15.6" hidden="false" customHeight="false" outlineLevel="0" collapsed="false">
      <c r="A236" s="45" t="s">
        <v>259</v>
      </c>
      <c r="B236" s="43" t="n">
        <v>20</v>
      </c>
      <c r="C236" s="43" t="n">
        <v>30</v>
      </c>
      <c r="D236" s="12" t="n">
        <f aca="false">B236/C236</f>
        <v>0.666666666666667</v>
      </c>
    </row>
    <row r="237" customFormat="false" ht="15.6" hidden="false" customHeight="false" outlineLevel="0" collapsed="false">
      <c r="A237" s="45" t="s">
        <v>260</v>
      </c>
      <c r="B237" s="43" t="n">
        <v>453</v>
      </c>
      <c r="C237" s="43" t="n">
        <v>1371</v>
      </c>
      <c r="D237" s="12" t="n">
        <f aca="false">B237/C237</f>
        <v>0.330415754923414</v>
      </c>
    </row>
    <row r="238" customFormat="false" ht="15.6" hidden="false" customHeight="false" outlineLevel="0" collapsed="false">
      <c r="A238" s="44" t="s">
        <v>261</v>
      </c>
      <c r="B238" s="43" t="n">
        <f aca="false">SUM(B239:B245)</f>
        <v>14125</v>
      </c>
      <c r="C238" s="43" t="n">
        <f aca="false">SUM(C239:C245)</f>
        <v>11400</v>
      </c>
      <c r="D238" s="12" t="n">
        <f aca="false">B238/C238</f>
        <v>1.2390350877193</v>
      </c>
    </row>
    <row r="239" customFormat="false" ht="15.6" hidden="false" customHeight="false" outlineLevel="0" collapsed="false">
      <c r="A239" s="45" t="s">
        <v>262</v>
      </c>
      <c r="B239" s="43" t="n">
        <v>1055</v>
      </c>
      <c r="C239" s="43" t="n">
        <v>652</v>
      </c>
      <c r="D239" s="12" t="n">
        <f aca="false">B239/C239</f>
        <v>1.6180981595092</v>
      </c>
    </row>
    <row r="240" customFormat="false" ht="15.6" hidden="false" customHeight="false" outlineLevel="0" collapsed="false">
      <c r="A240" s="45" t="s">
        <v>263</v>
      </c>
      <c r="B240" s="43" t="n">
        <v>812</v>
      </c>
      <c r="C240" s="43" t="n">
        <v>520</v>
      </c>
      <c r="D240" s="12" t="n">
        <f aca="false">B240/C240</f>
        <v>1.56153846153846</v>
      </c>
    </row>
    <row r="241" customFormat="false" ht="15.6" hidden="false" customHeight="false" outlineLevel="0" collapsed="false">
      <c r="A241" s="45" t="s">
        <v>264</v>
      </c>
      <c r="B241" s="43" t="n">
        <v>2881</v>
      </c>
      <c r="C241" s="43" t="n">
        <v>2802</v>
      </c>
      <c r="D241" s="12" t="n">
        <f aca="false">B241/C241</f>
        <v>1.02819414703783</v>
      </c>
    </row>
    <row r="242" customFormat="false" ht="15.6" hidden="false" customHeight="false" outlineLevel="0" collapsed="false">
      <c r="A242" s="45" t="s">
        <v>265</v>
      </c>
      <c r="B242" s="43" t="n">
        <v>1408</v>
      </c>
      <c r="C242" s="43" t="n">
        <v>1298</v>
      </c>
      <c r="D242" s="12" t="n">
        <f aca="false">B242/C242</f>
        <v>1.08474576271186</v>
      </c>
    </row>
    <row r="243" customFormat="false" ht="15.6" hidden="false" customHeight="false" outlineLevel="0" collapsed="false">
      <c r="A243" s="45" t="s">
        <v>266</v>
      </c>
      <c r="B243" s="43" t="n">
        <v>7043</v>
      </c>
      <c r="C243" s="43" t="n">
        <v>5228</v>
      </c>
      <c r="D243" s="12" t="n">
        <f aca="false">B243/C243</f>
        <v>1.34716908951798</v>
      </c>
    </row>
    <row r="244" customFormat="false" ht="15.6" hidden="false" customHeight="false" outlineLevel="0" collapsed="false">
      <c r="A244" s="45" t="s">
        <v>267</v>
      </c>
      <c r="B244" s="43" t="n">
        <v>26</v>
      </c>
      <c r="C244" s="43"/>
      <c r="D244" s="12" t="e">
        <f aca="false">B244/C244</f>
        <v>#DIV/0!</v>
      </c>
    </row>
    <row r="245" customFormat="false" ht="15.6" hidden="false" customHeight="false" outlineLevel="0" collapsed="false">
      <c r="A245" s="45" t="s">
        <v>268</v>
      </c>
      <c r="B245" s="43" t="n">
        <v>900</v>
      </c>
      <c r="C245" s="43" t="n">
        <v>900</v>
      </c>
      <c r="D245" s="12" t="n">
        <f aca="false">B245/C245</f>
        <v>1</v>
      </c>
    </row>
    <row r="246" customFormat="false" ht="15.6" hidden="false" customHeight="false" outlineLevel="0" collapsed="false">
      <c r="A246" s="44" t="s">
        <v>269</v>
      </c>
      <c r="B246" s="43" t="n">
        <f aca="false">SUM(B247:B247)</f>
        <v>572</v>
      </c>
      <c r="C246" s="43" t="n">
        <f aca="false">SUM(C247:C247)</f>
        <v>740</v>
      </c>
      <c r="D246" s="12" t="n">
        <f aca="false">B246/C246</f>
        <v>0.772972972972973</v>
      </c>
    </row>
    <row r="247" customFormat="false" ht="15.6" hidden="false" customHeight="false" outlineLevel="0" collapsed="false">
      <c r="A247" s="45" t="s">
        <v>270</v>
      </c>
      <c r="B247" s="43" t="n">
        <v>572</v>
      </c>
      <c r="C247" s="43" t="n">
        <v>740</v>
      </c>
      <c r="D247" s="12" t="n">
        <f aca="false">B247/C247</f>
        <v>0.772972972972973</v>
      </c>
    </row>
    <row r="248" customFormat="false" ht="15.6" hidden="false" customHeight="false" outlineLevel="0" collapsed="false">
      <c r="A248" s="44" t="s">
        <v>271</v>
      </c>
      <c r="B248" s="43" t="n">
        <f aca="false">SUM(B249:B252)</f>
        <v>818</v>
      </c>
      <c r="C248" s="43" t="n">
        <f aca="false">SUM(C249:C252)</f>
        <v>808</v>
      </c>
      <c r="D248" s="12" t="n">
        <f aca="false">B248/C248</f>
        <v>1.01237623762376</v>
      </c>
    </row>
    <row r="249" customFormat="false" ht="15.6" hidden="false" customHeight="false" outlineLevel="0" collapsed="false">
      <c r="A249" s="45" t="s">
        <v>272</v>
      </c>
      <c r="B249" s="43" t="n">
        <v>28</v>
      </c>
      <c r="C249" s="43" t="n">
        <v>8</v>
      </c>
      <c r="D249" s="12" t="n">
        <f aca="false">B249/C249</f>
        <v>3.5</v>
      </c>
    </row>
    <row r="250" customFormat="false" ht="15.6" hidden="false" customHeight="false" outlineLevel="0" collapsed="false">
      <c r="A250" s="45" t="s">
        <v>273</v>
      </c>
      <c r="B250" s="43" t="n">
        <v>4</v>
      </c>
      <c r="C250" s="43" t="n">
        <v>254</v>
      </c>
      <c r="D250" s="12" t="n">
        <f aca="false">B250/C250</f>
        <v>0.015748031496063</v>
      </c>
    </row>
    <row r="251" customFormat="false" ht="15.6" hidden="false" customHeight="false" outlineLevel="0" collapsed="false">
      <c r="A251" s="45" t="s">
        <v>274</v>
      </c>
      <c r="B251" s="43" t="n">
        <v>350</v>
      </c>
      <c r="C251" s="43" t="n">
        <v>350</v>
      </c>
      <c r="D251" s="12" t="n">
        <f aca="false">B251/C251</f>
        <v>1</v>
      </c>
    </row>
    <row r="252" customFormat="false" ht="15.6" hidden="false" customHeight="false" outlineLevel="0" collapsed="false">
      <c r="A252" s="45" t="s">
        <v>275</v>
      </c>
      <c r="B252" s="43" t="n">
        <v>436</v>
      </c>
      <c r="C252" s="43" t="n">
        <v>196</v>
      </c>
      <c r="D252" s="12" t="n">
        <f aca="false">B252/C252</f>
        <v>2.22448979591837</v>
      </c>
    </row>
    <row r="253" customFormat="false" ht="15.6" hidden="false" customHeight="false" outlineLevel="0" collapsed="false">
      <c r="A253" s="44" t="s">
        <v>276</v>
      </c>
      <c r="B253" s="43" t="n">
        <f aca="false">SUM(B254:B256)</f>
        <v>282</v>
      </c>
      <c r="C253" s="43" t="n">
        <f aca="false">SUM(C254:C256)</f>
        <v>189</v>
      </c>
      <c r="D253" s="12" t="n">
        <f aca="false">B253/C253</f>
        <v>1.49206349206349</v>
      </c>
    </row>
    <row r="254" customFormat="false" ht="15.6" hidden="false" customHeight="false" outlineLevel="0" collapsed="false">
      <c r="A254" s="45" t="s">
        <v>277</v>
      </c>
      <c r="B254" s="43" t="n">
        <v>90</v>
      </c>
      <c r="C254" s="43" t="n">
        <v>80</v>
      </c>
      <c r="D254" s="12" t="n">
        <f aca="false">B254/C254</f>
        <v>1.125</v>
      </c>
    </row>
    <row r="255" customFormat="false" ht="15.6" hidden="false" customHeight="false" outlineLevel="0" collapsed="false">
      <c r="A255" s="45" t="s">
        <v>278</v>
      </c>
      <c r="B255" s="43" t="n">
        <v>43</v>
      </c>
      <c r="C255" s="43" t="n">
        <v>39</v>
      </c>
      <c r="D255" s="12" t="n">
        <f aca="false">B255/C255</f>
        <v>1.1025641025641</v>
      </c>
    </row>
    <row r="256" customFormat="false" ht="15.6" hidden="false" customHeight="false" outlineLevel="0" collapsed="false">
      <c r="A256" s="45" t="s">
        <v>279</v>
      </c>
      <c r="B256" s="43" t="n">
        <v>149</v>
      </c>
      <c r="C256" s="43" t="n">
        <v>70</v>
      </c>
      <c r="D256" s="12" t="n">
        <f aca="false">B256/C256</f>
        <v>2.12857142857143</v>
      </c>
    </row>
    <row r="257" customFormat="false" ht="15.6" hidden="false" customHeight="false" outlineLevel="0" collapsed="false">
      <c r="A257" s="44" t="s">
        <v>280</v>
      </c>
      <c r="B257" s="43" t="n">
        <f aca="false">SUM(B258:B261)</f>
        <v>1701</v>
      </c>
      <c r="C257" s="43" t="n">
        <f aca="false">SUM(C258:C261)</f>
        <v>3197</v>
      </c>
      <c r="D257" s="12" t="n">
        <f aca="false">B257/C257</f>
        <v>0.532061307475759</v>
      </c>
    </row>
    <row r="258" customFormat="false" ht="15.6" hidden="false" customHeight="false" outlineLevel="0" collapsed="false">
      <c r="A258" s="45" t="s">
        <v>281</v>
      </c>
      <c r="B258" s="43" t="n">
        <v>78</v>
      </c>
      <c r="C258" s="43" t="n">
        <v>1</v>
      </c>
      <c r="D258" s="12" t="n">
        <f aca="false">B258/C258</f>
        <v>78</v>
      </c>
    </row>
    <row r="259" customFormat="false" ht="15.6" hidden="false" customHeight="false" outlineLevel="0" collapsed="false">
      <c r="A259" s="45" t="s">
        <v>282</v>
      </c>
      <c r="B259" s="43" t="n">
        <v>1090</v>
      </c>
      <c r="C259" s="43" t="n">
        <v>1073</v>
      </c>
      <c r="D259" s="12" t="n">
        <f aca="false">B259/C259</f>
        <v>1.01584342963653</v>
      </c>
    </row>
    <row r="260" customFormat="false" ht="15.6" hidden="false" customHeight="false" outlineLevel="0" collapsed="false">
      <c r="A260" s="45" t="s">
        <v>283</v>
      </c>
      <c r="B260" s="43" t="n">
        <v>333</v>
      </c>
      <c r="C260" s="43" t="n">
        <v>623</v>
      </c>
      <c r="D260" s="12" t="n">
        <f aca="false">B260/C260</f>
        <v>0.534510433386838</v>
      </c>
    </row>
    <row r="261" customFormat="false" ht="15.6" hidden="false" customHeight="false" outlineLevel="0" collapsed="false">
      <c r="A261" s="45" t="s">
        <v>284</v>
      </c>
      <c r="B261" s="43" t="n">
        <v>200</v>
      </c>
      <c r="C261" s="43" t="n">
        <v>1500</v>
      </c>
      <c r="D261" s="12" t="n">
        <f aca="false">B261/C261</f>
        <v>0.133333333333333</v>
      </c>
    </row>
    <row r="262" customFormat="false" ht="15.6" hidden="false" customHeight="false" outlineLevel="0" collapsed="false">
      <c r="A262" s="44" t="s">
        <v>285</v>
      </c>
      <c r="B262" s="43" t="n">
        <f aca="false">SUM(B263:B265)</f>
        <v>521</v>
      </c>
      <c r="C262" s="43" t="n">
        <f aca="false">SUM(C263:C265)</f>
        <v>578</v>
      </c>
      <c r="D262" s="12" t="n">
        <f aca="false">B262/C262</f>
        <v>0.901384083044983</v>
      </c>
    </row>
    <row r="263" customFormat="false" ht="15.6" hidden="false" customHeight="false" outlineLevel="0" collapsed="false">
      <c r="A263" s="45" t="s">
        <v>95</v>
      </c>
      <c r="B263" s="43" t="n">
        <v>86</v>
      </c>
      <c r="C263" s="43" t="n">
        <v>115</v>
      </c>
      <c r="D263" s="12" t="n">
        <f aca="false">B263/C263</f>
        <v>0.747826086956522</v>
      </c>
    </row>
    <row r="264" customFormat="false" ht="15.6" hidden="false" customHeight="false" outlineLevel="0" collapsed="false">
      <c r="A264" s="45" t="s">
        <v>286</v>
      </c>
      <c r="B264" s="43" t="n">
        <v>130</v>
      </c>
      <c r="C264" s="43" t="n">
        <v>130</v>
      </c>
      <c r="D264" s="12" t="n">
        <f aca="false">B264/C264</f>
        <v>1</v>
      </c>
    </row>
    <row r="265" customFormat="false" ht="15.6" hidden="false" customHeight="false" outlineLevel="0" collapsed="false">
      <c r="A265" s="45" t="s">
        <v>287</v>
      </c>
      <c r="B265" s="43" t="n">
        <v>305</v>
      </c>
      <c r="C265" s="43" t="n">
        <v>333</v>
      </c>
      <c r="D265" s="12" t="n">
        <f aca="false">B265/C265</f>
        <v>0.915915915915916</v>
      </c>
    </row>
    <row r="266" customFormat="false" ht="15.6" hidden="false" customHeight="false" outlineLevel="0" collapsed="false">
      <c r="A266" s="44" t="s">
        <v>288</v>
      </c>
      <c r="B266" s="43" t="n">
        <f aca="false">SUM(B267:B268)</f>
        <v>43</v>
      </c>
      <c r="C266" s="43" t="n">
        <f aca="false">SUM(C267:C268)</f>
        <v>43</v>
      </c>
      <c r="D266" s="12" t="n">
        <f aca="false">B266/C266</f>
        <v>1</v>
      </c>
    </row>
    <row r="267" customFormat="false" ht="15.6" hidden="false" customHeight="false" outlineLevel="0" collapsed="false">
      <c r="A267" s="45" t="s">
        <v>95</v>
      </c>
      <c r="B267" s="43" t="n">
        <v>33</v>
      </c>
      <c r="C267" s="43" t="n">
        <v>31</v>
      </c>
      <c r="D267" s="12" t="n">
        <f aca="false">B267/C267</f>
        <v>1.06451612903226</v>
      </c>
    </row>
    <row r="268" customFormat="false" ht="15.6" hidden="false" customHeight="false" outlineLevel="0" collapsed="false">
      <c r="A268" s="45" t="s">
        <v>96</v>
      </c>
      <c r="B268" s="43" t="n">
        <v>10</v>
      </c>
      <c r="C268" s="43" t="n">
        <v>12</v>
      </c>
      <c r="D268" s="12" t="n">
        <f aca="false">B268/C268</f>
        <v>0.833333333333333</v>
      </c>
    </row>
    <row r="269" customFormat="false" ht="15.6" hidden="false" customHeight="false" outlineLevel="0" collapsed="false">
      <c r="A269" s="44" t="s">
        <v>289</v>
      </c>
      <c r="B269" s="43" t="n">
        <f aca="false">SUM(B270:B271)</f>
        <v>530</v>
      </c>
      <c r="C269" s="43" t="n">
        <f aca="false">SUM(C270:C271)</f>
        <v>460</v>
      </c>
      <c r="D269" s="12" t="n">
        <f aca="false">B269/C269</f>
        <v>1.15217391304348</v>
      </c>
    </row>
    <row r="270" customFormat="false" ht="15.6" hidden="false" customHeight="false" outlineLevel="0" collapsed="false">
      <c r="A270" s="45" t="s">
        <v>290</v>
      </c>
      <c r="B270" s="43" t="n">
        <v>220</v>
      </c>
      <c r="C270" s="43" t="n">
        <v>180</v>
      </c>
      <c r="D270" s="12" t="n">
        <f aca="false">B270/C270</f>
        <v>1.22222222222222</v>
      </c>
    </row>
    <row r="271" customFormat="false" ht="15.6" hidden="false" customHeight="false" outlineLevel="0" collapsed="false">
      <c r="A271" s="45" t="s">
        <v>291</v>
      </c>
      <c r="B271" s="43" t="n">
        <v>310</v>
      </c>
      <c r="C271" s="43" t="n">
        <v>280</v>
      </c>
      <c r="D271" s="12" t="n">
        <f aca="false">B271/C271</f>
        <v>1.10714285714286</v>
      </c>
    </row>
    <row r="272" customFormat="false" ht="15.6" hidden="false" customHeight="false" outlineLevel="0" collapsed="false">
      <c r="A272" s="44" t="s">
        <v>292</v>
      </c>
      <c r="B272" s="43" t="n">
        <f aca="false">SUM(B273:B274)</f>
        <v>128</v>
      </c>
      <c r="C272" s="43" t="n">
        <f aca="false">SUM(C273:C274)</f>
        <v>126</v>
      </c>
      <c r="D272" s="12" t="n">
        <f aca="false">B272/C272</f>
        <v>1.01587301587302</v>
      </c>
    </row>
    <row r="273" customFormat="false" ht="15.6" hidden="false" customHeight="false" outlineLevel="0" collapsed="false">
      <c r="A273" s="45" t="s">
        <v>293</v>
      </c>
      <c r="B273" s="43" t="n">
        <v>126</v>
      </c>
      <c r="C273" s="43" t="n">
        <v>123</v>
      </c>
      <c r="D273" s="12" t="n">
        <f aca="false">B273/C273</f>
        <v>1.02439024390244</v>
      </c>
    </row>
    <row r="274" customFormat="false" ht="15.6" hidden="false" customHeight="false" outlineLevel="0" collapsed="false">
      <c r="A274" s="45" t="s">
        <v>294</v>
      </c>
      <c r="B274" s="43" t="n">
        <v>2</v>
      </c>
      <c r="C274" s="43" t="n">
        <v>3</v>
      </c>
      <c r="D274" s="12" t="n">
        <f aca="false">B274/C274</f>
        <v>0.666666666666667</v>
      </c>
    </row>
    <row r="275" customFormat="false" ht="15.6" hidden="false" customHeight="false" outlineLevel="0" collapsed="false">
      <c r="A275" s="44" t="s">
        <v>295</v>
      </c>
      <c r="B275" s="43" t="n">
        <f aca="false">SUM(B276:B277)</f>
        <v>60</v>
      </c>
      <c r="C275" s="43" t="n">
        <f aca="false">SUM(C276:C277)</f>
        <v>32</v>
      </c>
      <c r="D275" s="12" t="n">
        <f aca="false">B275/C275</f>
        <v>1.875</v>
      </c>
    </row>
    <row r="276" customFormat="false" ht="15.6" hidden="false" customHeight="false" outlineLevel="0" collapsed="false">
      <c r="A276" s="45" t="s">
        <v>296</v>
      </c>
      <c r="B276" s="43" t="n">
        <v>20</v>
      </c>
      <c r="C276" s="43" t="n">
        <v>8</v>
      </c>
      <c r="D276" s="12" t="n">
        <f aca="false">B276/C276</f>
        <v>2.5</v>
      </c>
    </row>
    <row r="277" customFormat="false" ht="15.6" hidden="false" customHeight="false" outlineLevel="0" collapsed="false">
      <c r="A277" s="45" t="s">
        <v>297</v>
      </c>
      <c r="B277" s="43" t="n">
        <v>40</v>
      </c>
      <c r="C277" s="43" t="n">
        <v>24</v>
      </c>
      <c r="D277" s="12" t="n">
        <f aca="false">B277/C277</f>
        <v>1.66666666666667</v>
      </c>
    </row>
    <row r="278" customFormat="false" ht="15.6" hidden="false" customHeight="false" outlineLevel="0" collapsed="false">
      <c r="A278" s="44" t="s">
        <v>298</v>
      </c>
      <c r="B278" s="43" t="n">
        <f aca="false">SUM(B279:B279)</f>
        <v>37</v>
      </c>
      <c r="C278" s="43" t="n">
        <f aca="false">SUM(C279:C279)</f>
        <v>50</v>
      </c>
      <c r="D278" s="12" t="n">
        <f aca="false">B278/C278</f>
        <v>0.74</v>
      </c>
    </row>
    <row r="279" customFormat="false" ht="15.6" hidden="false" customHeight="false" outlineLevel="0" collapsed="false">
      <c r="A279" s="45" t="s">
        <v>299</v>
      </c>
      <c r="B279" s="43" t="n">
        <v>37</v>
      </c>
      <c r="C279" s="43" t="n">
        <v>50</v>
      </c>
      <c r="D279" s="12" t="n">
        <f aca="false">B279/C279</f>
        <v>0.74</v>
      </c>
    </row>
    <row r="280" customFormat="false" ht="15.6" hidden="false" customHeight="false" outlineLevel="0" collapsed="false">
      <c r="A280" s="44" t="s">
        <v>300</v>
      </c>
      <c r="B280" s="43" t="n">
        <f aca="false">SUM(B281:B282)</f>
        <v>1290</v>
      </c>
      <c r="C280" s="43" t="n">
        <f aca="false">SUM(C281:C282)</f>
        <v>3308</v>
      </c>
      <c r="D280" s="12" t="n">
        <f aca="false">B280/C280</f>
        <v>0.389963724304716</v>
      </c>
    </row>
    <row r="281" customFormat="false" ht="15.6" hidden="false" customHeight="false" outlineLevel="0" collapsed="false">
      <c r="A281" s="47" t="s">
        <v>301</v>
      </c>
      <c r="B281" s="43" t="n">
        <v>1290</v>
      </c>
      <c r="C281" s="43" t="n">
        <v>1108</v>
      </c>
      <c r="D281" s="12" t="n">
        <f aca="false">B281/C281</f>
        <v>1.16425992779783</v>
      </c>
    </row>
    <row r="282" customFormat="false" ht="15.6" hidden="false" customHeight="false" outlineLevel="0" collapsed="false">
      <c r="A282" s="47" t="s">
        <v>302</v>
      </c>
      <c r="B282" s="43"/>
      <c r="C282" s="43" t="n">
        <v>2200</v>
      </c>
      <c r="D282" s="12" t="n">
        <f aca="false">B282/C282</f>
        <v>0</v>
      </c>
    </row>
    <row r="283" customFormat="false" ht="15.6" hidden="false" customHeight="false" outlineLevel="0" collapsed="false">
      <c r="A283" s="44" t="s">
        <v>303</v>
      </c>
      <c r="B283" s="43" t="n">
        <f aca="false">SUM(B284:B287)</f>
        <v>238</v>
      </c>
      <c r="C283" s="43" t="n">
        <f aca="false">SUM(C284:C287)</f>
        <v>197</v>
      </c>
      <c r="D283" s="12" t="n">
        <f aca="false">B283/C283</f>
        <v>1.20812182741117</v>
      </c>
    </row>
    <row r="284" customFormat="false" ht="15.6" hidden="false" customHeight="false" outlineLevel="0" collapsed="false">
      <c r="A284" s="45" t="s">
        <v>95</v>
      </c>
      <c r="B284" s="43" t="n">
        <v>79</v>
      </c>
      <c r="C284" s="43" t="n">
        <v>43</v>
      </c>
      <c r="D284" s="12" t="n">
        <f aca="false">B284/C284</f>
        <v>1.83720930232558</v>
      </c>
    </row>
    <row r="285" customFormat="false" ht="15.6" hidden="false" customHeight="false" outlineLevel="0" collapsed="false">
      <c r="A285" s="45" t="s">
        <v>96</v>
      </c>
      <c r="B285" s="43" t="n">
        <v>38</v>
      </c>
      <c r="C285" s="43" t="n">
        <v>74</v>
      </c>
      <c r="D285" s="12" t="n">
        <f aca="false">B285/C285</f>
        <v>0.513513513513514</v>
      </c>
    </row>
    <row r="286" customFormat="false" ht="15.6" hidden="false" customHeight="false" outlineLevel="0" collapsed="false">
      <c r="A286" s="45" t="s">
        <v>304</v>
      </c>
      <c r="B286" s="43" t="n">
        <v>69</v>
      </c>
      <c r="C286" s="43" t="n">
        <v>80</v>
      </c>
      <c r="D286" s="12" t="n">
        <f aca="false">B286/C286</f>
        <v>0.8625</v>
      </c>
    </row>
    <row r="287" customFormat="false" ht="15.6" hidden="false" customHeight="false" outlineLevel="0" collapsed="false">
      <c r="A287" s="45" t="s">
        <v>100</v>
      </c>
      <c r="B287" s="43" t="n">
        <v>52</v>
      </c>
      <c r="C287" s="43"/>
      <c r="D287" s="12" t="e">
        <f aca="false">B287/C287</f>
        <v>#DIV/0!</v>
      </c>
    </row>
    <row r="288" customFormat="false" ht="15.6" hidden="false" customHeight="false" outlineLevel="0" collapsed="false">
      <c r="A288" s="44" t="s">
        <v>305</v>
      </c>
      <c r="B288" s="43" t="n">
        <f aca="false">B289</f>
        <v>160</v>
      </c>
      <c r="C288" s="43" t="n">
        <f aca="false">C289</f>
        <v>372</v>
      </c>
      <c r="D288" s="12" t="n">
        <f aca="false">B288/C288</f>
        <v>0.43010752688172</v>
      </c>
    </row>
    <row r="289" customFormat="false" ht="15.6" hidden="false" customHeight="false" outlineLevel="0" collapsed="false">
      <c r="A289" s="45" t="s">
        <v>306</v>
      </c>
      <c r="B289" s="43" t="n">
        <v>160</v>
      </c>
      <c r="C289" s="43" t="n">
        <v>372</v>
      </c>
      <c r="D289" s="12" t="n">
        <f aca="false">B289/C289</f>
        <v>0.43010752688172</v>
      </c>
    </row>
    <row r="290" customFormat="false" ht="15.6" hidden="false" customHeight="false" outlineLevel="0" collapsed="false">
      <c r="A290" s="44" t="s">
        <v>307</v>
      </c>
      <c r="B290" s="43" t="n">
        <f aca="false">SUM(B291,B295,B298,B302,B309,B311,B314,B317,B319,B324,B322)</f>
        <v>19147</v>
      </c>
      <c r="C290" s="43" t="n">
        <f aca="false">SUM(C291,C295,C298,C302,C309,C311,C314,C317,C319,C324,C322)</f>
        <v>17599</v>
      </c>
      <c r="D290" s="12" t="n">
        <f aca="false">B290/C290</f>
        <v>1.08795954315586</v>
      </c>
    </row>
    <row r="291" customFormat="false" ht="15.6" hidden="false" customHeight="false" outlineLevel="0" collapsed="false">
      <c r="A291" s="44" t="s">
        <v>308</v>
      </c>
      <c r="B291" s="43" t="n">
        <f aca="false">SUM(B292:B294)</f>
        <v>1043</v>
      </c>
      <c r="C291" s="43" t="n">
        <f aca="false">SUM(C292:C294)</f>
        <v>1215</v>
      </c>
      <c r="D291" s="12" t="n">
        <f aca="false">B291/C291</f>
        <v>0.85843621399177</v>
      </c>
    </row>
    <row r="292" customFormat="false" ht="15.6" hidden="false" customHeight="false" outlineLevel="0" collapsed="false">
      <c r="A292" s="45" t="s">
        <v>95</v>
      </c>
      <c r="B292" s="43" t="n">
        <v>782</v>
      </c>
      <c r="C292" s="43" t="n">
        <v>788</v>
      </c>
      <c r="D292" s="12" t="n">
        <f aca="false">B292/C292</f>
        <v>0.992385786802031</v>
      </c>
    </row>
    <row r="293" customFormat="false" ht="15.6" hidden="false" customHeight="false" outlineLevel="0" collapsed="false">
      <c r="A293" s="45" t="s">
        <v>96</v>
      </c>
      <c r="B293" s="43" t="n">
        <v>195</v>
      </c>
      <c r="C293" s="43" t="n">
        <v>143</v>
      </c>
      <c r="D293" s="12" t="n">
        <f aca="false">B293/C293</f>
        <v>1.36363636363636</v>
      </c>
    </row>
    <row r="294" customFormat="false" ht="15.6" hidden="false" customHeight="false" outlineLevel="0" collapsed="false">
      <c r="A294" s="45" t="s">
        <v>309</v>
      </c>
      <c r="B294" s="43" t="n">
        <v>66</v>
      </c>
      <c r="C294" s="43" t="n">
        <v>284</v>
      </c>
      <c r="D294" s="12" t="n">
        <f aca="false">B294/C294</f>
        <v>0.232394366197183</v>
      </c>
    </row>
    <row r="295" customFormat="false" ht="15.6" hidden="false" customHeight="false" outlineLevel="0" collapsed="false">
      <c r="A295" s="44" t="s">
        <v>310</v>
      </c>
      <c r="B295" s="43" t="n">
        <f aca="false">SUM(B296:B297)</f>
        <v>3354</v>
      </c>
      <c r="C295" s="43" t="n">
        <f aca="false">SUM(C296:C297)</f>
        <v>4888</v>
      </c>
      <c r="D295" s="12" t="n">
        <f aca="false">B295/C295</f>
        <v>0.686170212765958</v>
      </c>
    </row>
    <row r="296" customFormat="false" ht="15.6" hidden="false" customHeight="false" outlineLevel="0" collapsed="false">
      <c r="A296" s="45" t="s">
        <v>311</v>
      </c>
      <c r="B296" s="43" t="n">
        <v>1784</v>
      </c>
      <c r="C296" s="43" t="n">
        <v>1803</v>
      </c>
      <c r="D296" s="12" t="n">
        <f aca="false">B296/C296</f>
        <v>0.989462007764836</v>
      </c>
    </row>
    <row r="297" customFormat="false" ht="15.6" hidden="false" customHeight="false" outlineLevel="0" collapsed="false">
      <c r="A297" s="45" t="s">
        <v>312</v>
      </c>
      <c r="B297" s="43" t="n">
        <v>1570</v>
      </c>
      <c r="C297" s="43" t="n">
        <v>3085</v>
      </c>
      <c r="D297" s="12" t="n">
        <f aca="false">B297/C297</f>
        <v>0.508914100486224</v>
      </c>
    </row>
    <row r="298" customFormat="false" ht="15.6" hidden="false" customHeight="false" outlineLevel="0" collapsed="false">
      <c r="A298" s="44" t="s">
        <v>313</v>
      </c>
      <c r="B298" s="43" t="n">
        <f aca="false">SUM(B299:B301)</f>
        <v>5406</v>
      </c>
      <c r="C298" s="43" t="n">
        <f aca="false">SUM(C299:C301)</f>
        <v>6896</v>
      </c>
      <c r="D298" s="12" t="n">
        <f aca="false">B298/C298</f>
        <v>0.783932714617169</v>
      </c>
    </row>
    <row r="299" customFormat="false" ht="15.6" hidden="false" customHeight="false" outlineLevel="0" collapsed="false">
      <c r="A299" s="45" t="s">
        <v>314</v>
      </c>
      <c r="B299" s="43" t="n">
        <v>569</v>
      </c>
      <c r="C299" s="43" t="n">
        <v>633</v>
      </c>
      <c r="D299" s="12" t="n">
        <f aca="false">B299/C299</f>
        <v>0.898894154818326</v>
      </c>
    </row>
    <row r="300" customFormat="false" ht="15.6" hidden="false" customHeight="false" outlineLevel="0" collapsed="false">
      <c r="A300" s="45" t="s">
        <v>315</v>
      </c>
      <c r="B300" s="43" t="n">
        <v>2976</v>
      </c>
      <c r="C300" s="43" t="n">
        <v>2822</v>
      </c>
      <c r="D300" s="12" t="n">
        <f aca="false">B300/C300</f>
        <v>1.05457122608079</v>
      </c>
    </row>
    <row r="301" customFormat="false" ht="15.6" hidden="false" customHeight="false" outlineLevel="0" collapsed="false">
      <c r="A301" s="45" t="s">
        <v>316</v>
      </c>
      <c r="B301" s="43" t="n">
        <v>1861</v>
      </c>
      <c r="C301" s="43" t="n">
        <v>3441</v>
      </c>
      <c r="D301" s="12" t="n">
        <f aca="false">B301/C301</f>
        <v>0.54083115373438</v>
      </c>
    </row>
    <row r="302" customFormat="false" ht="15.6" hidden="false" customHeight="false" outlineLevel="0" collapsed="false">
      <c r="A302" s="44" t="s">
        <v>317</v>
      </c>
      <c r="B302" s="43" t="n">
        <f aca="false">SUM(B303:B308)</f>
        <v>2558</v>
      </c>
      <c r="C302" s="43" t="n">
        <f aca="false">SUM(C303:C308)</f>
        <v>1564</v>
      </c>
      <c r="D302" s="12" t="n">
        <f aca="false">B302/C302</f>
        <v>1.63554987212276</v>
      </c>
    </row>
    <row r="303" customFormat="false" ht="15.6" hidden="false" customHeight="false" outlineLevel="0" collapsed="false">
      <c r="A303" s="45" t="s">
        <v>318</v>
      </c>
      <c r="B303" s="43" t="n">
        <v>57</v>
      </c>
      <c r="C303" s="43" t="n">
        <v>49</v>
      </c>
      <c r="D303" s="12" t="n">
        <f aca="false">B303/C303</f>
        <v>1.16326530612245</v>
      </c>
    </row>
    <row r="304" customFormat="false" ht="15.6" hidden="false" customHeight="false" outlineLevel="0" collapsed="false">
      <c r="A304" s="45" t="s">
        <v>319</v>
      </c>
      <c r="B304" s="43" t="n">
        <v>625</v>
      </c>
      <c r="C304" s="43" t="n">
        <v>598</v>
      </c>
      <c r="D304" s="12" t="n">
        <f aca="false">B304/C304</f>
        <v>1.04515050167224</v>
      </c>
    </row>
    <row r="305" customFormat="false" ht="15.6" hidden="false" customHeight="false" outlineLevel="0" collapsed="false">
      <c r="A305" s="45" t="s">
        <v>320</v>
      </c>
      <c r="B305" s="43" t="n">
        <v>831</v>
      </c>
      <c r="C305" s="43" t="n">
        <v>787</v>
      </c>
      <c r="D305" s="12" t="n">
        <f aca="false">B305/C305</f>
        <v>1.0559085133418</v>
      </c>
    </row>
    <row r="306" customFormat="false" ht="15.6" hidden="false" customHeight="false" outlineLevel="0" collapsed="false">
      <c r="A306" s="45" t="s">
        <v>321</v>
      </c>
      <c r="B306" s="43" t="n">
        <v>1011</v>
      </c>
      <c r="C306" s="43" t="n">
        <v>47</v>
      </c>
      <c r="D306" s="12" t="n">
        <f aca="false">B306/C306</f>
        <v>21.5106382978723</v>
      </c>
    </row>
    <row r="307" customFormat="false" ht="15.6" hidden="false" customHeight="false" outlineLevel="0" collapsed="false">
      <c r="A307" s="45" t="s">
        <v>322</v>
      </c>
      <c r="B307" s="43" t="n">
        <v>4</v>
      </c>
      <c r="C307" s="43" t="n">
        <v>4</v>
      </c>
      <c r="D307" s="12" t="n">
        <f aca="false">B307/C307</f>
        <v>1</v>
      </c>
    </row>
    <row r="308" customFormat="false" ht="15.6" hidden="false" customHeight="false" outlineLevel="0" collapsed="false">
      <c r="A308" s="45" t="s">
        <v>323</v>
      </c>
      <c r="B308" s="43" t="n">
        <v>30</v>
      </c>
      <c r="C308" s="43" t="n">
        <v>79</v>
      </c>
      <c r="D308" s="12" t="n">
        <f aca="false">B308/C308</f>
        <v>0.379746835443038</v>
      </c>
    </row>
    <row r="309" customFormat="false" ht="15.6" hidden="false" customHeight="false" outlineLevel="0" collapsed="false">
      <c r="A309" s="44" t="s">
        <v>324</v>
      </c>
      <c r="B309" s="43" t="n">
        <f aca="false">SUM(B310:B310)</f>
        <v>50</v>
      </c>
      <c r="C309" s="43" t="n">
        <f aca="false">SUM(C310:C310)</f>
        <v>50</v>
      </c>
      <c r="D309" s="12" t="n">
        <f aca="false">B309/C309</f>
        <v>1</v>
      </c>
    </row>
    <row r="310" customFormat="false" ht="15.6" hidden="false" customHeight="false" outlineLevel="0" collapsed="false">
      <c r="A310" s="45" t="s">
        <v>325</v>
      </c>
      <c r="B310" s="43" t="n">
        <v>50</v>
      </c>
      <c r="C310" s="43" t="n">
        <v>50</v>
      </c>
      <c r="D310" s="12" t="n">
        <f aca="false">B310/C310</f>
        <v>1</v>
      </c>
    </row>
    <row r="311" customFormat="false" ht="15.6" hidden="false" customHeight="false" outlineLevel="0" collapsed="false">
      <c r="A311" s="44" t="s">
        <v>326</v>
      </c>
      <c r="B311" s="43" t="n">
        <f aca="false">SUM(B312:B313)</f>
        <v>1255</v>
      </c>
      <c r="C311" s="43" t="n">
        <f aca="false">SUM(C312:C313)</f>
        <v>1363</v>
      </c>
      <c r="D311" s="12" t="n">
        <f aca="false">B311/C311</f>
        <v>0.920763022743947</v>
      </c>
    </row>
    <row r="312" customFormat="false" ht="15.6" hidden="false" customHeight="false" outlineLevel="0" collapsed="false">
      <c r="A312" s="45" t="s">
        <v>327</v>
      </c>
      <c r="B312" s="43" t="n">
        <v>1177</v>
      </c>
      <c r="C312" s="43" t="n">
        <v>1266</v>
      </c>
      <c r="D312" s="12" t="n">
        <f aca="false">B312/C312</f>
        <v>0.929699842022117</v>
      </c>
    </row>
    <row r="313" customFormat="false" ht="15.6" hidden="false" customHeight="false" outlineLevel="0" collapsed="false">
      <c r="A313" s="45" t="s">
        <v>328</v>
      </c>
      <c r="B313" s="43" t="n">
        <v>78</v>
      </c>
      <c r="C313" s="43" t="n">
        <v>97</v>
      </c>
      <c r="D313" s="12" t="n">
        <f aca="false">B313/C313</f>
        <v>0.804123711340206</v>
      </c>
    </row>
    <row r="314" customFormat="false" ht="15.6" hidden="false" customHeight="false" outlineLevel="0" collapsed="false">
      <c r="A314" s="44" t="s">
        <v>329</v>
      </c>
      <c r="B314" s="43" t="n">
        <f aca="false">SUM(B315:B316)</f>
        <v>75</v>
      </c>
      <c r="C314" s="43" t="n">
        <f aca="false">SUM(C315:C316)</f>
        <v>90</v>
      </c>
      <c r="D314" s="12" t="n">
        <f aca="false">B314/C314</f>
        <v>0.833333333333333</v>
      </c>
    </row>
    <row r="315" customFormat="false" ht="15.6" hidden="false" customHeight="false" outlineLevel="0" collapsed="false">
      <c r="A315" s="47" t="s">
        <v>330</v>
      </c>
      <c r="B315" s="43" t="n">
        <v>30</v>
      </c>
      <c r="C315" s="43" t="n">
        <v>45</v>
      </c>
      <c r="D315" s="12" t="n">
        <f aca="false">B315/C315</f>
        <v>0.666666666666667</v>
      </c>
    </row>
    <row r="316" customFormat="false" ht="15.6" hidden="false" customHeight="false" outlineLevel="0" collapsed="false">
      <c r="A316" s="47" t="s">
        <v>331</v>
      </c>
      <c r="B316" s="43" t="n">
        <v>45</v>
      </c>
      <c r="C316" s="43" t="n">
        <v>45</v>
      </c>
      <c r="D316" s="12" t="n">
        <f aca="false">B316/C316</f>
        <v>1</v>
      </c>
    </row>
    <row r="317" customFormat="false" ht="15.6" hidden="false" customHeight="false" outlineLevel="0" collapsed="false">
      <c r="A317" s="44" t="s">
        <v>332</v>
      </c>
      <c r="B317" s="43" t="n">
        <f aca="false">SUM(B318:B318)</f>
        <v>3970</v>
      </c>
      <c r="C317" s="43" t="n">
        <f aca="false">SUM(C318:C318)</f>
        <v>0</v>
      </c>
      <c r="D317" s="12" t="e">
        <f aca="false">B317/C317</f>
        <v>#DIV/0!</v>
      </c>
    </row>
    <row r="318" customFormat="false" ht="15.6" hidden="false" customHeight="false" outlineLevel="0" collapsed="false">
      <c r="A318" s="45" t="s">
        <v>333</v>
      </c>
      <c r="B318" s="43" t="n">
        <v>3970</v>
      </c>
      <c r="C318" s="43"/>
      <c r="D318" s="12" t="e">
        <f aca="false">B318/C318</f>
        <v>#DIV/0!</v>
      </c>
    </row>
    <row r="319" customFormat="false" ht="15.6" hidden="false" customHeight="false" outlineLevel="0" collapsed="false">
      <c r="A319" s="44" t="s">
        <v>334</v>
      </c>
      <c r="B319" s="43" t="n">
        <f aca="false">SUM(B320:B321)</f>
        <v>410</v>
      </c>
      <c r="C319" s="43" t="n">
        <f aca="false">SUM(C320:C321)</f>
        <v>230</v>
      </c>
      <c r="D319" s="12" t="n">
        <f aca="false">B319/C319</f>
        <v>1.78260869565217</v>
      </c>
    </row>
    <row r="320" customFormat="false" ht="15.6" hidden="false" customHeight="false" outlineLevel="0" collapsed="false">
      <c r="A320" s="45" t="s">
        <v>335</v>
      </c>
      <c r="B320" s="43" t="n">
        <v>400</v>
      </c>
      <c r="C320" s="43" t="n">
        <v>200</v>
      </c>
      <c r="D320" s="12" t="n">
        <f aca="false">B320/C320</f>
        <v>2</v>
      </c>
    </row>
    <row r="321" customFormat="false" ht="15.6" hidden="false" customHeight="false" outlineLevel="0" collapsed="false">
      <c r="A321" s="45" t="s">
        <v>336</v>
      </c>
      <c r="B321" s="43" t="n">
        <v>10</v>
      </c>
      <c r="C321" s="43" t="n">
        <v>30</v>
      </c>
      <c r="D321" s="12" t="n">
        <f aca="false">B321/C321</f>
        <v>0.333333333333333</v>
      </c>
    </row>
    <row r="322" customFormat="false" ht="15.6" hidden="false" customHeight="false" outlineLevel="0" collapsed="false">
      <c r="A322" s="44" t="s">
        <v>337</v>
      </c>
      <c r="B322" s="43" t="n">
        <f aca="false">SUM(B323:B323)</f>
        <v>10</v>
      </c>
      <c r="C322" s="43" t="n">
        <f aca="false">SUM(C323:C323)</f>
        <v>0</v>
      </c>
      <c r="D322" s="12" t="e">
        <f aca="false">B322/C322</f>
        <v>#DIV/0!</v>
      </c>
    </row>
    <row r="323" customFormat="false" ht="15.6" hidden="false" customHeight="false" outlineLevel="0" collapsed="false">
      <c r="A323" s="45" t="s">
        <v>338</v>
      </c>
      <c r="B323" s="43" t="n">
        <v>10</v>
      </c>
      <c r="C323" s="43"/>
      <c r="D323" s="12" t="e">
        <f aca="false">B323/C323</f>
        <v>#DIV/0!</v>
      </c>
    </row>
    <row r="324" customFormat="false" ht="15.6" hidden="false" customHeight="false" outlineLevel="0" collapsed="false">
      <c r="A324" s="44" t="s">
        <v>339</v>
      </c>
      <c r="B324" s="43" t="n">
        <f aca="false">B325</f>
        <v>1016</v>
      </c>
      <c r="C324" s="43" t="n">
        <f aca="false">C325</f>
        <v>1303</v>
      </c>
      <c r="D324" s="12" t="n">
        <f aca="false">B324/C324</f>
        <v>0.779739063699156</v>
      </c>
    </row>
    <row r="325" customFormat="false" ht="15.6" hidden="false" customHeight="false" outlineLevel="0" collapsed="false">
      <c r="A325" s="45" t="s">
        <v>340</v>
      </c>
      <c r="B325" s="43" t="n">
        <v>1016</v>
      </c>
      <c r="C325" s="43" t="n">
        <v>1303</v>
      </c>
      <c r="D325" s="12" t="n">
        <f aca="false">B325/C325</f>
        <v>0.779739063699156</v>
      </c>
    </row>
    <row r="326" customFormat="false" ht="15.6" hidden="false" customHeight="false" outlineLevel="0" collapsed="false">
      <c r="A326" s="44" t="s">
        <v>341</v>
      </c>
      <c r="B326" s="43" t="n">
        <f aca="false">B327+B329+B331+B333</f>
        <v>1277</v>
      </c>
      <c r="C326" s="43" t="n">
        <f aca="false">C327+C329+C331+C333</f>
        <v>4634</v>
      </c>
      <c r="D326" s="12" t="n">
        <f aca="false">B326/C326</f>
        <v>0.275571860164005</v>
      </c>
    </row>
    <row r="327" customFormat="false" ht="15.6" hidden="false" customHeight="false" outlineLevel="0" collapsed="false">
      <c r="A327" s="44" t="s">
        <v>342</v>
      </c>
      <c r="B327" s="43" t="n">
        <f aca="false">SUM(B328:B328)</f>
        <v>1000</v>
      </c>
      <c r="C327" s="43" t="n">
        <f aca="false">SUM(C328:C328)</f>
        <v>1534</v>
      </c>
      <c r="D327" s="12" t="n">
        <f aca="false">B327/C327</f>
        <v>0.651890482398957</v>
      </c>
    </row>
    <row r="328" customFormat="false" ht="15.6" hidden="false" customHeight="false" outlineLevel="0" collapsed="false">
      <c r="A328" s="45" t="s">
        <v>343</v>
      </c>
      <c r="B328" s="43" t="n">
        <v>1000</v>
      </c>
      <c r="C328" s="43" t="n">
        <v>1534</v>
      </c>
      <c r="D328" s="12" t="n">
        <f aca="false">B328/C328</f>
        <v>0.651890482398957</v>
      </c>
    </row>
    <row r="329" customFormat="false" ht="15.6" hidden="false" customHeight="false" outlineLevel="0" collapsed="false">
      <c r="A329" s="44" t="s">
        <v>344</v>
      </c>
      <c r="B329" s="43" t="n">
        <f aca="false">SUM(B330:B330)</f>
        <v>0</v>
      </c>
      <c r="C329" s="43" t="n">
        <f aca="false">SUM(C330:C330)</f>
        <v>2300</v>
      </c>
      <c r="D329" s="12" t="n">
        <f aca="false">B329/C329</f>
        <v>0</v>
      </c>
    </row>
    <row r="330" customFormat="false" ht="15.6" hidden="false" customHeight="false" outlineLevel="0" collapsed="false">
      <c r="A330" s="45" t="s">
        <v>345</v>
      </c>
      <c r="B330" s="43" t="n">
        <v>0</v>
      </c>
      <c r="C330" s="43" t="n">
        <v>2300</v>
      </c>
      <c r="D330" s="12" t="n">
        <f aca="false">B330/C330</f>
        <v>0</v>
      </c>
    </row>
    <row r="331" customFormat="false" ht="15.6" hidden="false" customHeight="false" outlineLevel="0" collapsed="false">
      <c r="A331" s="44" t="s">
        <v>346</v>
      </c>
      <c r="B331" s="43" t="n">
        <f aca="false">SUM(B332:B332)</f>
        <v>0</v>
      </c>
      <c r="C331" s="43" t="n">
        <f aca="false">SUM(C332:C332)</f>
        <v>800</v>
      </c>
      <c r="D331" s="12" t="n">
        <f aca="false">B331/C331</f>
        <v>0</v>
      </c>
    </row>
    <row r="332" customFormat="false" ht="15.6" hidden="false" customHeight="false" outlineLevel="0" collapsed="false">
      <c r="A332" s="45" t="s">
        <v>347</v>
      </c>
      <c r="B332" s="43" t="n">
        <v>0</v>
      </c>
      <c r="C332" s="43" t="n">
        <v>800</v>
      </c>
      <c r="D332" s="12" t="n">
        <f aca="false">B332/C332</f>
        <v>0</v>
      </c>
    </row>
    <row r="333" customFormat="false" ht="15.6" hidden="false" customHeight="false" outlineLevel="0" collapsed="false">
      <c r="A333" s="44" t="s">
        <v>348</v>
      </c>
      <c r="B333" s="43" t="n">
        <f aca="false">SUM(B334:B335)</f>
        <v>277</v>
      </c>
      <c r="C333" s="43" t="n">
        <f aca="false">SUM(C334:C335)</f>
        <v>0</v>
      </c>
      <c r="D333" s="12" t="e">
        <f aca="false">B333/C333</f>
        <v>#DIV/0!</v>
      </c>
    </row>
    <row r="334" customFormat="false" ht="15.6" hidden="false" customHeight="false" outlineLevel="0" collapsed="false">
      <c r="A334" s="45" t="s">
        <v>100</v>
      </c>
      <c r="B334" s="43" t="n">
        <v>272</v>
      </c>
      <c r="C334" s="43"/>
      <c r="D334" s="12" t="e">
        <f aca="false">B334/C334</f>
        <v>#DIV/0!</v>
      </c>
    </row>
    <row r="335" customFormat="false" ht="15.6" hidden="false" customHeight="false" outlineLevel="0" collapsed="false">
      <c r="A335" s="45" t="s">
        <v>349</v>
      </c>
      <c r="B335" s="43" t="n">
        <v>5</v>
      </c>
      <c r="C335" s="43"/>
      <c r="D335" s="12" t="e">
        <f aca="false">B335/C335</f>
        <v>#DIV/0!</v>
      </c>
    </row>
    <row r="336" customFormat="false" ht="15.6" hidden="false" customHeight="false" outlineLevel="0" collapsed="false">
      <c r="A336" s="44" t="s">
        <v>350</v>
      </c>
      <c r="B336" s="43" t="n">
        <f aca="false">B337+B344+B346+B348+B350+B352</f>
        <v>20559</v>
      </c>
      <c r="C336" s="43" t="n">
        <f aca="false">C337+C344+C346+C348+C350+C352</f>
        <v>25808</v>
      </c>
      <c r="D336" s="12" t="n">
        <f aca="false">B336/C336</f>
        <v>0.796613453192808</v>
      </c>
    </row>
    <row r="337" customFormat="false" ht="15.6" hidden="false" customHeight="false" outlineLevel="0" collapsed="false">
      <c r="A337" s="44" t="s">
        <v>351</v>
      </c>
      <c r="B337" s="43" t="n">
        <f aca="false">SUM(B338:B343)</f>
        <v>3900</v>
      </c>
      <c r="C337" s="43" t="n">
        <f aca="false">SUM(C338:C343)</f>
        <v>3707</v>
      </c>
      <c r="D337" s="12" t="n">
        <f aca="false">B337/C337</f>
        <v>1.05206366333963</v>
      </c>
    </row>
    <row r="338" customFormat="false" ht="15.6" hidden="false" customHeight="false" outlineLevel="0" collapsed="false">
      <c r="A338" s="45" t="s">
        <v>95</v>
      </c>
      <c r="B338" s="43" t="n">
        <v>977</v>
      </c>
      <c r="C338" s="43" t="n">
        <v>937</v>
      </c>
      <c r="D338" s="12" t="n">
        <f aca="false">B338/C338</f>
        <v>1.04268943436499</v>
      </c>
    </row>
    <row r="339" customFormat="false" ht="15.6" hidden="false" customHeight="false" outlineLevel="0" collapsed="false">
      <c r="A339" s="45" t="s">
        <v>96</v>
      </c>
      <c r="B339" s="43" t="n">
        <v>101</v>
      </c>
      <c r="C339" s="43" t="n">
        <v>221</v>
      </c>
      <c r="D339" s="12" t="n">
        <f aca="false">B339/C339</f>
        <v>0.457013574660633</v>
      </c>
    </row>
    <row r="340" customFormat="false" ht="15.6" hidden="false" customHeight="false" outlineLevel="0" collapsed="false">
      <c r="A340" s="45" t="s">
        <v>352</v>
      </c>
      <c r="B340" s="43" t="n">
        <v>2418</v>
      </c>
      <c r="C340" s="43" t="n">
        <v>2448</v>
      </c>
      <c r="D340" s="12" t="n">
        <f aca="false">B340/C340</f>
        <v>0.987745098039216</v>
      </c>
    </row>
    <row r="341" customFormat="false" ht="15.6" hidden="false" customHeight="false" outlineLevel="0" collapsed="false">
      <c r="A341" s="45" t="s">
        <v>353</v>
      </c>
      <c r="B341" s="43" t="n">
        <v>105</v>
      </c>
      <c r="C341" s="43" t="n">
        <v>45</v>
      </c>
      <c r="D341" s="12" t="n">
        <f aca="false">B341/C341</f>
        <v>2.33333333333333</v>
      </c>
    </row>
    <row r="342" customFormat="false" ht="15.6" hidden="false" customHeight="false" outlineLevel="0" collapsed="false">
      <c r="A342" s="45" t="s">
        <v>354</v>
      </c>
      <c r="B342" s="43" t="n">
        <v>52</v>
      </c>
      <c r="C342" s="43" t="n">
        <v>51</v>
      </c>
      <c r="D342" s="12" t="n">
        <f aca="false">B342/C342</f>
        <v>1.01960784313725</v>
      </c>
    </row>
    <row r="343" customFormat="false" ht="15.6" hidden="false" customHeight="false" outlineLevel="0" collapsed="false">
      <c r="A343" s="45" t="s">
        <v>355</v>
      </c>
      <c r="B343" s="43" t="n">
        <v>247</v>
      </c>
      <c r="C343" s="43" t="n">
        <v>5</v>
      </c>
      <c r="D343" s="12" t="n">
        <f aca="false">B343/C343</f>
        <v>49.4</v>
      </c>
    </row>
    <row r="344" customFormat="false" ht="15.6" hidden="false" customHeight="false" outlineLevel="0" collapsed="false">
      <c r="A344" s="44" t="s">
        <v>356</v>
      </c>
      <c r="B344" s="43" t="n">
        <f aca="false">B345</f>
        <v>441</v>
      </c>
      <c r="C344" s="43" t="n">
        <f aca="false">C345</f>
        <v>1592</v>
      </c>
      <c r="D344" s="12" t="n">
        <f aca="false">B344/C344</f>
        <v>0.277010050251256</v>
      </c>
    </row>
    <row r="345" customFormat="false" ht="15.6" hidden="false" customHeight="false" outlineLevel="0" collapsed="false">
      <c r="A345" s="45" t="s">
        <v>357</v>
      </c>
      <c r="B345" s="43" t="n">
        <v>441</v>
      </c>
      <c r="C345" s="43" t="n">
        <v>1592</v>
      </c>
      <c r="D345" s="12" t="n">
        <f aca="false">B345/C345</f>
        <v>0.277010050251256</v>
      </c>
    </row>
    <row r="346" customFormat="false" ht="15.6" hidden="false" customHeight="false" outlineLevel="0" collapsed="false">
      <c r="A346" s="44" t="s">
        <v>358</v>
      </c>
      <c r="B346" s="43" t="n">
        <f aca="false">SUM(B347:B347)</f>
        <v>1769</v>
      </c>
      <c r="C346" s="43" t="n">
        <f aca="false">SUM(C347:C347)</f>
        <v>1643</v>
      </c>
      <c r="D346" s="12" t="n">
        <f aca="false">B346/C346</f>
        <v>1.07668898356665</v>
      </c>
    </row>
    <row r="347" customFormat="false" ht="15.6" hidden="false" customHeight="false" outlineLevel="0" collapsed="false">
      <c r="A347" s="45" t="s">
        <v>359</v>
      </c>
      <c r="B347" s="43" t="n">
        <v>1769</v>
      </c>
      <c r="C347" s="43" t="n">
        <v>1643</v>
      </c>
      <c r="D347" s="12" t="n">
        <f aca="false">B347/C347</f>
        <v>1.07668898356665</v>
      </c>
    </row>
    <row r="348" customFormat="false" ht="15.6" hidden="false" customHeight="false" outlineLevel="0" collapsed="false">
      <c r="A348" s="44" t="s">
        <v>360</v>
      </c>
      <c r="B348" s="43" t="n">
        <f aca="false">B349</f>
        <v>12652</v>
      </c>
      <c r="C348" s="43" t="n">
        <f aca="false">C349</f>
        <v>15993</v>
      </c>
      <c r="D348" s="12" t="n">
        <f aca="false">B348/C348</f>
        <v>0.791096104545739</v>
      </c>
    </row>
    <row r="349" customFormat="false" ht="15.6" hidden="false" customHeight="false" outlineLevel="0" collapsed="false">
      <c r="A349" s="45" t="s">
        <v>361</v>
      </c>
      <c r="B349" s="43" t="n">
        <v>12652</v>
      </c>
      <c r="C349" s="43" t="n">
        <v>15993</v>
      </c>
      <c r="D349" s="12" t="n">
        <f aca="false">B349/C349</f>
        <v>0.791096104545739</v>
      </c>
    </row>
    <row r="350" customFormat="false" ht="15.6" hidden="false" customHeight="false" outlineLevel="0" collapsed="false">
      <c r="A350" s="44" t="s">
        <v>362</v>
      </c>
      <c r="B350" s="43" t="n">
        <f aca="false">B351</f>
        <v>442</v>
      </c>
      <c r="C350" s="43" t="n">
        <f aca="false">C351</f>
        <v>353</v>
      </c>
      <c r="D350" s="12" t="n">
        <f aca="false">B350/C350</f>
        <v>1.25212464589235</v>
      </c>
    </row>
    <row r="351" customFormat="false" ht="15.6" hidden="false" customHeight="false" outlineLevel="0" collapsed="false">
      <c r="A351" s="45" t="s">
        <v>363</v>
      </c>
      <c r="B351" s="43" t="n">
        <v>442</v>
      </c>
      <c r="C351" s="43" t="n">
        <v>353</v>
      </c>
      <c r="D351" s="12" t="n">
        <f aca="false">B351/C351</f>
        <v>1.25212464589235</v>
      </c>
    </row>
    <row r="352" customFormat="false" ht="15.6" hidden="false" customHeight="false" outlineLevel="0" collapsed="false">
      <c r="A352" s="44" t="s">
        <v>364</v>
      </c>
      <c r="B352" s="43" t="n">
        <f aca="false">B353</f>
        <v>1355</v>
      </c>
      <c r="C352" s="43" t="n">
        <f aca="false">C353</f>
        <v>2520</v>
      </c>
      <c r="D352" s="12" t="n">
        <f aca="false">B352/C352</f>
        <v>0.537698412698413</v>
      </c>
    </row>
    <row r="353" customFormat="false" ht="15.6" hidden="false" customHeight="false" outlineLevel="0" collapsed="false">
      <c r="A353" s="45" t="s">
        <v>365</v>
      </c>
      <c r="B353" s="43" t="n">
        <v>1355</v>
      </c>
      <c r="C353" s="43" t="n">
        <v>2520</v>
      </c>
      <c r="D353" s="12" t="n">
        <f aca="false">B353/C353</f>
        <v>0.537698412698413</v>
      </c>
    </row>
    <row r="354" customFormat="false" ht="15.6" hidden="false" customHeight="false" outlineLevel="0" collapsed="false">
      <c r="A354" s="44" t="s">
        <v>366</v>
      </c>
      <c r="B354" s="43" t="n">
        <f aca="false">B355+B368+B375+B384</f>
        <v>5919</v>
      </c>
      <c r="C354" s="43" t="n">
        <f aca="false">C355+C368+C375+C384</f>
        <v>6779</v>
      </c>
      <c r="D354" s="12" t="n">
        <f aca="false">B354/C354</f>
        <v>0.873137630919015</v>
      </c>
    </row>
    <row r="355" customFormat="false" ht="15.6" hidden="false" customHeight="false" outlineLevel="0" collapsed="false">
      <c r="A355" s="44" t="s">
        <v>367</v>
      </c>
      <c r="B355" s="43" t="n">
        <f aca="false">SUM(B356:B367)</f>
        <v>3639</v>
      </c>
      <c r="C355" s="43" t="n">
        <f aca="false">SUM(C356:C367)</f>
        <v>3618</v>
      </c>
      <c r="D355" s="12" t="n">
        <f aca="false">B355/C355</f>
        <v>1.00580431177446</v>
      </c>
    </row>
    <row r="356" customFormat="false" ht="15.6" hidden="false" customHeight="false" outlineLevel="0" collapsed="false">
      <c r="A356" s="45" t="s">
        <v>95</v>
      </c>
      <c r="B356" s="43" t="n">
        <v>843</v>
      </c>
      <c r="C356" s="43" t="n">
        <v>714</v>
      </c>
      <c r="D356" s="12" t="n">
        <f aca="false">B356/C356</f>
        <v>1.18067226890756</v>
      </c>
    </row>
    <row r="357" customFormat="false" ht="15.6" hidden="false" customHeight="false" outlineLevel="0" collapsed="false">
      <c r="A357" s="45" t="s">
        <v>96</v>
      </c>
      <c r="B357" s="43" t="n">
        <v>25</v>
      </c>
      <c r="C357" s="43" t="n">
        <v>30</v>
      </c>
      <c r="D357" s="12" t="n">
        <f aca="false">B357/C357</f>
        <v>0.833333333333333</v>
      </c>
    </row>
    <row r="358" customFormat="false" ht="15.6" hidden="false" customHeight="false" outlineLevel="0" collapsed="false">
      <c r="A358" s="45" t="s">
        <v>100</v>
      </c>
      <c r="B358" s="43" t="n">
        <v>302</v>
      </c>
      <c r="C358" s="43" t="n">
        <v>256</v>
      </c>
      <c r="D358" s="12" t="n">
        <f aca="false">B358/C358</f>
        <v>1.1796875</v>
      </c>
    </row>
    <row r="359" customFormat="false" ht="15.6" hidden="false" customHeight="false" outlineLevel="0" collapsed="false">
      <c r="A359" s="45" t="s">
        <v>368</v>
      </c>
      <c r="B359" s="43" t="n">
        <v>49</v>
      </c>
      <c r="C359" s="43" t="n">
        <v>25</v>
      </c>
      <c r="D359" s="12" t="n">
        <f aca="false">B359/C359</f>
        <v>1.96</v>
      </c>
    </row>
    <row r="360" customFormat="false" ht="15.6" hidden="false" customHeight="false" outlineLevel="0" collapsed="false">
      <c r="A360" s="45" t="s">
        <v>369</v>
      </c>
      <c r="B360" s="43" t="n">
        <v>56</v>
      </c>
      <c r="C360" s="43"/>
      <c r="D360" s="12" t="e">
        <f aca="false">B360/C360</f>
        <v>#DIV/0!</v>
      </c>
    </row>
    <row r="361" customFormat="false" ht="15.6" hidden="false" customHeight="false" outlineLevel="0" collapsed="false">
      <c r="A361" s="45" t="s">
        <v>370</v>
      </c>
      <c r="B361" s="43" t="n">
        <v>90</v>
      </c>
      <c r="C361" s="43" t="n">
        <v>85</v>
      </c>
      <c r="D361" s="12" t="n">
        <f aca="false">B361/C361</f>
        <v>1.05882352941176</v>
      </c>
    </row>
    <row r="362" customFormat="false" ht="15.6" hidden="false" customHeight="false" outlineLevel="0" collapsed="false">
      <c r="A362" s="45" t="s">
        <v>371</v>
      </c>
      <c r="B362" s="43" t="n">
        <v>0</v>
      </c>
      <c r="C362" s="43" t="n">
        <v>1</v>
      </c>
      <c r="D362" s="12" t="n">
        <f aca="false">B362/C362</f>
        <v>0</v>
      </c>
    </row>
    <row r="363" customFormat="false" ht="15.6" hidden="false" customHeight="false" outlineLevel="0" collapsed="false">
      <c r="A363" s="45" t="s">
        <v>372</v>
      </c>
      <c r="B363" s="43" t="n">
        <v>71</v>
      </c>
      <c r="C363" s="43" t="n">
        <v>1</v>
      </c>
      <c r="D363" s="12" t="n">
        <f aca="false">B363/C363</f>
        <v>71</v>
      </c>
    </row>
    <row r="364" customFormat="false" ht="15.6" hidden="false" customHeight="false" outlineLevel="0" collapsed="false">
      <c r="A364" s="45" t="s">
        <v>373</v>
      </c>
      <c r="B364" s="43" t="n">
        <v>10</v>
      </c>
      <c r="C364" s="43" t="n">
        <v>4</v>
      </c>
      <c r="D364" s="12" t="n">
        <f aca="false">B364/C364</f>
        <v>2.5</v>
      </c>
    </row>
    <row r="365" customFormat="false" ht="15.6" hidden="false" customHeight="false" outlineLevel="0" collapsed="false">
      <c r="A365" s="45" t="s">
        <v>374</v>
      </c>
      <c r="B365" s="43" t="n">
        <v>32</v>
      </c>
      <c r="C365" s="43" t="n">
        <v>50</v>
      </c>
      <c r="D365" s="12" t="n">
        <f aca="false">B365/C365</f>
        <v>0.64</v>
      </c>
    </row>
    <row r="366" customFormat="false" ht="15.6" hidden="false" customHeight="false" outlineLevel="0" collapsed="false">
      <c r="A366" s="45" t="s">
        <v>375</v>
      </c>
      <c r="B366" s="43" t="n">
        <v>0</v>
      </c>
      <c r="C366" s="43" t="n">
        <v>5</v>
      </c>
      <c r="D366" s="12" t="n">
        <f aca="false">B366/C366</f>
        <v>0</v>
      </c>
    </row>
    <row r="367" customFormat="false" ht="15.6" hidden="false" customHeight="false" outlineLevel="0" collapsed="false">
      <c r="A367" s="45" t="s">
        <v>376</v>
      </c>
      <c r="B367" s="43" t="n">
        <v>2161</v>
      </c>
      <c r="C367" s="43" t="n">
        <v>2447</v>
      </c>
      <c r="D367" s="12" t="n">
        <f aca="false">B367/C367</f>
        <v>0.88312219043727</v>
      </c>
    </row>
    <row r="368" customFormat="false" ht="15.6" hidden="false" customHeight="false" outlineLevel="0" collapsed="false">
      <c r="A368" s="44" t="s">
        <v>377</v>
      </c>
      <c r="B368" s="43" t="n">
        <f aca="false">SUM(B369:B374)</f>
        <v>383</v>
      </c>
      <c r="C368" s="43" t="n">
        <f aca="false">SUM(C369:C374)</f>
        <v>1226</v>
      </c>
      <c r="D368" s="12" t="n">
        <f aca="false">B368/C368</f>
        <v>0.312398042414356</v>
      </c>
    </row>
    <row r="369" customFormat="false" ht="15.6" hidden="false" customHeight="false" outlineLevel="0" collapsed="false">
      <c r="A369" s="45" t="s">
        <v>95</v>
      </c>
      <c r="B369" s="43" t="n">
        <v>0</v>
      </c>
      <c r="C369" s="43" t="n">
        <v>169</v>
      </c>
      <c r="D369" s="12" t="n">
        <f aca="false">B369/C369</f>
        <v>0</v>
      </c>
    </row>
    <row r="370" customFormat="false" ht="15.6" hidden="false" customHeight="false" outlineLevel="0" collapsed="false">
      <c r="A370" s="45" t="s">
        <v>96</v>
      </c>
      <c r="B370" s="43" t="n">
        <v>0</v>
      </c>
      <c r="C370" s="43" t="n">
        <v>17</v>
      </c>
      <c r="D370" s="12" t="n">
        <f aca="false">B370/C370</f>
        <v>0</v>
      </c>
    </row>
    <row r="371" customFormat="false" ht="15.6" hidden="false" customHeight="false" outlineLevel="0" collapsed="false">
      <c r="A371" s="45" t="s">
        <v>378</v>
      </c>
      <c r="B371" s="43" t="n">
        <v>61</v>
      </c>
      <c r="C371" s="43" t="n">
        <v>270</v>
      </c>
      <c r="D371" s="12" t="n">
        <f aca="false">B371/C371</f>
        <v>0.225925925925926</v>
      </c>
    </row>
    <row r="372" customFormat="false" ht="15.6" hidden="false" customHeight="false" outlineLevel="0" collapsed="false">
      <c r="A372" s="45" t="s">
        <v>379</v>
      </c>
      <c r="B372" s="43" t="n">
        <v>5</v>
      </c>
      <c r="C372" s="43" t="n">
        <v>110</v>
      </c>
      <c r="D372" s="12" t="n">
        <f aca="false">B372/C372</f>
        <v>0.0454545454545455</v>
      </c>
    </row>
    <row r="373" customFormat="false" ht="15.6" hidden="false" customHeight="false" outlineLevel="0" collapsed="false">
      <c r="A373" s="45" t="s">
        <v>380</v>
      </c>
      <c r="B373" s="43" t="n">
        <v>226</v>
      </c>
      <c r="C373" s="43" t="n">
        <v>610</v>
      </c>
      <c r="D373" s="12" t="n">
        <f aca="false">B373/C373</f>
        <v>0.370491803278689</v>
      </c>
    </row>
    <row r="374" customFormat="false" ht="15.6" hidden="false" customHeight="false" outlineLevel="0" collapsed="false">
      <c r="A374" s="45" t="s">
        <v>381</v>
      </c>
      <c r="B374" s="43" t="n">
        <v>91</v>
      </c>
      <c r="C374" s="43" t="n">
        <v>50</v>
      </c>
      <c r="D374" s="12" t="n">
        <f aca="false">B374/C374</f>
        <v>1.82</v>
      </c>
    </row>
    <row r="375" customFormat="false" ht="15.6" hidden="false" customHeight="false" outlineLevel="0" collapsed="false">
      <c r="A375" s="44" t="s">
        <v>382</v>
      </c>
      <c r="B375" s="43" t="n">
        <f aca="false">SUM(B376:B383)</f>
        <v>1897</v>
      </c>
      <c r="C375" s="43" t="n">
        <f aca="false">SUM(C376:C383)</f>
        <v>1933</v>
      </c>
      <c r="D375" s="12" t="n">
        <f aca="false">B375/C375</f>
        <v>0.98137609932747</v>
      </c>
    </row>
    <row r="376" customFormat="false" ht="15.6" hidden="false" customHeight="false" outlineLevel="0" collapsed="false">
      <c r="A376" s="45" t="s">
        <v>383</v>
      </c>
      <c r="B376" s="43" t="n">
        <v>131</v>
      </c>
      <c r="C376" s="43" t="n">
        <v>102</v>
      </c>
      <c r="D376" s="12" t="n">
        <f aca="false">B376/C376</f>
        <v>1.2843137254902</v>
      </c>
    </row>
    <row r="377" customFormat="false" ht="15.6" hidden="false" customHeight="false" outlineLevel="0" collapsed="false">
      <c r="A377" s="45" t="s">
        <v>384</v>
      </c>
      <c r="B377" s="43" t="n">
        <v>150</v>
      </c>
      <c r="C377" s="43" t="n">
        <v>360</v>
      </c>
      <c r="D377" s="12" t="n">
        <f aca="false">B377/C377</f>
        <v>0.416666666666667</v>
      </c>
    </row>
    <row r="378" customFormat="false" ht="15.6" hidden="false" customHeight="false" outlineLevel="0" collapsed="false">
      <c r="A378" s="45" t="s">
        <v>385</v>
      </c>
      <c r="B378" s="43" t="n">
        <v>1174</v>
      </c>
      <c r="C378" s="43" t="n">
        <v>891</v>
      </c>
      <c r="D378" s="12" t="n">
        <f aca="false">B378/C378</f>
        <v>1.31762065095398</v>
      </c>
    </row>
    <row r="379" customFormat="false" ht="15.6" hidden="false" customHeight="false" outlineLevel="0" collapsed="false">
      <c r="A379" s="45" t="s">
        <v>386</v>
      </c>
      <c r="B379" s="43" t="n">
        <v>28</v>
      </c>
      <c r="C379" s="43"/>
      <c r="D379" s="12" t="e">
        <f aca="false">B379/C379</f>
        <v>#DIV/0!</v>
      </c>
    </row>
    <row r="380" customFormat="false" ht="15.6" hidden="false" customHeight="false" outlineLevel="0" collapsed="false">
      <c r="A380" s="45" t="s">
        <v>387</v>
      </c>
      <c r="B380" s="43" t="n">
        <v>14</v>
      </c>
      <c r="C380" s="43" t="n">
        <v>29</v>
      </c>
      <c r="D380" s="12" t="n">
        <f aca="false">B380/C380</f>
        <v>0.482758620689655</v>
      </c>
    </row>
    <row r="381" customFormat="false" ht="15.6" hidden="false" customHeight="false" outlineLevel="0" collapsed="false">
      <c r="A381" s="45" t="s">
        <v>388</v>
      </c>
      <c r="B381" s="43" t="n">
        <v>359</v>
      </c>
      <c r="C381" s="43" t="n">
        <v>483</v>
      </c>
      <c r="D381" s="12" t="n">
        <f aca="false">B381/C381</f>
        <v>0.743271221532091</v>
      </c>
    </row>
    <row r="382" customFormat="false" ht="15.6" hidden="false" customHeight="false" outlineLevel="0" collapsed="false">
      <c r="A382" s="45" t="s">
        <v>389</v>
      </c>
      <c r="B382" s="43" t="n">
        <v>33</v>
      </c>
      <c r="C382" s="43" t="n">
        <v>33</v>
      </c>
      <c r="D382" s="12" t="n">
        <f aca="false">B382/C382</f>
        <v>1</v>
      </c>
    </row>
    <row r="383" customFormat="false" ht="15.6" hidden="false" customHeight="false" outlineLevel="0" collapsed="false">
      <c r="A383" s="45" t="s">
        <v>390</v>
      </c>
      <c r="B383" s="43" t="n">
        <v>8</v>
      </c>
      <c r="C383" s="43" t="n">
        <v>35</v>
      </c>
      <c r="D383" s="12" t="n">
        <f aca="false">B383/C383</f>
        <v>0.228571428571429</v>
      </c>
    </row>
    <row r="384" customFormat="false" ht="15.6" hidden="false" customHeight="false" outlineLevel="0" collapsed="false">
      <c r="A384" s="44" t="s">
        <v>391</v>
      </c>
      <c r="B384" s="43" t="n">
        <f aca="false">SUM(B385:B385)</f>
        <v>0</v>
      </c>
      <c r="C384" s="43" t="n">
        <f aca="false">SUM(C385:C385)</f>
        <v>2</v>
      </c>
      <c r="D384" s="12" t="n">
        <f aca="false">B384/C384</f>
        <v>0</v>
      </c>
    </row>
    <row r="385" customFormat="false" ht="15.6" hidden="false" customHeight="false" outlineLevel="0" collapsed="false">
      <c r="A385" s="45" t="s">
        <v>392</v>
      </c>
      <c r="B385" s="43"/>
      <c r="C385" s="43" t="n">
        <v>2</v>
      </c>
      <c r="D385" s="12" t="n">
        <f aca="false">B385/C385</f>
        <v>0</v>
      </c>
    </row>
    <row r="386" customFormat="false" ht="15.6" hidden="false" customHeight="false" outlineLevel="0" collapsed="false">
      <c r="A386" s="44" t="s">
        <v>393</v>
      </c>
      <c r="B386" s="43" t="n">
        <f aca="false">B387</f>
        <v>6550</v>
      </c>
      <c r="C386" s="43" t="n">
        <f aca="false">C387</f>
        <v>5449</v>
      </c>
      <c r="D386" s="12" t="n">
        <f aca="false">B386/C386</f>
        <v>1.2020554230134</v>
      </c>
    </row>
    <row r="387" customFormat="false" ht="15.6" hidden="false" customHeight="false" outlineLevel="0" collapsed="false">
      <c r="A387" s="44" t="s">
        <v>394</v>
      </c>
      <c r="B387" s="43" t="n">
        <f aca="false">SUM(B388:B392)</f>
        <v>6550</v>
      </c>
      <c r="C387" s="43" t="n">
        <f aca="false">SUM(C388:C392)</f>
        <v>5449</v>
      </c>
      <c r="D387" s="12" t="n">
        <f aca="false">B387/C387</f>
        <v>1.2020554230134</v>
      </c>
    </row>
    <row r="388" customFormat="false" ht="15.6" hidden="false" customHeight="false" outlineLevel="0" collapsed="false">
      <c r="A388" s="45" t="s">
        <v>95</v>
      </c>
      <c r="B388" s="43" t="n">
        <v>580</v>
      </c>
      <c r="C388" s="43" t="n">
        <v>451</v>
      </c>
      <c r="D388" s="12" t="n">
        <f aca="false">B388/C388</f>
        <v>1.2860310421286</v>
      </c>
    </row>
    <row r="389" customFormat="false" ht="15.6" hidden="false" customHeight="false" outlineLevel="0" collapsed="false">
      <c r="A389" s="45" t="s">
        <v>96</v>
      </c>
      <c r="B389" s="43"/>
      <c r="C389" s="43" t="n">
        <v>11</v>
      </c>
      <c r="D389" s="12" t="n">
        <f aca="false">B389/C389</f>
        <v>0</v>
      </c>
    </row>
    <row r="390" customFormat="false" ht="15.6" hidden="false" customHeight="false" outlineLevel="0" collapsed="false">
      <c r="A390" s="45" t="s">
        <v>395</v>
      </c>
      <c r="B390" s="43"/>
      <c r="C390" s="43" t="n">
        <v>379</v>
      </c>
      <c r="D390" s="12" t="n">
        <f aca="false">B390/C390</f>
        <v>0</v>
      </c>
    </row>
    <row r="391" customFormat="false" ht="15.6" hidden="false" customHeight="false" outlineLevel="0" collapsed="false">
      <c r="A391" s="45" t="s">
        <v>396</v>
      </c>
      <c r="B391" s="43" t="n">
        <v>590</v>
      </c>
      <c r="C391" s="43"/>
      <c r="D391" s="12" t="e">
        <f aca="false">B391/C391</f>
        <v>#DIV/0!</v>
      </c>
    </row>
    <row r="392" customFormat="false" ht="15.6" hidden="false" customHeight="false" outlineLevel="0" collapsed="false">
      <c r="A392" s="45" t="s">
        <v>397</v>
      </c>
      <c r="B392" s="43" t="n">
        <v>5380</v>
      </c>
      <c r="C392" s="43" t="n">
        <v>4608</v>
      </c>
      <c r="D392" s="12" t="n">
        <f aca="false">B392/C392</f>
        <v>1.16753472222222</v>
      </c>
    </row>
    <row r="393" customFormat="false" ht="15.6" hidden="false" customHeight="false" outlineLevel="0" collapsed="false">
      <c r="A393" s="44" t="s">
        <v>398</v>
      </c>
      <c r="B393" s="43" t="n">
        <f aca="false">B394+B396+B398</f>
        <v>7819</v>
      </c>
      <c r="C393" s="43" t="n">
        <f aca="false">C394+C396+C398</f>
        <v>9281</v>
      </c>
      <c r="D393" s="12" t="n">
        <f aca="false">B393/C393</f>
        <v>0.84247387135007</v>
      </c>
    </row>
    <row r="394" customFormat="false" ht="15.6" hidden="false" customHeight="false" outlineLevel="0" collapsed="false">
      <c r="A394" s="44" t="s">
        <v>399</v>
      </c>
      <c r="B394" s="43" t="n">
        <f aca="false">SUM(B395:B395)</f>
        <v>282</v>
      </c>
      <c r="C394" s="43" t="n">
        <f aca="false">SUM(C395:C395)</f>
        <v>222</v>
      </c>
      <c r="D394" s="12" t="n">
        <f aca="false">B394/C394</f>
        <v>1.27027027027027</v>
      </c>
    </row>
    <row r="395" customFormat="false" ht="15.6" hidden="false" customHeight="false" outlineLevel="0" collapsed="false">
      <c r="A395" s="45" t="s">
        <v>400</v>
      </c>
      <c r="B395" s="43" t="n">
        <v>282</v>
      </c>
      <c r="C395" s="43" t="n">
        <v>222</v>
      </c>
      <c r="D395" s="12" t="n">
        <f aca="false">B395/C395</f>
        <v>1.27027027027027</v>
      </c>
    </row>
    <row r="396" customFormat="false" ht="15.6" hidden="false" customHeight="false" outlineLevel="0" collapsed="false">
      <c r="A396" s="44" t="s">
        <v>401</v>
      </c>
      <c r="B396" s="43" t="n">
        <f aca="false">SUM(B397:B397)</f>
        <v>7500</v>
      </c>
      <c r="C396" s="43" t="n">
        <f aca="false">SUM(C397:C397)</f>
        <v>8627</v>
      </c>
      <c r="D396" s="12" t="n">
        <f aca="false">B396/C396</f>
        <v>0.869363625825895</v>
      </c>
    </row>
    <row r="397" customFormat="false" ht="15.6" hidden="false" customHeight="false" outlineLevel="0" collapsed="false">
      <c r="A397" s="45" t="s">
        <v>402</v>
      </c>
      <c r="B397" s="43" t="n">
        <v>7500</v>
      </c>
      <c r="C397" s="43" t="n">
        <v>8627</v>
      </c>
      <c r="D397" s="12" t="n">
        <f aca="false">B397/C397</f>
        <v>0.869363625825895</v>
      </c>
    </row>
    <row r="398" customFormat="false" ht="15.6" hidden="false" customHeight="false" outlineLevel="0" collapsed="false">
      <c r="A398" s="44" t="s">
        <v>403</v>
      </c>
      <c r="B398" s="43" t="n">
        <f aca="false">SUM(B399:B399)</f>
        <v>37</v>
      </c>
      <c r="C398" s="43" t="n">
        <f aca="false">SUM(C399:C399)</f>
        <v>432</v>
      </c>
      <c r="D398" s="12" t="n">
        <f aca="false">B398/C398</f>
        <v>0.0856481481481482</v>
      </c>
    </row>
    <row r="399" customFormat="false" ht="15.6" hidden="false" customHeight="false" outlineLevel="0" collapsed="false">
      <c r="A399" s="45" t="s">
        <v>404</v>
      </c>
      <c r="B399" s="43" t="n">
        <v>37</v>
      </c>
      <c r="C399" s="43" t="n">
        <v>432</v>
      </c>
      <c r="D399" s="12" t="n">
        <f aca="false">B399/C399</f>
        <v>0.0856481481481482</v>
      </c>
    </row>
    <row r="400" customFormat="false" ht="15.6" hidden="false" customHeight="false" outlineLevel="0" collapsed="false">
      <c r="A400" s="44" t="s">
        <v>405</v>
      </c>
      <c r="B400" s="43" t="n">
        <f aca="false">B401+B403</f>
        <v>3543</v>
      </c>
      <c r="C400" s="43" t="n">
        <f aca="false">C401+C403</f>
        <v>573</v>
      </c>
      <c r="D400" s="12" t="n">
        <f aca="false">B400/C400</f>
        <v>6.18324607329843</v>
      </c>
    </row>
    <row r="401" customFormat="false" ht="15.6" hidden="false" customHeight="false" outlineLevel="0" collapsed="false">
      <c r="A401" s="44" t="s">
        <v>406</v>
      </c>
      <c r="B401" s="43" t="n">
        <f aca="false">SUM(B402:B402)</f>
        <v>2300</v>
      </c>
      <c r="C401" s="43" t="n">
        <f aca="false">SUM(C402:C402)</f>
        <v>0</v>
      </c>
      <c r="D401" s="12" t="e">
        <f aca="false">B401/C401</f>
        <v>#DIV/0!</v>
      </c>
    </row>
    <row r="402" customFormat="false" ht="15.6" hidden="false" customHeight="false" outlineLevel="0" collapsed="false">
      <c r="A402" s="45" t="s">
        <v>407</v>
      </c>
      <c r="B402" s="43" t="n">
        <v>2300</v>
      </c>
      <c r="C402" s="43"/>
      <c r="D402" s="12" t="e">
        <f aca="false">B402/C402</f>
        <v>#DIV/0!</v>
      </c>
    </row>
    <row r="403" customFormat="false" ht="15.6" hidden="false" customHeight="false" outlineLevel="0" collapsed="false">
      <c r="A403" s="44" t="s">
        <v>408</v>
      </c>
      <c r="B403" s="43" t="n">
        <f aca="false">SUM(B404:B404)</f>
        <v>1243</v>
      </c>
      <c r="C403" s="43" t="n">
        <f aca="false">SUM(C404:C404)</f>
        <v>573</v>
      </c>
      <c r="D403" s="12" t="n">
        <f aca="false">B403/C403</f>
        <v>2.16928446771379</v>
      </c>
    </row>
    <row r="404" customFormat="false" ht="15.6" hidden="false" customHeight="false" outlineLevel="0" collapsed="false">
      <c r="A404" s="45" t="s">
        <v>409</v>
      </c>
      <c r="B404" s="43" t="n">
        <v>1243</v>
      </c>
      <c r="C404" s="43" t="n">
        <v>573</v>
      </c>
      <c r="D404" s="12" t="n">
        <f aca="false">B404/C404</f>
        <v>2.16928446771379</v>
      </c>
    </row>
    <row r="405" customFormat="false" ht="15.6" hidden="false" customHeight="false" outlineLevel="0" collapsed="false">
      <c r="A405" s="44" t="s">
        <v>410</v>
      </c>
      <c r="B405" s="43" t="n">
        <f aca="false">B406+B408</f>
        <v>300</v>
      </c>
      <c r="C405" s="43" t="n">
        <f aca="false">C406+C408</f>
        <v>3000</v>
      </c>
      <c r="D405" s="12" t="n">
        <f aca="false">B405/C405</f>
        <v>0.1</v>
      </c>
    </row>
    <row r="406" customFormat="false" ht="15.6" hidden="false" customHeight="false" outlineLevel="0" collapsed="false">
      <c r="A406" s="44" t="s">
        <v>411</v>
      </c>
      <c r="B406" s="43" t="n">
        <f aca="false">SUM(B407:B407)</f>
        <v>300</v>
      </c>
      <c r="C406" s="43" t="n">
        <f aca="false">SUM(C407:C407)</f>
        <v>0</v>
      </c>
      <c r="D406" s="12" t="e">
        <f aca="false">B406/C406</f>
        <v>#DIV/0!</v>
      </c>
    </row>
    <row r="407" customFormat="false" ht="15.6" hidden="false" customHeight="false" outlineLevel="0" collapsed="false">
      <c r="A407" s="45" t="s">
        <v>412</v>
      </c>
      <c r="B407" s="43" t="n">
        <v>300</v>
      </c>
      <c r="C407" s="43"/>
      <c r="D407" s="12" t="e">
        <f aca="false">B407/C407</f>
        <v>#DIV/0!</v>
      </c>
    </row>
    <row r="408" customFormat="false" ht="15.6" hidden="false" customHeight="false" outlineLevel="0" collapsed="false">
      <c r="A408" s="44" t="s">
        <v>413</v>
      </c>
      <c r="B408" s="43" t="n">
        <f aca="false">B409</f>
        <v>0</v>
      </c>
      <c r="C408" s="43" t="n">
        <f aca="false">C409</f>
        <v>3000</v>
      </c>
      <c r="D408" s="12" t="n">
        <f aca="false">B408/C408</f>
        <v>0</v>
      </c>
    </row>
    <row r="409" customFormat="false" ht="15.6" hidden="false" customHeight="false" outlineLevel="0" collapsed="false">
      <c r="A409" s="45" t="s">
        <v>414</v>
      </c>
      <c r="B409" s="43"/>
      <c r="C409" s="43" t="n">
        <v>3000</v>
      </c>
      <c r="D409" s="12" t="n">
        <f aca="false">B409/C409</f>
        <v>0</v>
      </c>
    </row>
    <row r="410" customFormat="false" ht="15.6" hidden="false" customHeight="false" outlineLevel="0" collapsed="false">
      <c r="A410" s="44" t="s">
        <v>415</v>
      </c>
      <c r="B410" s="43" t="n">
        <f aca="false">SUM(B411:B411)</f>
        <v>1000</v>
      </c>
      <c r="C410" s="43" t="n">
        <f aca="false">SUM(C411:C411)</f>
        <v>1500</v>
      </c>
      <c r="D410" s="12" t="n">
        <f aca="false">B410/C410</f>
        <v>0.666666666666667</v>
      </c>
    </row>
    <row r="411" customFormat="false" ht="15.6" hidden="false" customHeight="false" outlineLevel="0" collapsed="false">
      <c r="A411" s="44" t="s">
        <v>416</v>
      </c>
      <c r="B411" s="43" t="n">
        <v>1000</v>
      </c>
      <c r="C411" s="43" t="n">
        <v>1500</v>
      </c>
      <c r="D411" s="12" t="n">
        <f aca="false">B411/C411</f>
        <v>0.666666666666667</v>
      </c>
    </row>
    <row r="412" customFormat="false" ht="15.6" hidden="false" customHeight="false" outlineLevel="0" collapsed="false">
      <c r="A412" s="44" t="s">
        <v>417</v>
      </c>
      <c r="B412" s="43" t="n">
        <f aca="false">SUM(B413,B423)</f>
        <v>3508</v>
      </c>
      <c r="C412" s="43" t="n">
        <f aca="false">SUM(C413,C423)</f>
        <v>3017</v>
      </c>
      <c r="D412" s="12" t="n">
        <f aca="false">B412/C412</f>
        <v>1.16274444812728</v>
      </c>
    </row>
    <row r="413" customFormat="false" ht="15.6" hidden="false" customHeight="false" outlineLevel="0" collapsed="false">
      <c r="A413" s="44" t="s">
        <v>418</v>
      </c>
      <c r="B413" s="43" t="n">
        <f aca="false">SUM(B414:B422)</f>
        <v>3382</v>
      </c>
      <c r="C413" s="43" t="n">
        <f aca="false">SUM(C414:C422)</f>
        <v>2947</v>
      </c>
      <c r="D413" s="12" t="n">
        <f aca="false">B413/C413</f>
        <v>1.14760773668137</v>
      </c>
    </row>
    <row r="414" customFormat="false" ht="15.6" hidden="false" customHeight="false" outlineLevel="0" collapsed="false">
      <c r="A414" s="45" t="s">
        <v>95</v>
      </c>
      <c r="B414" s="43" t="n">
        <v>318</v>
      </c>
      <c r="C414" s="43" t="n">
        <v>335</v>
      </c>
      <c r="D414" s="12" t="n">
        <f aca="false">B414/C414</f>
        <v>0.949253731343284</v>
      </c>
    </row>
    <row r="415" customFormat="false" ht="15.6" hidden="false" customHeight="false" outlineLevel="0" collapsed="false">
      <c r="A415" s="45" t="s">
        <v>96</v>
      </c>
      <c r="B415" s="43" t="n">
        <v>26</v>
      </c>
      <c r="C415" s="43" t="n">
        <v>72</v>
      </c>
      <c r="D415" s="12" t="n">
        <f aca="false">B415/C415</f>
        <v>0.361111111111111</v>
      </c>
    </row>
    <row r="416" customFormat="false" ht="15.6" hidden="false" customHeight="false" outlineLevel="0" collapsed="false">
      <c r="A416" s="45" t="s">
        <v>419</v>
      </c>
      <c r="B416" s="43" t="n">
        <v>306</v>
      </c>
      <c r="C416" s="43" t="n">
        <v>336</v>
      </c>
      <c r="D416" s="12" t="n">
        <f aca="false">B416/C416</f>
        <v>0.910714285714286</v>
      </c>
    </row>
    <row r="417" customFormat="false" ht="15.6" hidden="false" customHeight="false" outlineLevel="0" collapsed="false">
      <c r="A417" s="45" t="s">
        <v>420</v>
      </c>
      <c r="B417" s="43" t="n">
        <v>3</v>
      </c>
      <c r="C417" s="43" t="n">
        <v>3</v>
      </c>
      <c r="D417" s="12" t="n">
        <f aca="false">B417/C417</f>
        <v>1</v>
      </c>
    </row>
    <row r="418" customFormat="false" ht="15.6" hidden="false" customHeight="false" outlineLevel="0" collapsed="false">
      <c r="A418" s="45" t="s">
        <v>421</v>
      </c>
      <c r="B418" s="43" t="n">
        <v>30</v>
      </c>
      <c r="C418" s="43" t="n">
        <v>29</v>
      </c>
      <c r="D418" s="12" t="n">
        <f aca="false">B418/C418</f>
        <v>1.03448275862069</v>
      </c>
    </row>
    <row r="419" customFormat="false" ht="15.6" hidden="false" customHeight="false" outlineLevel="0" collapsed="false">
      <c r="A419" s="45" t="s">
        <v>422</v>
      </c>
      <c r="B419" s="43" t="n">
        <v>350</v>
      </c>
      <c r="C419" s="43" t="n">
        <v>30</v>
      </c>
      <c r="D419" s="12" t="n">
        <f aca="false">B419/C419</f>
        <v>11.6666666666667</v>
      </c>
    </row>
    <row r="420" customFormat="false" ht="15.6" hidden="false" customHeight="false" outlineLevel="0" collapsed="false">
      <c r="A420" s="45" t="s">
        <v>423</v>
      </c>
      <c r="B420" s="43" t="n">
        <v>530</v>
      </c>
      <c r="C420" s="43" t="n">
        <v>529</v>
      </c>
      <c r="D420" s="12" t="n">
        <f aca="false">B420/C420</f>
        <v>1.00189035916824</v>
      </c>
    </row>
    <row r="421" customFormat="false" ht="15.6" hidden="false" customHeight="false" outlineLevel="0" collapsed="false">
      <c r="A421" s="45" t="s">
        <v>100</v>
      </c>
      <c r="B421" s="43" t="n">
        <v>1725</v>
      </c>
      <c r="C421" s="43" t="n">
        <v>1564</v>
      </c>
      <c r="D421" s="12" t="n">
        <f aca="false">B421/C421</f>
        <v>1.10294117647059</v>
      </c>
    </row>
    <row r="422" customFormat="false" ht="15.6" hidden="false" customHeight="false" outlineLevel="0" collapsed="false">
      <c r="A422" s="45" t="s">
        <v>424</v>
      </c>
      <c r="B422" s="43" t="n">
        <v>94</v>
      </c>
      <c r="C422" s="43" t="n">
        <v>49</v>
      </c>
      <c r="D422" s="12" t="n">
        <f aca="false">B422/C422</f>
        <v>1.91836734693878</v>
      </c>
    </row>
    <row r="423" customFormat="false" ht="15.6" hidden="false" customHeight="false" outlineLevel="0" collapsed="false">
      <c r="A423" s="44" t="s">
        <v>425</v>
      </c>
      <c r="B423" s="43" t="n">
        <f aca="false">SUM(B424:B424)</f>
        <v>126</v>
      </c>
      <c r="C423" s="43" t="n">
        <f aca="false">SUM(C424:C424)</f>
        <v>70</v>
      </c>
      <c r="D423" s="12" t="n">
        <f aca="false">B423/C423</f>
        <v>1.8</v>
      </c>
    </row>
    <row r="424" customFormat="false" ht="15.6" hidden="false" customHeight="false" outlineLevel="0" collapsed="false">
      <c r="A424" s="45" t="s">
        <v>426</v>
      </c>
      <c r="B424" s="43" t="n">
        <v>126</v>
      </c>
      <c r="C424" s="43" t="n">
        <v>70</v>
      </c>
      <c r="D424" s="12" t="n">
        <f aca="false">B424/C424</f>
        <v>1.8</v>
      </c>
    </row>
    <row r="425" customFormat="false" ht="15.6" hidden="false" customHeight="false" outlineLevel="0" collapsed="false">
      <c r="A425" s="44" t="s">
        <v>427</v>
      </c>
      <c r="B425" s="43" t="n">
        <f aca="false">SUM(B426,B429)</f>
        <v>853</v>
      </c>
      <c r="C425" s="43" t="n">
        <f aca="false">SUM(C426,C429)</f>
        <v>1077</v>
      </c>
      <c r="D425" s="12" t="n">
        <f aca="false">B425/C425</f>
        <v>0.792014856081708</v>
      </c>
    </row>
    <row r="426" customFormat="false" ht="15.6" hidden="false" customHeight="false" outlineLevel="0" collapsed="false">
      <c r="A426" s="44" t="s">
        <v>428</v>
      </c>
      <c r="B426" s="43" t="n">
        <f aca="false">SUM(B427:B428)</f>
        <v>443</v>
      </c>
      <c r="C426" s="43" t="n">
        <f aca="false">SUM(C427:C428)</f>
        <v>674</v>
      </c>
      <c r="D426" s="12" t="n">
        <f aca="false">B426/C426</f>
        <v>0.657270029673591</v>
      </c>
    </row>
    <row r="427" customFormat="false" ht="15.6" hidden="false" customHeight="false" outlineLevel="0" collapsed="false">
      <c r="A427" s="45" t="s">
        <v>429</v>
      </c>
      <c r="B427" s="43" t="n">
        <v>425</v>
      </c>
      <c r="C427" s="43" t="n">
        <v>656</v>
      </c>
      <c r="D427" s="12" t="n">
        <f aca="false">B427/C427</f>
        <v>0.647865853658537</v>
      </c>
    </row>
    <row r="428" customFormat="false" ht="15.6" hidden="false" customHeight="false" outlineLevel="0" collapsed="false">
      <c r="A428" s="45" t="s">
        <v>430</v>
      </c>
      <c r="B428" s="43" t="n">
        <v>18</v>
      </c>
      <c r="C428" s="43" t="n">
        <v>18</v>
      </c>
      <c r="D428" s="12" t="n">
        <f aca="false">B428/C428</f>
        <v>1</v>
      </c>
    </row>
    <row r="429" customFormat="false" ht="15.6" hidden="false" customHeight="false" outlineLevel="0" collapsed="false">
      <c r="A429" s="44" t="s">
        <v>431</v>
      </c>
      <c r="B429" s="43" t="n">
        <f aca="false">SUM(B430:B430)</f>
        <v>410</v>
      </c>
      <c r="C429" s="43" t="n">
        <f aca="false">SUM(C430:C430)</f>
        <v>403</v>
      </c>
      <c r="D429" s="12" t="n">
        <f aca="false">B429/C429</f>
        <v>1.01736972704715</v>
      </c>
    </row>
    <row r="430" customFormat="false" ht="15.6" hidden="false" customHeight="false" outlineLevel="0" collapsed="false">
      <c r="A430" s="45" t="s">
        <v>432</v>
      </c>
      <c r="B430" s="43" t="n">
        <v>410</v>
      </c>
      <c r="C430" s="43" t="n">
        <v>403</v>
      </c>
      <c r="D430" s="12" t="n">
        <f aca="false">B430/C430</f>
        <v>1.01736972704715</v>
      </c>
    </row>
    <row r="431" customFormat="false" ht="15.6" hidden="false" customHeight="false" outlineLevel="0" collapsed="false">
      <c r="A431" s="44" t="s">
        <v>433</v>
      </c>
      <c r="B431" s="43" t="n">
        <f aca="false">SUM(B432)</f>
        <v>1120</v>
      </c>
      <c r="C431" s="43" t="n">
        <f aca="false">SUM(C432)</f>
        <v>1011</v>
      </c>
      <c r="D431" s="12" t="n">
        <f aca="false">B431/C431</f>
        <v>1.10781404549951</v>
      </c>
    </row>
    <row r="432" customFormat="false" ht="15.6" hidden="false" customHeight="false" outlineLevel="0" collapsed="false">
      <c r="A432" s="44" t="s">
        <v>434</v>
      </c>
      <c r="B432" s="43" t="n">
        <f aca="false">SUM(B433:B436)</f>
        <v>1120</v>
      </c>
      <c r="C432" s="43" t="n">
        <f aca="false">SUM(C433:C436)</f>
        <v>1011</v>
      </c>
      <c r="D432" s="12" t="n">
        <f aca="false">B432/C432</f>
        <v>1.10781404549951</v>
      </c>
    </row>
    <row r="433" customFormat="false" ht="15.6" hidden="false" customHeight="false" outlineLevel="0" collapsed="false">
      <c r="A433" s="45" t="s">
        <v>435</v>
      </c>
      <c r="B433" s="43" t="n">
        <v>2</v>
      </c>
      <c r="C433" s="43" t="n">
        <v>4</v>
      </c>
      <c r="D433" s="12" t="n">
        <f aca="false">B433/C433</f>
        <v>0.5</v>
      </c>
    </row>
    <row r="434" customFormat="false" ht="15.6" hidden="false" customHeight="false" outlineLevel="0" collapsed="false">
      <c r="A434" s="45" t="s">
        <v>436</v>
      </c>
      <c r="B434" s="43" t="n">
        <v>2</v>
      </c>
      <c r="C434" s="43" t="n">
        <v>2</v>
      </c>
      <c r="D434" s="12" t="n">
        <f aca="false">B434/C434</f>
        <v>1</v>
      </c>
    </row>
    <row r="435" customFormat="false" ht="15.6" hidden="false" customHeight="false" outlineLevel="0" collapsed="false">
      <c r="A435" s="45" t="s">
        <v>437</v>
      </c>
      <c r="B435" s="43" t="n">
        <v>5</v>
      </c>
      <c r="C435" s="43" t="n">
        <v>5</v>
      </c>
      <c r="D435" s="12" t="n">
        <f aca="false">B435/C435</f>
        <v>1</v>
      </c>
    </row>
    <row r="436" customFormat="false" ht="15.6" hidden="false" customHeight="false" outlineLevel="0" collapsed="false">
      <c r="A436" s="45" t="s">
        <v>438</v>
      </c>
      <c r="B436" s="43" t="n">
        <v>1111</v>
      </c>
      <c r="C436" s="43" t="n">
        <v>1000</v>
      </c>
      <c r="D436" s="12" t="n">
        <f aca="false">B436/C436</f>
        <v>1.111</v>
      </c>
    </row>
    <row r="437" customFormat="false" ht="15.6" hidden="false" customHeight="false" outlineLevel="0" collapsed="false">
      <c r="A437" s="44" t="s">
        <v>439</v>
      </c>
      <c r="B437" s="43" t="n">
        <f aca="false">SUM(B438,B444,B447)</f>
        <v>3832</v>
      </c>
      <c r="C437" s="43" t="n">
        <f aca="false">SUM(C438,C444,C447)</f>
        <v>3471</v>
      </c>
      <c r="D437" s="12" t="n">
        <f aca="false">B437/C437</f>
        <v>1.10400460962259</v>
      </c>
    </row>
    <row r="438" customFormat="false" ht="15.6" hidden="false" customHeight="false" outlineLevel="0" collapsed="false">
      <c r="A438" s="44" t="s">
        <v>440</v>
      </c>
      <c r="B438" s="43" t="n">
        <f aca="false">SUM(B439:B443)</f>
        <v>1268</v>
      </c>
      <c r="C438" s="43" t="n">
        <f aca="false">SUM(C439:C443)</f>
        <v>885</v>
      </c>
      <c r="D438" s="12" t="n">
        <f aca="false">B438/C438</f>
        <v>1.43276836158192</v>
      </c>
    </row>
    <row r="439" customFormat="false" ht="15.6" hidden="false" customHeight="false" outlineLevel="0" collapsed="false">
      <c r="A439" s="45" t="s">
        <v>95</v>
      </c>
      <c r="B439" s="43" t="n">
        <v>398</v>
      </c>
      <c r="C439" s="43" t="n">
        <v>288</v>
      </c>
      <c r="D439" s="12" t="n">
        <f aca="false">B439/C439</f>
        <v>1.38194444444444</v>
      </c>
    </row>
    <row r="440" customFormat="false" ht="15.6" hidden="false" customHeight="false" outlineLevel="0" collapsed="false">
      <c r="A440" s="45" t="s">
        <v>441</v>
      </c>
      <c r="B440" s="43" t="n">
        <v>200</v>
      </c>
      <c r="C440" s="43"/>
      <c r="D440" s="12" t="e">
        <f aca="false">B440/C440</f>
        <v>#DIV/0!</v>
      </c>
    </row>
    <row r="441" customFormat="false" ht="15.6" hidden="false" customHeight="false" outlineLevel="0" collapsed="false">
      <c r="A441" s="45" t="s">
        <v>442</v>
      </c>
      <c r="B441" s="43" t="n">
        <v>149</v>
      </c>
      <c r="C441" s="43" t="n">
        <v>156</v>
      </c>
      <c r="D441" s="12" t="n">
        <f aca="false">B441/C441</f>
        <v>0.955128205128205</v>
      </c>
    </row>
    <row r="442" customFormat="false" ht="15.6" hidden="false" customHeight="false" outlineLevel="0" collapsed="false">
      <c r="A442" s="45" t="s">
        <v>100</v>
      </c>
      <c r="B442" s="43" t="n">
        <v>212</v>
      </c>
      <c r="C442" s="43"/>
      <c r="D442" s="12" t="e">
        <f aca="false">B442/C442</f>
        <v>#DIV/0!</v>
      </c>
    </row>
    <row r="443" customFormat="false" ht="15.6" hidden="false" customHeight="false" outlineLevel="0" collapsed="false">
      <c r="A443" s="45" t="s">
        <v>443</v>
      </c>
      <c r="B443" s="43" t="n">
        <v>309</v>
      </c>
      <c r="C443" s="43" t="n">
        <v>441</v>
      </c>
      <c r="D443" s="12" t="n">
        <f aca="false">B443/C443</f>
        <v>0.700680272108844</v>
      </c>
    </row>
    <row r="444" customFormat="false" ht="15.6" hidden="false" customHeight="false" outlineLevel="0" collapsed="false">
      <c r="A444" s="44" t="s">
        <v>444</v>
      </c>
      <c r="B444" s="43" t="n">
        <f aca="false">SUM(B445:B446)</f>
        <v>2416</v>
      </c>
      <c r="C444" s="43" t="n">
        <f aca="false">SUM(C445:C446)</f>
        <v>2466</v>
      </c>
      <c r="D444" s="12" t="n">
        <f aca="false">B444/C444</f>
        <v>0.979724249797243</v>
      </c>
    </row>
    <row r="445" customFormat="false" ht="15.6" hidden="false" customHeight="false" outlineLevel="0" collapsed="false">
      <c r="A445" s="45" t="s">
        <v>445</v>
      </c>
      <c r="B445" s="43" t="n">
        <v>2416</v>
      </c>
      <c r="C445" s="43" t="n">
        <v>1966</v>
      </c>
      <c r="D445" s="12" t="n">
        <f aca="false">B445/C445</f>
        <v>1.22889114954222</v>
      </c>
    </row>
    <row r="446" customFormat="false" ht="15.6" hidden="false" customHeight="false" outlineLevel="0" collapsed="false">
      <c r="A446" s="45" t="s">
        <v>446</v>
      </c>
      <c r="B446" s="43"/>
      <c r="C446" s="43" t="n">
        <v>500</v>
      </c>
      <c r="D446" s="12" t="n">
        <f aca="false">B446/C446</f>
        <v>0</v>
      </c>
    </row>
    <row r="447" customFormat="false" ht="15.6" hidden="false" customHeight="false" outlineLevel="0" collapsed="false">
      <c r="A447" s="44" t="s">
        <v>447</v>
      </c>
      <c r="B447" s="43" t="n">
        <f aca="false">SUM(B448:B448)</f>
        <v>148</v>
      </c>
      <c r="C447" s="43" t="n">
        <f aca="false">SUM(C448:C448)</f>
        <v>120</v>
      </c>
      <c r="D447" s="12" t="n">
        <f aca="false">B447/C447</f>
        <v>1.23333333333333</v>
      </c>
    </row>
    <row r="448" customFormat="false" ht="15.6" hidden="false" customHeight="false" outlineLevel="0" collapsed="false">
      <c r="A448" s="45" t="s">
        <v>448</v>
      </c>
      <c r="B448" s="43" t="n">
        <v>148</v>
      </c>
      <c r="C448" s="43" t="n">
        <v>120</v>
      </c>
      <c r="D448" s="12" t="n">
        <f aca="false">B448/C448</f>
        <v>1.23333333333333</v>
      </c>
    </row>
    <row r="449" customFormat="false" ht="15.6" hidden="false" customHeight="false" outlineLevel="0" collapsed="false">
      <c r="A449" s="44" t="s">
        <v>449</v>
      </c>
      <c r="B449" s="43" t="n">
        <v>3500</v>
      </c>
      <c r="C449" s="43" t="n">
        <v>3500</v>
      </c>
      <c r="D449" s="12" t="n">
        <f aca="false">B449/C449</f>
        <v>1</v>
      </c>
    </row>
    <row r="450" customFormat="false" ht="15.6" hidden="false" customHeight="false" outlineLevel="0" collapsed="false">
      <c r="A450" s="44" t="s">
        <v>450</v>
      </c>
      <c r="B450" s="43" t="n">
        <f aca="false">B451+B453</f>
        <v>11970</v>
      </c>
      <c r="C450" s="43" t="n">
        <f aca="false">C451+C453</f>
        <v>10348</v>
      </c>
      <c r="D450" s="12" t="n">
        <f aca="false">B450/C450</f>
        <v>1.15674526478547</v>
      </c>
    </row>
    <row r="451" customFormat="false" ht="15.6" hidden="false" customHeight="false" outlineLevel="0" collapsed="false">
      <c r="A451" s="45" t="s">
        <v>451</v>
      </c>
      <c r="B451" s="43" t="n">
        <f aca="false">B452</f>
        <v>10000</v>
      </c>
      <c r="C451" s="43" t="n">
        <f aca="false">C452</f>
        <v>8500</v>
      </c>
      <c r="D451" s="12" t="n">
        <f aca="false">B451/C451</f>
        <v>1.17647058823529</v>
      </c>
    </row>
    <row r="452" customFormat="false" ht="15.6" hidden="false" customHeight="false" outlineLevel="0" collapsed="false">
      <c r="A452" s="45" t="s">
        <v>452</v>
      </c>
      <c r="B452" s="43" t="n">
        <v>10000</v>
      </c>
      <c r="C452" s="43" t="n">
        <v>8500</v>
      </c>
      <c r="D452" s="12" t="n">
        <f aca="false">B452/C452</f>
        <v>1.17647058823529</v>
      </c>
    </row>
    <row r="453" customFormat="false" ht="15.6" hidden="false" customHeight="false" outlineLevel="0" collapsed="false">
      <c r="A453" s="45" t="s">
        <v>416</v>
      </c>
      <c r="B453" s="43" t="n">
        <f aca="false">B454</f>
        <v>1970</v>
      </c>
      <c r="C453" s="43" t="n">
        <f aca="false">C454</f>
        <v>1848</v>
      </c>
      <c r="D453" s="12" t="n">
        <f aca="false">B453/C453</f>
        <v>1.06601731601732</v>
      </c>
    </row>
    <row r="454" customFormat="false" ht="15.6" hidden="false" customHeight="false" outlineLevel="0" collapsed="false">
      <c r="A454" s="45" t="s">
        <v>453</v>
      </c>
      <c r="B454" s="43" t="n">
        <v>1970</v>
      </c>
      <c r="C454" s="43" t="n">
        <v>1848</v>
      </c>
      <c r="D454" s="12" t="n">
        <f aca="false">B454/C454</f>
        <v>1.06601731601732</v>
      </c>
    </row>
    <row r="455" customFormat="false" ht="15.6" hidden="false" customHeight="false" outlineLevel="0" collapsed="false">
      <c r="A455" s="44" t="s">
        <v>454</v>
      </c>
      <c r="B455" s="43" t="n">
        <f aca="false">B456</f>
        <v>6340</v>
      </c>
      <c r="C455" s="43" t="n">
        <f aca="false">C456</f>
        <v>5991</v>
      </c>
      <c r="D455" s="12" t="n">
        <f aca="false">B455/C455</f>
        <v>1.05825404773827</v>
      </c>
    </row>
    <row r="456" customFormat="false" ht="15.6" hidden="false" customHeight="false" outlineLevel="0" collapsed="false">
      <c r="A456" s="45" t="s">
        <v>455</v>
      </c>
      <c r="B456" s="43" t="n">
        <f aca="false">SUM(B457:B457)</f>
        <v>6340</v>
      </c>
      <c r="C456" s="43" t="n">
        <f aca="false">SUM(C457:C457)</f>
        <v>5991</v>
      </c>
      <c r="D456" s="12" t="n">
        <f aca="false">B456/C456</f>
        <v>1.05825404773827</v>
      </c>
    </row>
    <row r="457" customFormat="false" ht="15.6" hidden="false" customHeight="false" outlineLevel="0" collapsed="false">
      <c r="A457" s="45" t="s">
        <v>456</v>
      </c>
      <c r="B457" s="43" t="n">
        <v>6340</v>
      </c>
      <c r="C457" s="43" t="n">
        <v>5991</v>
      </c>
      <c r="D457" s="12" t="n">
        <f aca="false">B457/C457</f>
        <v>1.05825404773827</v>
      </c>
    </row>
    <row r="458" customFormat="false" ht="15.6" hidden="false" customHeight="false" outlineLevel="0" collapsed="false">
      <c r="A458" s="44" t="s">
        <v>457</v>
      </c>
      <c r="B458" s="43" t="n">
        <f aca="false">B459+B461+B470+B472+B467</f>
        <v>-8604</v>
      </c>
      <c r="C458" s="43" t="n">
        <f aca="false">C459+C461+C470+C472+C467</f>
        <v>64638</v>
      </c>
      <c r="D458" s="12" t="n">
        <f aca="false">B458/C458</f>
        <v>-0.133110554163186</v>
      </c>
    </row>
    <row r="459" customFormat="false" ht="15.6" hidden="false" customHeight="false" outlineLevel="0" collapsed="false">
      <c r="A459" s="45" t="s">
        <v>458</v>
      </c>
      <c r="B459" s="43" t="n">
        <f aca="false">SUM(B460:B460)</f>
        <v>752</v>
      </c>
      <c r="C459" s="43" t="n">
        <f aca="false">SUM(C460:C460)</f>
        <v>639</v>
      </c>
      <c r="D459" s="12" t="n">
        <f aca="false">B459/C459</f>
        <v>1.17683881064163</v>
      </c>
    </row>
    <row r="460" customFormat="false" ht="15.6" hidden="false" customHeight="false" outlineLevel="0" collapsed="false">
      <c r="A460" s="45" t="s">
        <v>459</v>
      </c>
      <c r="B460" s="43" t="n">
        <v>752</v>
      </c>
      <c r="C460" s="43" t="n">
        <v>639</v>
      </c>
      <c r="D460" s="12" t="n">
        <f aca="false">B460/C460</f>
        <v>1.17683881064163</v>
      </c>
    </row>
    <row r="461" customFormat="false" ht="15.6" hidden="false" customHeight="false" outlineLevel="0" collapsed="false">
      <c r="A461" s="44" t="s">
        <v>460</v>
      </c>
      <c r="B461" s="43" t="n">
        <f aca="false">SUM(B462:B466)</f>
        <v>3744</v>
      </c>
      <c r="C461" s="43" t="n">
        <f aca="false">SUM(C462:C466)</f>
        <v>6389</v>
      </c>
      <c r="D461" s="12" t="n">
        <f aca="false">B461/C461</f>
        <v>0.586007199874785</v>
      </c>
    </row>
    <row r="462" customFormat="false" ht="15.6" hidden="false" customHeight="false" outlineLevel="0" collapsed="false">
      <c r="A462" s="45" t="s">
        <v>461</v>
      </c>
      <c r="B462" s="43" t="n">
        <v>218</v>
      </c>
      <c r="C462" s="43" t="n">
        <v>610</v>
      </c>
      <c r="D462" s="12" t="n">
        <f aca="false">B462/C462</f>
        <v>0.357377049180328</v>
      </c>
    </row>
    <row r="463" customFormat="false" ht="15.6" hidden="false" customHeight="false" outlineLevel="0" collapsed="false">
      <c r="A463" s="45" t="s">
        <v>462</v>
      </c>
      <c r="B463" s="43" t="n">
        <v>35</v>
      </c>
      <c r="C463" s="43" t="n">
        <v>35</v>
      </c>
      <c r="D463" s="12" t="n">
        <f aca="false">B463/C463</f>
        <v>1</v>
      </c>
    </row>
    <row r="464" customFormat="false" ht="15.6" hidden="false" customHeight="false" outlineLevel="0" collapsed="false">
      <c r="A464" s="45" t="s">
        <v>463</v>
      </c>
      <c r="B464" s="43" t="n">
        <v>611</v>
      </c>
      <c r="C464" s="43" t="n">
        <v>526</v>
      </c>
      <c r="D464" s="12" t="n">
        <f aca="false">B464/C464</f>
        <v>1.16159695817491</v>
      </c>
    </row>
    <row r="465" customFormat="false" ht="15.6" hidden="false" customHeight="false" outlineLevel="0" collapsed="false">
      <c r="A465" s="45" t="s">
        <v>464</v>
      </c>
      <c r="B465" s="43" t="n">
        <v>2880</v>
      </c>
      <c r="C465" s="43" t="n">
        <v>2253</v>
      </c>
      <c r="D465" s="12" t="n">
        <f aca="false">B465/C465</f>
        <v>1.27829560585885</v>
      </c>
    </row>
    <row r="466" customFormat="false" ht="15.6" hidden="false" customHeight="false" outlineLevel="0" collapsed="false">
      <c r="A466" s="45" t="s">
        <v>465</v>
      </c>
      <c r="B466" s="43"/>
      <c r="C466" s="43" t="n">
        <v>2965</v>
      </c>
      <c r="D466" s="12" t="n">
        <f aca="false">B466/C466</f>
        <v>0</v>
      </c>
    </row>
    <row r="467" customFormat="false" ht="15.6" hidden="false" customHeight="false" outlineLevel="0" collapsed="false">
      <c r="A467" s="44" t="s">
        <v>466</v>
      </c>
      <c r="B467" s="43" t="n">
        <f aca="false">B468+B469</f>
        <v>-15300</v>
      </c>
      <c r="C467" s="43" t="n">
        <f aca="false">C468+C469</f>
        <v>-9800</v>
      </c>
      <c r="D467" s="12" t="n">
        <f aca="false">B467/C467</f>
        <v>1.56122448979592</v>
      </c>
    </row>
    <row r="468" customFormat="false" ht="15.6" hidden="false" customHeight="false" outlineLevel="0" collapsed="false">
      <c r="A468" s="45" t="s">
        <v>467</v>
      </c>
      <c r="B468" s="43" t="n">
        <v>-18300</v>
      </c>
      <c r="C468" s="43" t="n">
        <v>-9300</v>
      </c>
      <c r="D468" s="12" t="n">
        <f aca="false">B468/C468</f>
        <v>1.96774193548387</v>
      </c>
    </row>
    <row r="469" customFormat="false" ht="15.6" hidden="false" customHeight="false" outlineLevel="0" collapsed="false">
      <c r="A469" s="45" t="s">
        <v>468</v>
      </c>
      <c r="B469" s="43" t="n">
        <v>3000</v>
      </c>
      <c r="C469" s="43" t="n">
        <v>-500</v>
      </c>
      <c r="D469" s="12" t="n">
        <f aca="false">B469/C469</f>
        <v>-6</v>
      </c>
    </row>
    <row r="470" customFormat="false" ht="15.6" hidden="false" customHeight="false" outlineLevel="0" collapsed="false">
      <c r="A470" s="44" t="s">
        <v>469</v>
      </c>
      <c r="B470" s="43" t="n">
        <f aca="false">B471</f>
        <v>0</v>
      </c>
      <c r="C470" s="43" t="n">
        <f aca="false">C471</f>
        <v>65490</v>
      </c>
      <c r="D470" s="12" t="n">
        <f aca="false">B470/C470</f>
        <v>0</v>
      </c>
    </row>
    <row r="471" customFormat="false" ht="15.6" hidden="false" customHeight="false" outlineLevel="0" collapsed="false">
      <c r="A471" s="45" t="s">
        <v>470</v>
      </c>
      <c r="B471" s="43"/>
      <c r="C471" s="43" t="n">
        <v>65490</v>
      </c>
      <c r="D471" s="12" t="n">
        <f aca="false">B471/C471</f>
        <v>0</v>
      </c>
    </row>
    <row r="472" customFormat="false" ht="15.6" hidden="false" customHeight="false" outlineLevel="0" collapsed="false">
      <c r="A472" s="44" t="s">
        <v>471</v>
      </c>
      <c r="B472" s="43" t="n">
        <v>2200</v>
      </c>
      <c r="C472" s="43" t="n">
        <v>1920</v>
      </c>
      <c r="D472" s="12" t="n">
        <f aca="false">B472/C472</f>
        <v>1.14583333333333</v>
      </c>
    </row>
    <row r="473" customFormat="false" ht="15.6" hidden="false" customHeight="false" outlineLevel="0" collapsed="false">
      <c r="A473" s="44" t="s">
        <v>472</v>
      </c>
      <c r="B473" s="43" t="n">
        <f aca="false">B474</f>
        <v>23078</v>
      </c>
      <c r="C473" s="43" t="n">
        <f aca="false">C474</f>
        <v>14644</v>
      </c>
      <c r="D473" s="12" t="n">
        <f aca="false">B473/C473</f>
        <v>1.5759355367386</v>
      </c>
    </row>
    <row r="474" customFormat="false" ht="15.6" hidden="false" customHeight="false" outlineLevel="0" collapsed="false">
      <c r="A474" s="44" t="s">
        <v>473</v>
      </c>
      <c r="B474" s="43" t="n">
        <f aca="false">SUM(B475:B475)</f>
        <v>23078</v>
      </c>
      <c r="C474" s="43" t="n">
        <f aca="false">SUM(C475:C475)</f>
        <v>14644</v>
      </c>
      <c r="D474" s="12" t="n">
        <f aca="false">B474/C474</f>
        <v>1.5759355367386</v>
      </c>
    </row>
    <row r="475" customFormat="false" ht="15.6" hidden="false" customHeight="false" outlineLevel="0" collapsed="false">
      <c r="A475" s="45" t="s">
        <v>474</v>
      </c>
      <c r="B475" s="43" t="n">
        <v>23078</v>
      </c>
      <c r="C475" s="43" t="n">
        <v>14644</v>
      </c>
      <c r="D475" s="12" t="n">
        <f aca="false">B475/C475</f>
        <v>1.5759355367386</v>
      </c>
    </row>
    <row r="476" customFormat="false" ht="15.6" hidden="false" customHeight="true" outlineLevel="0" collapsed="false">
      <c r="A476" s="48" t="s">
        <v>475</v>
      </c>
      <c r="B476" s="48"/>
      <c r="C476" s="48"/>
      <c r="D476" s="48"/>
    </row>
  </sheetData>
  <mergeCells count="2">
    <mergeCell ref="A2:D2"/>
    <mergeCell ref="A476:D47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9" width="37.59"/>
    <col collapsed="false" customWidth="true" hidden="false" outlineLevel="0" max="2" min="2" style="49" width="11.09"/>
    <col collapsed="false" customWidth="true" hidden="false" outlineLevel="0" max="3" min="3" style="49" width="14.89"/>
    <col collapsed="false" customWidth="true" hidden="false" outlineLevel="0" max="4" min="4" style="49" width="15.5"/>
    <col collapsed="false" customWidth="true" hidden="false" outlineLevel="0" max="5" min="5" style="49" width="20.69"/>
    <col collapsed="false" customWidth="false" hidden="false" outlineLevel="0" max="246" min="6" style="49" width="8.99"/>
    <col collapsed="false" customWidth="true" hidden="false" outlineLevel="0" max="247" min="247" style="49" width="20.09"/>
    <col collapsed="false" customWidth="true" hidden="false" outlineLevel="0" max="248" min="248" style="49" width="9.59"/>
    <col collapsed="false" customWidth="true" hidden="false" outlineLevel="0" max="249" min="249" style="49" width="8.59"/>
    <col collapsed="false" customWidth="true" hidden="false" outlineLevel="0" max="250" min="250" style="49" width="8.89"/>
    <col collapsed="false" customWidth="true" hidden="false" outlineLevel="0" max="253" min="251" style="49" width="7.59"/>
    <col collapsed="false" customWidth="true" hidden="false" outlineLevel="0" max="254" min="254" style="49" width="8.09"/>
    <col collapsed="false" customWidth="true" hidden="false" outlineLevel="0" max="255" min="255" style="49" width="7.59"/>
    <col collapsed="false" customWidth="false" hidden="false" outlineLevel="0" max="257" min="256" style="49" width="8.99"/>
  </cols>
  <sheetData>
    <row r="1" customFormat="false" ht="23.1" hidden="false" customHeight="true" outlineLevel="0" collapsed="false">
      <c r="A1" s="50" t="s">
        <v>476</v>
      </c>
    </row>
    <row r="2" customFormat="false" ht="32.4" hidden="false" customHeight="true" outlineLevel="0" collapsed="false">
      <c r="A2" s="51" t="s">
        <v>477</v>
      </c>
      <c r="B2" s="51"/>
      <c r="C2" s="51"/>
      <c r="D2" s="51"/>
    </row>
    <row r="3" customFormat="false" ht="23.4" hidden="false" customHeight="true" outlineLevel="0" collapsed="false">
      <c r="D3" s="6" t="s">
        <v>2</v>
      </c>
    </row>
    <row r="4" customFormat="false" ht="48.6" hidden="false" customHeight="true" outlineLevel="0" collapsed="false">
      <c r="A4" s="52" t="s">
        <v>478</v>
      </c>
      <c r="B4" s="8" t="s">
        <v>4</v>
      </c>
      <c r="C4" s="9" t="s">
        <v>5</v>
      </c>
      <c r="D4" s="9" t="s">
        <v>6</v>
      </c>
    </row>
    <row r="5" customFormat="false" ht="24.6" hidden="false" customHeight="true" outlineLevel="0" collapsed="false">
      <c r="A5" s="52" t="s">
        <v>479</v>
      </c>
      <c r="B5" s="8" t="n">
        <f aca="false">SUM(B6:B20)</f>
        <v>276404</v>
      </c>
      <c r="C5" s="8" t="n">
        <f aca="false">SUM(C6:C20)</f>
        <v>280213</v>
      </c>
      <c r="D5" s="12" t="n">
        <f aca="false">B5/C5</f>
        <v>0.986406769136336</v>
      </c>
    </row>
    <row r="6" customFormat="false" ht="24.6" hidden="false" customHeight="true" outlineLevel="0" collapsed="false">
      <c r="A6" s="53" t="s">
        <v>480</v>
      </c>
      <c r="B6" s="54" t="n">
        <v>30461</v>
      </c>
      <c r="C6" s="54" t="n">
        <v>24299</v>
      </c>
      <c r="D6" s="12" t="n">
        <f aca="false">B6/C6</f>
        <v>1.25359068274415</v>
      </c>
      <c r="E6" s="55"/>
      <c r="F6" s="56"/>
      <c r="G6" s="56"/>
      <c r="H6" s="56"/>
      <c r="I6" s="56"/>
      <c r="J6" s="56"/>
      <c r="K6" s="56"/>
    </row>
    <row r="7" customFormat="false" ht="24.6" hidden="false" customHeight="true" outlineLevel="0" collapsed="false">
      <c r="A7" s="53" t="s">
        <v>481</v>
      </c>
      <c r="B7" s="54" t="n">
        <v>43413</v>
      </c>
      <c r="C7" s="54" t="n">
        <v>48593</v>
      </c>
      <c r="D7" s="12" t="n">
        <f aca="false">B7/C7</f>
        <v>0.893400283991521</v>
      </c>
      <c r="E7" s="55"/>
      <c r="F7" s="56"/>
      <c r="G7" s="56"/>
      <c r="H7" s="56"/>
      <c r="I7" s="56"/>
      <c r="J7" s="56"/>
      <c r="K7" s="56"/>
    </row>
    <row r="8" customFormat="false" ht="24.6" hidden="false" customHeight="true" outlineLevel="0" collapsed="false">
      <c r="A8" s="53" t="s">
        <v>482</v>
      </c>
      <c r="B8" s="54" t="n">
        <v>5586</v>
      </c>
      <c r="C8" s="54" t="n">
        <v>10429</v>
      </c>
      <c r="D8" s="12" t="n">
        <f aca="false">B8/C8</f>
        <v>0.535621823760667</v>
      </c>
      <c r="E8" s="55"/>
      <c r="F8" s="56"/>
      <c r="G8" s="56"/>
      <c r="H8" s="56"/>
      <c r="I8" s="56"/>
      <c r="J8" s="56"/>
      <c r="K8" s="56"/>
    </row>
    <row r="9" customFormat="false" ht="24.6" hidden="false" customHeight="true" outlineLevel="0" collapsed="false">
      <c r="A9" s="53" t="s">
        <v>483</v>
      </c>
      <c r="B9" s="54" t="n">
        <v>3572</v>
      </c>
      <c r="C9" s="54" t="n">
        <v>7777</v>
      </c>
      <c r="D9" s="12" t="n">
        <f aca="false">B9/C9</f>
        <v>0.459303073164459</v>
      </c>
      <c r="E9" s="55"/>
      <c r="F9" s="56"/>
      <c r="G9" s="56"/>
      <c r="H9" s="56"/>
      <c r="I9" s="56"/>
      <c r="J9" s="56"/>
      <c r="K9" s="56"/>
    </row>
    <row r="10" customFormat="false" ht="24.6" hidden="false" customHeight="true" outlineLevel="0" collapsed="false">
      <c r="A10" s="53" t="s">
        <v>484</v>
      </c>
      <c r="B10" s="54" t="n">
        <v>102076</v>
      </c>
      <c r="C10" s="54" t="n">
        <v>94551</v>
      </c>
      <c r="D10" s="12" t="n">
        <f aca="false">B10/C10</f>
        <v>1.07958667808907</v>
      </c>
      <c r="E10" s="55"/>
      <c r="F10" s="56"/>
      <c r="G10" s="57"/>
      <c r="H10" s="56"/>
      <c r="I10" s="56"/>
      <c r="J10" s="56"/>
      <c r="K10" s="56"/>
    </row>
    <row r="11" customFormat="false" ht="24.6" hidden="false" customHeight="true" outlineLevel="0" collapsed="false">
      <c r="A11" s="53" t="s">
        <v>485</v>
      </c>
      <c r="B11" s="54" t="n">
        <v>17907</v>
      </c>
      <c r="C11" s="54" t="n">
        <v>26171</v>
      </c>
      <c r="D11" s="12" t="n">
        <f aca="false">B11/C11</f>
        <v>0.684230636964579</v>
      </c>
      <c r="E11" s="55"/>
      <c r="F11" s="56"/>
      <c r="G11" s="56"/>
      <c r="H11" s="56"/>
      <c r="I11" s="56"/>
      <c r="J11" s="56"/>
      <c r="K11" s="56"/>
    </row>
    <row r="12" customFormat="false" ht="24.6" hidden="false" customHeight="true" outlineLevel="0" collapsed="false">
      <c r="A12" s="53" t="s">
        <v>486</v>
      </c>
      <c r="B12" s="54" t="n">
        <v>30016</v>
      </c>
      <c r="C12" s="54" t="n">
        <v>25978</v>
      </c>
      <c r="D12" s="12" t="n">
        <f aca="false">B12/C12</f>
        <v>1.15543921779968</v>
      </c>
      <c r="E12" s="55"/>
      <c r="F12" s="56"/>
      <c r="G12" s="56"/>
      <c r="H12" s="56"/>
      <c r="I12" s="56"/>
      <c r="J12" s="56"/>
      <c r="K12" s="56"/>
    </row>
    <row r="13" customFormat="false" ht="24.6" hidden="false" customHeight="true" outlineLevel="0" collapsed="false">
      <c r="A13" s="53" t="s">
        <v>487</v>
      </c>
      <c r="B13" s="54"/>
      <c r="C13" s="54" t="n">
        <v>861</v>
      </c>
      <c r="D13" s="12" t="n">
        <f aca="false">B13/C13</f>
        <v>0</v>
      </c>
      <c r="E13" s="55"/>
      <c r="F13" s="56"/>
      <c r="G13" s="56"/>
      <c r="H13" s="56"/>
      <c r="I13" s="56"/>
      <c r="J13" s="56"/>
      <c r="K13" s="56"/>
    </row>
    <row r="14" customFormat="false" ht="24.6" hidden="false" customHeight="true" outlineLevel="0" collapsed="false">
      <c r="A14" s="53" t="s">
        <v>488</v>
      </c>
      <c r="B14" s="54" t="n">
        <v>11775</v>
      </c>
      <c r="C14" s="54" t="n">
        <v>10438</v>
      </c>
      <c r="D14" s="12" t="n">
        <f aca="false">B14/C14</f>
        <v>1.12808967235103</v>
      </c>
      <c r="E14" s="55"/>
      <c r="F14" s="56"/>
      <c r="G14" s="56"/>
      <c r="H14" s="56"/>
      <c r="I14" s="56"/>
      <c r="J14" s="56"/>
      <c r="K14" s="56"/>
    </row>
    <row r="15" customFormat="false" ht="24.6" hidden="false" customHeight="true" outlineLevel="0" collapsed="false">
      <c r="A15" s="53" t="s">
        <v>489</v>
      </c>
      <c r="B15" s="54" t="n">
        <v>12260</v>
      </c>
      <c r="C15" s="54" t="n">
        <v>8498</v>
      </c>
      <c r="D15" s="12" t="n">
        <f aca="false">B15/C15</f>
        <v>1.44269239821134</v>
      </c>
      <c r="E15" s="55"/>
      <c r="F15" s="56"/>
      <c r="G15" s="56"/>
      <c r="H15" s="56"/>
      <c r="I15" s="56"/>
      <c r="J15" s="56"/>
      <c r="K15" s="56"/>
    </row>
    <row r="16" customFormat="false" ht="24.6" hidden="false" customHeight="true" outlineLevel="0" collapsed="false">
      <c r="A16" s="53" t="s">
        <v>490</v>
      </c>
      <c r="B16" s="54" t="n">
        <v>6352</v>
      </c>
      <c r="C16" s="54" t="n">
        <v>6008</v>
      </c>
      <c r="D16" s="12" t="n">
        <f aca="false">B16/C16</f>
        <v>1.05725699067909</v>
      </c>
      <c r="E16" s="55"/>
      <c r="F16" s="56"/>
      <c r="G16" s="56"/>
      <c r="H16" s="56"/>
      <c r="I16" s="56"/>
      <c r="J16" s="56"/>
      <c r="K16" s="56"/>
    </row>
    <row r="17" customFormat="false" ht="24.6" hidden="false" customHeight="true" outlineLevel="0" collapsed="false">
      <c r="A17" s="53" t="s">
        <v>491</v>
      </c>
      <c r="B17" s="54"/>
      <c r="C17" s="54"/>
      <c r="D17" s="54"/>
      <c r="E17" s="55"/>
      <c r="F17" s="56"/>
      <c r="G17" s="56"/>
      <c r="H17" s="56"/>
      <c r="I17" s="56"/>
      <c r="J17" s="56"/>
      <c r="K17" s="56"/>
    </row>
    <row r="18" customFormat="false" ht="24.6" hidden="false" customHeight="true" outlineLevel="0" collapsed="false">
      <c r="A18" s="53" t="s">
        <v>492</v>
      </c>
      <c r="B18" s="54" t="n">
        <v>1000</v>
      </c>
      <c r="C18" s="54" t="n">
        <v>1500</v>
      </c>
      <c r="D18" s="12" t="n">
        <f aca="false">B18/C18</f>
        <v>0.666666666666667</v>
      </c>
      <c r="E18" s="55"/>
      <c r="F18" s="56"/>
      <c r="G18" s="56"/>
      <c r="H18" s="56"/>
      <c r="I18" s="56"/>
      <c r="J18" s="56"/>
      <c r="K18" s="56"/>
    </row>
    <row r="19" customFormat="false" ht="24.6" hidden="false" customHeight="true" outlineLevel="0" collapsed="false">
      <c r="A19" s="53" t="s">
        <v>493</v>
      </c>
      <c r="B19" s="54" t="n">
        <v>10600</v>
      </c>
      <c r="C19" s="54" t="n">
        <v>10600</v>
      </c>
      <c r="D19" s="12" t="n">
        <f aca="false">B19/C19</f>
        <v>1</v>
      </c>
      <c r="E19" s="55"/>
      <c r="F19" s="56"/>
      <c r="G19" s="56"/>
      <c r="H19" s="56"/>
      <c r="I19" s="56"/>
      <c r="J19" s="56"/>
      <c r="K19" s="56"/>
    </row>
    <row r="20" customFormat="false" ht="24.6" hidden="false" customHeight="true" outlineLevel="0" collapsed="false">
      <c r="A20" s="53" t="s">
        <v>494</v>
      </c>
      <c r="B20" s="54" t="n">
        <v>1386</v>
      </c>
      <c r="C20" s="54" t="n">
        <v>4510</v>
      </c>
      <c r="D20" s="12" t="n">
        <f aca="false">B20/C20</f>
        <v>0.307317073170732</v>
      </c>
      <c r="E20" s="55"/>
      <c r="F20" s="56"/>
      <c r="G20" s="56"/>
      <c r="H20" s="56"/>
      <c r="I20" s="56"/>
      <c r="J20" s="56"/>
      <c r="K20" s="56"/>
    </row>
    <row r="21" customFormat="false" ht="45.75" hidden="false" customHeight="true" outlineLevel="0" collapsed="false">
      <c r="A21" s="58" t="s">
        <v>495</v>
      </c>
      <c r="B21" s="58"/>
      <c r="C21" s="58"/>
      <c r="D21" s="58"/>
      <c r="E21" s="55"/>
    </row>
    <row r="22" customFormat="false" ht="22.2" hidden="false" customHeight="true" outlineLevel="0" collapsed="false">
      <c r="E22" s="55"/>
    </row>
    <row r="23" customFormat="false" ht="22.2" hidden="false" customHeight="true" outlineLevel="0" collapsed="false">
      <c r="E23" s="55"/>
    </row>
    <row r="24" customFormat="false" ht="22.2" hidden="false" customHeight="true" outlineLevel="0" collapsed="false">
      <c r="E24" s="55"/>
    </row>
    <row r="25" customFormat="false" ht="22.2" hidden="false" customHeight="true" outlineLevel="0" collapsed="false">
      <c r="E25" s="55"/>
    </row>
    <row r="26" customFormat="false" ht="22.2" hidden="false" customHeight="true" outlineLevel="0" collapsed="false">
      <c r="E26" s="55"/>
    </row>
  </sheetData>
  <mergeCells count="2">
    <mergeCell ref="A2:D2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16384"/>
    </sheetView>
  </sheetViews>
  <sheetFormatPr defaultColWidth="8.99609375" defaultRowHeight="10.8" zeroHeight="false" outlineLevelRow="0" outlineLevelCol="0"/>
  <cols>
    <col collapsed="false" customWidth="true" hidden="false" outlineLevel="0" max="1" min="1" style="59" width="35.59"/>
    <col collapsed="false" customWidth="true" hidden="false" outlineLevel="0" max="2" min="2" style="59" width="16.59"/>
    <col collapsed="false" customWidth="true" hidden="false" outlineLevel="0" max="3" min="3" style="59" width="16.19"/>
    <col collapsed="false" customWidth="true" hidden="false" outlineLevel="0" max="4" min="4" style="59" width="18.69"/>
    <col collapsed="false" customWidth="false" hidden="false" outlineLevel="0" max="257" min="5" style="59" width="8.99"/>
  </cols>
  <sheetData>
    <row r="1" customFormat="false" ht="18.6" hidden="false" customHeight="true" outlineLevel="0" collapsed="false">
      <c r="A1" s="60" t="s">
        <v>496</v>
      </c>
    </row>
    <row r="2" customFormat="false" ht="20.4" hidden="false" customHeight="false" outlineLevel="0" collapsed="false">
      <c r="A2" s="61" t="s">
        <v>497</v>
      </c>
      <c r="B2" s="61"/>
      <c r="C2" s="61"/>
      <c r="D2" s="61"/>
    </row>
    <row r="3" customFormat="false" ht="21" hidden="false" customHeight="true" outlineLevel="0" collapsed="false">
      <c r="A3" s="62"/>
      <c r="D3" s="63" t="s">
        <v>2</v>
      </c>
    </row>
    <row r="4" customFormat="false" ht="39" hidden="false" customHeight="true" outlineLevel="0" collapsed="false">
      <c r="A4" s="64" t="s">
        <v>478</v>
      </c>
      <c r="B4" s="8" t="s">
        <v>4</v>
      </c>
      <c r="C4" s="9" t="s">
        <v>5</v>
      </c>
      <c r="D4" s="9" t="s">
        <v>6</v>
      </c>
    </row>
    <row r="5" customFormat="false" ht="22.2" hidden="false" customHeight="true" outlineLevel="0" collapsed="false">
      <c r="A5" s="64" t="s">
        <v>498</v>
      </c>
      <c r="B5" s="8" t="n">
        <v>107989</v>
      </c>
      <c r="C5" s="9" t="n">
        <v>93293</v>
      </c>
      <c r="D5" s="12" t="n">
        <f aca="false">B5/C5</f>
        <v>1.15752521625417</v>
      </c>
    </row>
    <row r="6" s="66" customFormat="true" ht="16.35" hidden="false" customHeight="true" outlineLevel="0" collapsed="false">
      <c r="A6" s="65" t="s">
        <v>480</v>
      </c>
      <c r="B6" s="8" t="n">
        <v>27424</v>
      </c>
      <c r="C6" s="8" t="n">
        <v>23553</v>
      </c>
      <c r="D6" s="12" t="n">
        <f aca="false">B6/C6</f>
        <v>1.16435273638178</v>
      </c>
    </row>
    <row r="7" customFormat="false" ht="16.35" hidden="false" customHeight="true" outlineLevel="0" collapsed="false">
      <c r="A7" s="67" t="s">
        <v>499</v>
      </c>
      <c r="B7" s="68" t="n">
        <v>17348</v>
      </c>
      <c r="C7" s="68" t="n">
        <v>14498</v>
      </c>
      <c r="D7" s="12" t="n">
        <f aca="false">B7/C7</f>
        <v>1.19657883846048</v>
      </c>
    </row>
    <row r="8" customFormat="false" ht="16.35" hidden="false" customHeight="true" outlineLevel="0" collapsed="false">
      <c r="A8" s="67" t="s">
        <v>500</v>
      </c>
      <c r="B8" s="68" t="n">
        <v>3995</v>
      </c>
      <c r="C8" s="68" t="n">
        <v>4194</v>
      </c>
      <c r="D8" s="12" t="n">
        <f aca="false">B8/C8</f>
        <v>0.952551263710062</v>
      </c>
    </row>
    <row r="9" customFormat="false" ht="16.35" hidden="false" customHeight="true" outlineLevel="0" collapsed="false">
      <c r="A9" s="67" t="s">
        <v>501</v>
      </c>
      <c r="B9" s="68" t="n">
        <v>2226</v>
      </c>
      <c r="C9" s="68" t="n">
        <v>1717</v>
      </c>
      <c r="D9" s="12" t="n">
        <f aca="false">B9/C9</f>
        <v>1.296447291788</v>
      </c>
    </row>
    <row r="10" customFormat="false" ht="16.35" hidden="false" customHeight="true" outlineLevel="0" collapsed="false">
      <c r="A10" s="67" t="s">
        <v>502</v>
      </c>
      <c r="B10" s="68" t="n">
        <v>3855</v>
      </c>
      <c r="C10" s="68" t="n">
        <v>3144</v>
      </c>
      <c r="D10" s="12" t="n">
        <f aca="false">B10/C10</f>
        <v>1.22614503816794</v>
      </c>
      <c r="G10" s="69"/>
    </row>
    <row r="11" s="66" customFormat="true" ht="16.35" hidden="false" customHeight="true" outlineLevel="0" collapsed="false">
      <c r="A11" s="65" t="s">
        <v>481</v>
      </c>
      <c r="B11" s="70" t="n">
        <v>6865</v>
      </c>
      <c r="C11" s="70" t="n">
        <v>6228</v>
      </c>
      <c r="D11" s="12" t="n">
        <f aca="false">B11/C11</f>
        <v>1.10228002569043</v>
      </c>
    </row>
    <row r="12" customFormat="false" ht="16.35" hidden="false" customHeight="true" outlineLevel="0" collapsed="false">
      <c r="A12" s="67" t="s">
        <v>503</v>
      </c>
      <c r="B12" s="68" t="n">
        <v>1726</v>
      </c>
      <c r="C12" s="68" t="n">
        <v>2319</v>
      </c>
      <c r="D12" s="12" t="n">
        <f aca="false">B12/C12</f>
        <v>0.744286330314791</v>
      </c>
    </row>
    <row r="13" customFormat="false" ht="16.35" hidden="false" customHeight="true" outlineLevel="0" collapsed="false">
      <c r="A13" s="67" t="s">
        <v>504</v>
      </c>
      <c r="B13" s="68"/>
      <c r="C13" s="68"/>
      <c r="D13" s="71"/>
    </row>
    <row r="14" customFormat="false" ht="16.35" hidden="false" customHeight="true" outlineLevel="0" collapsed="false">
      <c r="A14" s="67" t="s">
        <v>505</v>
      </c>
      <c r="B14" s="68"/>
      <c r="C14" s="68"/>
      <c r="D14" s="71"/>
    </row>
    <row r="15" customFormat="false" ht="16.35" hidden="false" customHeight="true" outlineLevel="0" collapsed="false">
      <c r="A15" s="67" t="s">
        <v>506</v>
      </c>
      <c r="B15" s="68"/>
      <c r="C15" s="68"/>
      <c r="D15" s="71"/>
    </row>
    <row r="16" customFormat="false" ht="16.35" hidden="false" customHeight="true" outlineLevel="0" collapsed="false">
      <c r="A16" s="67" t="s">
        <v>507</v>
      </c>
      <c r="B16" s="68" t="n">
        <v>3050</v>
      </c>
      <c r="C16" s="68" t="n">
        <v>2825</v>
      </c>
      <c r="D16" s="12" t="n">
        <f aca="false">B16/C16</f>
        <v>1.07964601769912</v>
      </c>
    </row>
    <row r="17" customFormat="false" ht="16.35" hidden="false" customHeight="true" outlineLevel="0" collapsed="false">
      <c r="A17" s="67" t="s">
        <v>508</v>
      </c>
      <c r="B17" s="68"/>
      <c r="C17" s="68"/>
      <c r="D17" s="71"/>
    </row>
    <row r="18" customFormat="false" ht="16.35" hidden="false" customHeight="true" outlineLevel="0" collapsed="false">
      <c r="A18" s="67" t="s">
        <v>509</v>
      </c>
      <c r="B18" s="68"/>
      <c r="C18" s="68"/>
      <c r="D18" s="71"/>
    </row>
    <row r="19" customFormat="false" ht="16.35" hidden="false" customHeight="true" outlineLevel="0" collapsed="false">
      <c r="A19" s="67" t="s">
        <v>510</v>
      </c>
      <c r="B19" s="68" t="n">
        <v>245</v>
      </c>
      <c r="C19" s="68" t="n">
        <v>37</v>
      </c>
      <c r="D19" s="12" t="n">
        <f aca="false">B19/C19</f>
        <v>6.62162162162162</v>
      </c>
    </row>
    <row r="20" customFormat="false" ht="16.35" hidden="false" customHeight="true" outlineLevel="0" collapsed="false">
      <c r="A20" s="67" t="s">
        <v>511</v>
      </c>
      <c r="B20" s="68"/>
      <c r="C20" s="68"/>
      <c r="D20" s="71"/>
    </row>
    <row r="21" customFormat="false" ht="16.35" hidden="false" customHeight="true" outlineLevel="0" collapsed="false">
      <c r="A21" s="67" t="s">
        <v>512</v>
      </c>
      <c r="B21" s="68" t="n">
        <v>1844</v>
      </c>
      <c r="C21" s="68" t="n">
        <v>1047</v>
      </c>
      <c r="D21" s="12" t="n">
        <f aca="false">B21/C21</f>
        <v>1.76122254059217</v>
      </c>
    </row>
    <row r="22" s="66" customFormat="true" ht="16.35" hidden="false" customHeight="true" outlineLevel="0" collapsed="false">
      <c r="A22" s="65" t="s">
        <v>482</v>
      </c>
      <c r="B22" s="70"/>
      <c r="C22" s="70"/>
      <c r="D22" s="72"/>
    </row>
    <row r="23" customFormat="false" ht="16.35" hidden="false" customHeight="true" outlineLevel="0" collapsed="false">
      <c r="A23" s="67" t="s">
        <v>513</v>
      </c>
      <c r="B23" s="68"/>
      <c r="C23" s="68"/>
      <c r="D23" s="71"/>
    </row>
    <row r="24" customFormat="false" ht="16.35" hidden="false" customHeight="true" outlineLevel="0" collapsed="false">
      <c r="A24" s="67" t="s">
        <v>514</v>
      </c>
      <c r="B24" s="68"/>
      <c r="C24" s="68"/>
      <c r="D24" s="71"/>
    </row>
    <row r="25" customFormat="false" ht="16.35" hidden="false" customHeight="true" outlineLevel="0" collapsed="false">
      <c r="A25" s="67" t="s">
        <v>515</v>
      </c>
      <c r="B25" s="68"/>
      <c r="C25" s="68"/>
      <c r="D25" s="71"/>
    </row>
    <row r="26" customFormat="false" ht="16.35" hidden="false" customHeight="true" outlineLevel="0" collapsed="false">
      <c r="A26" s="67" t="s">
        <v>516</v>
      </c>
      <c r="B26" s="68"/>
      <c r="C26" s="68"/>
      <c r="D26" s="71"/>
    </row>
    <row r="27" customFormat="false" ht="16.35" hidden="false" customHeight="true" outlineLevel="0" collapsed="false">
      <c r="A27" s="67" t="s">
        <v>517</v>
      </c>
      <c r="B27" s="68"/>
      <c r="C27" s="68"/>
      <c r="D27" s="71"/>
    </row>
    <row r="28" customFormat="false" ht="16.35" hidden="false" customHeight="true" outlineLevel="0" collapsed="false">
      <c r="A28" s="67" t="s">
        <v>518</v>
      </c>
      <c r="B28" s="68"/>
      <c r="C28" s="68"/>
      <c r="D28" s="71"/>
    </row>
    <row r="29" customFormat="false" ht="16.35" hidden="false" customHeight="true" outlineLevel="0" collapsed="false">
      <c r="A29" s="67" t="s">
        <v>519</v>
      </c>
      <c r="B29" s="68"/>
      <c r="C29" s="68"/>
      <c r="D29" s="71"/>
    </row>
    <row r="30" s="66" customFormat="true" ht="16.35" hidden="false" customHeight="true" outlineLevel="0" collapsed="false">
      <c r="A30" s="65" t="s">
        <v>483</v>
      </c>
      <c r="B30" s="70"/>
      <c r="C30" s="70"/>
      <c r="D30" s="72"/>
    </row>
    <row r="31" customFormat="false" ht="16.35" hidden="false" customHeight="true" outlineLevel="0" collapsed="false">
      <c r="A31" s="67" t="s">
        <v>513</v>
      </c>
      <c r="B31" s="68"/>
      <c r="C31" s="68"/>
      <c r="D31" s="71"/>
    </row>
    <row r="32" customFormat="false" ht="16.35" hidden="false" customHeight="true" outlineLevel="0" collapsed="false">
      <c r="A32" s="67" t="s">
        <v>514</v>
      </c>
      <c r="B32" s="68"/>
      <c r="C32" s="68"/>
      <c r="D32" s="71"/>
    </row>
    <row r="33" customFormat="false" ht="16.35" hidden="false" customHeight="true" outlineLevel="0" collapsed="false">
      <c r="A33" s="67" t="s">
        <v>515</v>
      </c>
      <c r="B33" s="68"/>
      <c r="C33" s="68"/>
      <c r="D33" s="71"/>
    </row>
    <row r="34" customFormat="false" ht="16.35" hidden="false" customHeight="true" outlineLevel="0" collapsed="false">
      <c r="A34" s="67" t="s">
        <v>517</v>
      </c>
      <c r="B34" s="68"/>
      <c r="C34" s="68"/>
      <c r="D34" s="71"/>
    </row>
    <row r="35" customFormat="false" ht="16.35" hidden="false" customHeight="true" outlineLevel="0" collapsed="false">
      <c r="A35" s="67" t="s">
        <v>518</v>
      </c>
      <c r="B35" s="68"/>
      <c r="C35" s="68"/>
      <c r="D35" s="71"/>
    </row>
    <row r="36" customFormat="false" ht="16.35" hidden="false" customHeight="true" outlineLevel="0" collapsed="false">
      <c r="A36" s="67" t="s">
        <v>519</v>
      </c>
      <c r="B36" s="68"/>
      <c r="C36" s="68"/>
      <c r="D36" s="71"/>
    </row>
    <row r="37" s="66" customFormat="true" ht="16.35" hidden="false" customHeight="true" outlineLevel="0" collapsed="false">
      <c r="A37" s="65" t="s">
        <v>484</v>
      </c>
      <c r="B37" s="70" t="n">
        <v>70288</v>
      </c>
      <c r="C37" s="70" t="n">
        <v>61590</v>
      </c>
      <c r="D37" s="12" t="n">
        <f aca="false">B37/C37</f>
        <v>1.1412242247118</v>
      </c>
    </row>
    <row r="38" customFormat="false" ht="16.35" hidden="false" customHeight="true" outlineLevel="0" collapsed="false">
      <c r="A38" s="67" t="s">
        <v>520</v>
      </c>
      <c r="B38" s="68" t="n">
        <v>59742</v>
      </c>
      <c r="C38" s="68" t="n">
        <v>51392</v>
      </c>
      <c r="D38" s="12" t="n">
        <f aca="false">B38/C38</f>
        <v>1.16247665006227</v>
      </c>
    </row>
    <row r="39" customFormat="false" ht="16.35" hidden="false" customHeight="true" outlineLevel="0" collapsed="false">
      <c r="A39" s="67" t="s">
        <v>521</v>
      </c>
      <c r="B39" s="68" t="n">
        <v>10546</v>
      </c>
      <c r="C39" s="68" t="n">
        <v>10193</v>
      </c>
      <c r="D39" s="12" t="n">
        <f aca="false">B39/C39</f>
        <v>1.03463160992838</v>
      </c>
    </row>
    <row r="40" customFormat="false" ht="16.35" hidden="false" customHeight="true" outlineLevel="0" collapsed="false">
      <c r="A40" s="67" t="s">
        <v>522</v>
      </c>
      <c r="B40" s="68"/>
      <c r="C40" s="68" t="n">
        <v>5</v>
      </c>
      <c r="D40" s="12" t="n">
        <f aca="false">B40/C40</f>
        <v>0</v>
      </c>
    </row>
    <row r="41" s="66" customFormat="true" ht="16.35" hidden="false" customHeight="true" outlineLevel="0" collapsed="false">
      <c r="A41" s="65" t="s">
        <v>485</v>
      </c>
      <c r="B41" s="70"/>
      <c r="C41" s="70"/>
      <c r="D41" s="72"/>
    </row>
    <row r="42" customFormat="false" ht="16.35" hidden="false" customHeight="true" outlineLevel="0" collapsed="false">
      <c r="A42" s="67" t="s">
        <v>523</v>
      </c>
      <c r="B42" s="68"/>
      <c r="C42" s="68"/>
      <c r="D42" s="71"/>
    </row>
    <row r="43" customFormat="false" ht="16.35" hidden="false" customHeight="true" outlineLevel="0" collapsed="false">
      <c r="A43" s="67" t="s">
        <v>524</v>
      </c>
      <c r="B43" s="68"/>
      <c r="C43" s="68"/>
      <c r="D43" s="71"/>
    </row>
    <row r="44" s="66" customFormat="true" ht="16.35" hidden="false" customHeight="true" outlineLevel="0" collapsed="false">
      <c r="A44" s="65" t="s">
        <v>486</v>
      </c>
      <c r="B44" s="70"/>
      <c r="C44" s="70"/>
      <c r="D44" s="72"/>
    </row>
    <row r="45" customFormat="false" ht="16.35" hidden="false" customHeight="true" outlineLevel="0" collapsed="false">
      <c r="A45" s="67" t="s">
        <v>525</v>
      </c>
      <c r="B45" s="68"/>
      <c r="C45" s="68"/>
      <c r="D45" s="71"/>
    </row>
    <row r="46" customFormat="false" ht="16.35" hidden="false" customHeight="true" outlineLevel="0" collapsed="false">
      <c r="A46" s="67" t="s">
        <v>526</v>
      </c>
      <c r="B46" s="68"/>
      <c r="C46" s="68"/>
      <c r="D46" s="71"/>
    </row>
    <row r="47" customFormat="false" ht="16.35" hidden="false" customHeight="true" outlineLevel="0" collapsed="false">
      <c r="A47" s="67" t="s">
        <v>527</v>
      </c>
      <c r="B47" s="68"/>
      <c r="C47" s="68"/>
      <c r="D47" s="71"/>
    </row>
    <row r="48" s="66" customFormat="true" ht="16.35" hidden="false" customHeight="true" outlineLevel="0" collapsed="false">
      <c r="A48" s="65" t="s">
        <v>487</v>
      </c>
      <c r="B48" s="70"/>
      <c r="C48" s="70"/>
      <c r="D48" s="72"/>
    </row>
    <row r="49" customFormat="false" ht="16.35" hidden="false" customHeight="true" outlineLevel="0" collapsed="false">
      <c r="A49" s="67" t="s">
        <v>528</v>
      </c>
      <c r="B49" s="68"/>
      <c r="C49" s="68"/>
      <c r="D49" s="71"/>
    </row>
    <row r="50" customFormat="false" ht="16.35" hidden="false" customHeight="true" outlineLevel="0" collapsed="false">
      <c r="A50" s="67" t="s">
        <v>529</v>
      </c>
      <c r="B50" s="68"/>
      <c r="C50" s="68"/>
      <c r="D50" s="71"/>
    </row>
    <row r="51" s="66" customFormat="true" ht="16.35" hidden="false" customHeight="true" outlineLevel="0" collapsed="false">
      <c r="A51" s="65" t="s">
        <v>488</v>
      </c>
      <c r="B51" s="70" t="n">
        <v>3408</v>
      </c>
      <c r="C51" s="70" t="n">
        <v>1922</v>
      </c>
      <c r="D51" s="12" t="n">
        <f aca="false">B51/C51</f>
        <v>1.77315296566077</v>
      </c>
    </row>
    <row r="52" customFormat="false" ht="16.35" hidden="false" customHeight="true" outlineLevel="0" collapsed="false">
      <c r="A52" s="67" t="s">
        <v>530</v>
      </c>
      <c r="B52" s="68" t="n">
        <v>85</v>
      </c>
      <c r="C52" s="68" t="n">
        <v>104</v>
      </c>
      <c r="D52" s="12" t="n">
        <f aca="false">B52/C52</f>
        <v>0.817307692307692</v>
      </c>
    </row>
    <row r="53" customFormat="false" ht="16.35" hidden="false" customHeight="true" outlineLevel="0" collapsed="false">
      <c r="A53" s="67" t="s">
        <v>531</v>
      </c>
      <c r="B53" s="68"/>
      <c r="C53" s="68"/>
      <c r="D53" s="71"/>
    </row>
    <row r="54" customFormat="false" ht="16.35" hidden="false" customHeight="true" outlineLevel="0" collapsed="false">
      <c r="A54" s="67" t="s">
        <v>532</v>
      </c>
      <c r="B54" s="68"/>
      <c r="C54" s="68"/>
      <c r="D54" s="71"/>
    </row>
    <row r="55" customFormat="false" ht="16.35" hidden="false" customHeight="true" outlineLevel="0" collapsed="false">
      <c r="A55" s="67" t="s">
        <v>533</v>
      </c>
      <c r="B55" s="68" t="n">
        <v>415</v>
      </c>
      <c r="C55" s="68" t="n">
        <v>161</v>
      </c>
      <c r="D55" s="12" t="n">
        <f aca="false">B55/C55</f>
        <v>2.5776397515528</v>
      </c>
    </row>
    <row r="56" customFormat="false" ht="16.35" hidden="false" customHeight="true" outlineLevel="0" collapsed="false">
      <c r="A56" s="67" t="s">
        <v>534</v>
      </c>
      <c r="B56" s="68" t="n">
        <v>2908</v>
      </c>
      <c r="C56" s="68" t="n">
        <v>1657</v>
      </c>
      <c r="D56" s="12" t="n">
        <f aca="false">B56/C56</f>
        <v>1.75497887748944</v>
      </c>
    </row>
    <row r="57" s="66" customFormat="true" ht="16.35" hidden="false" customHeight="true" outlineLevel="0" collapsed="false">
      <c r="A57" s="65" t="s">
        <v>489</v>
      </c>
      <c r="B57" s="70"/>
      <c r="C57" s="70"/>
      <c r="D57" s="72"/>
    </row>
    <row r="58" customFormat="false" ht="16.35" hidden="false" customHeight="true" outlineLevel="0" collapsed="false">
      <c r="A58" s="67" t="s">
        <v>535</v>
      </c>
      <c r="B58" s="68"/>
      <c r="C58" s="68"/>
      <c r="D58" s="71"/>
    </row>
    <row r="59" customFormat="false" ht="16.35" hidden="false" customHeight="true" outlineLevel="0" collapsed="false">
      <c r="A59" s="67" t="s">
        <v>536</v>
      </c>
      <c r="B59" s="68"/>
      <c r="C59" s="68"/>
      <c r="D59" s="71"/>
    </row>
    <row r="60" s="66" customFormat="true" ht="16.35" hidden="false" customHeight="true" outlineLevel="0" collapsed="false">
      <c r="A60" s="65" t="s">
        <v>490</v>
      </c>
      <c r="B60" s="70"/>
      <c r="C60" s="70"/>
      <c r="D60" s="72"/>
    </row>
    <row r="61" customFormat="false" ht="16.35" hidden="false" customHeight="true" outlineLevel="0" collapsed="false">
      <c r="A61" s="67" t="s">
        <v>537</v>
      </c>
      <c r="B61" s="68"/>
      <c r="C61" s="68"/>
      <c r="D61" s="71"/>
    </row>
    <row r="62" customFormat="false" ht="16.35" hidden="false" customHeight="true" outlineLevel="0" collapsed="false">
      <c r="A62" s="67" t="s">
        <v>538</v>
      </c>
      <c r="B62" s="68"/>
      <c r="C62" s="68"/>
      <c r="D62" s="71"/>
    </row>
    <row r="63" customFormat="false" ht="16.35" hidden="false" customHeight="true" outlineLevel="0" collapsed="false">
      <c r="A63" s="67" t="s">
        <v>539</v>
      </c>
      <c r="B63" s="68"/>
      <c r="C63" s="68"/>
      <c r="D63" s="71"/>
    </row>
    <row r="64" customFormat="false" ht="16.35" hidden="false" customHeight="true" outlineLevel="0" collapsed="false">
      <c r="A64" s="67" t="s">
        <v>540</v>
      </c>
      <c r="B64" s="68"/>
      <c r="C64" s="68"/>
      <c r="D64" s="71"/>
    </row>
    <row r="65" s="66" customFormat="true" ht="16.35" hidden="false" customHeight="true" outlineLevel="0" collapsed="false">
      <c r="A65" s="65" t="s">
        <v>491</v>
      </c>
      <c r="B65" s="70"/>
      <c r="C65" s="70"/>
      <c r="D65" s="72"/>
    </row>
    <row r="66" customFormat="false" ht="16.35" hidden="false" customHeight="true" outlineLevel="0" collapsed="false">
      <c r="A66" s="67" t="s">
        <v>541</v>
      </c>
      <c r="B66" s="68"/>
      <c r="C66" s="68"/>
      <c r="D66" s="71"/>
    </row>
    <row r="67" customFormat="false" ht="16.35" hidden="false" customHeight="true" outlineLevel="0" collapsed="false">
      <c r="A67" s="67" t="s">
        <v>542</v>
      </c>
      <c r="B67" s="68"/>
      <c r="C67" s="68"/>
      <c r="D67" s="71"/>
    </row>
    <row r="68" s="66" customFormat="true" ht="16.35" hidden="false" customHeight="true" outlineLevel="0" collapsed="false">
      <c r="A68" s="65" t="s">
        <v>492</v>
      </c>
      <c r="B68" s="70"/>
      <c r="C68" s="70"/>
      <c r="D68" s="72"/>
    </row>
    <row r="69" customFormat="false" ht="16.35" hidden="false" customHeight="true" outlineLevel="0" collapsed="false">
      <c r="A69" s="67" t="s">
        <v>543</v>
      </c>
      <c r="B69" s="68"/>
      <c r="C69" s="68"/>
      <c r="D69" s="71"/>
    </row>
    <row r="70" customFormat="false" ht="16.35" hidden="false" customHeight="true" outlineLevel="0" collapsed="false">
      <c r="A70" s="67" t="s">
        <v>544</v>
      </c>
      <c r="B70" s="68"/>
      <c r="C70" s="68"/>
      <c r="D70" s="71"/>
    </row>
    <row r="71" customFormat="false" ht="16.35" hidden="false" customHeight="true" outlineLevel="0" collapsed="false">
      <c r="A71" s="67" t="s">
        <v>545</v>
      </c>
      <c r="B71" s="68"/>
      <c r="C71" s="68"/>
      <c r="D71" s="71"/>
    </row>
    <row r="72" customFormat="false" ht="16.35" hidden="false" customHeight="true" outlineLevel="0" collapsed="false">
      <c r="A72" s="67" t="s">
        <v>546</v>
      </c>
      <c r="B72" s="68"/>
      <c r="C72" s="68"/>
      <c r="D72" s="71"/>
    </row>
    <row r="73" s="66" customFormat="true" ht="16.35" hidden="false" customHeight="true" outlineLevel="0" collapsed="false">
      <c r="A73" s="65" t="s">
        <v>493</v>
      </c>
      <c r="B73" s="70"/>
      <c r="C73" s="70"/>
      <c r="D73" s="72"/>
    </row>
    <row r="74" customFormat="false" ht="16.35" hidden="false" customHeight="true" outlineLevel="0" collapsed="false">
      <c r="A74" s="67" t="s">
        <v>547</v>
      </c>
      <c r="B74" s="68"/>
      <c r="C74" s="68"/>
      <c r="D74" s="71"/>
    </row>
    <row r="75" customFormat="false" ht="16.35" hidden="false" customHeight="true" outlineLevel="0" collapsed="false">
      <c r="A75" s="67" t="s">
        <v>548</v>
      </c>
      <c r="B75" s="68"/>
      <c r="C75" s="68"/>
      <c r="D75" s="71"/>
    </row>
    <row r="76" s="66" customFormat="true" ht="16.35" hidden="false" customHeight="true" outlineLevel="0" collapsed="false">
      <c r="A76" s="65" t="s">
        <v>494</v>
      </c>
      <c r="B76" s="70" t="n">
        <v>4</v>
      </c>
      <c r="C76" s="70"/>
      <c r="D76" s="12"/>
    </row>
    <row r="77" customFormat="false" ht="16.35" hidden="false" customHeight="true" outlineLevel="0" collapsed="false">
      <c r="A77" s="67" t="s">
        <v>549</v>
      </c>
      <c r="B77" s="68"/>
      <c r="C77" s="68"/>
      <c r="D77" s="71"/>
    </row>
    <row r="78" customFormat="false" ht="16.35" hidden="false" customHeight="true" outlineLevel="0" collapsed="false">
      <c r="A78" s="67" t="s">
        <v>550</v>
      </c>
      <c r="B78" s="68"/>
      <c r="C78" s="68"/>
      <c r="D78" s="71"/>
    </row>
    <row r="79" customFormat="false" ht="16.35" hidden="false" customHeight="true" outlineLevel="0" collapsed="false">
      <c r="A79" s="67" t="s">
        <v>551</v>
      </c>
      <c r="B79" s="68"/>
      <c r="C79" s="68"/>
      <c r="D79" s="71"/>
    </row>
    <row r="80" customFormat="false" ht="17.4" hidden="false" customHeight="true" outlineLevel="0" collapsed="false">
      <c r="A80" s="67" t="s">
        <v>552</v>
      </c>
      <c r="B80" s="68" t="n">
        <v>4</v>
      </c>
      <c r="C80" s="68"/>
      <c r="D80" s="71"/>
    </row>
    <row r="81" customFormat="false" ht="24" hidden="false" customHeight="true" outlineLevel="0" collapsed="false">
      <c r="A81" s="73" t="s">
        <v>553</v>
      </c>
      <c r="B81" s="74"/>
      <c r="C81" s="74"/>
      <c r="D81" s="74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4.19"/>
    <col collapsed="false" customWidth="true" hidden="false" outlineLevel="0" max="2" min="2" style="1" width="22.89"/>
    <col collapsed="false" customWidth="false" hidden="false" outlineLevel="0" max="9" min="3" style="1" width="8.99"/>
    <col collapsed="false" customWidth="true" hidden="false" outlineLevel="0" max="13" min="10" style="1" width="12.59"/>
    <col collapsed="false" customWidth="false" hidden="false" outlineLevel="0" max="257" min="14" style="1" width="8.99"/>
  </cols>
  <sheetData>
    <row r="1" customFormat="false" ht="15.6" hidden="false" customHeight="false" outlineLevel="0" collapsed="false">
      <c r="A1" s="75" t="s">
        <v>554</v>
      </c>
    </row>
    <row r="2" customFormat="false" ht="29.1" hidden="false" customHeight="true" outlineLevel="0" collapsed="false">
      <c r="A2" s="76" t="s">
        <v>555</v>
      </c>
      <c r="B2" s="76"/>
    </row>
    <row r="3" customFormat="false" ht="15.6" hidden="false" customHeight="false" outlineLevel="0" collapsed="false">
      <c r="A3" s="77"/>
      <c r="B3" s="78" t="s">
        <v>556</v>
      </c>
    </row>
    <row r="4" customFormat="false" ht="19.65" hidden="false" customHeight="true" outlineLevel="0" collapsed="false">
      <c r="A4" s="79" t="s">
        <v>557</v>
      </c>
      <c r="B4" s="80" t="s">
        <v>558</v>
      </c>
    </row>
    <row r="5" customFormat="false" ht="16.65" hidden="false" customHeight="true" outlineLevel="0" collapsed="false">
      <c r="A5" s="81" t="s">
        <v>559</v>
      </c>
      <c r="B5" s="82"/>
    </row>
    <row r="6" customFormat="false" ht="16.65" hidden="false" customHeight="true" outlineLevel="0" collapsed="false">
      <c r="A6" s="83" t="s">
        <v>560</v>
      </c>
      <c r="B6" s="82"/>
    </row>
    <row r="7" customFormat="false" ht="16.65" hidden="false" customHeight="true" outlineLevel="0" collapsed="false">
      <c r="A7" s="83" t="s">
        <v>561</v>
      </c>
      <c r="B7" s="82"/>
    </row>
    <row r="8" customFormat="false" ht="16.65" hidden="false" customHeight="true" outlineLevel="0" collapsed="false">
      <c r="A8" s="83" t="s">
        <v>562</v>
      </c>
      <c r="B8" s="82"/>
    </row>
    <row r="9" customFormat="false" ht="16.65" hidden="false" customHeight="true" outlineLevel="0" collapsed="false">
      <c r="A9" s="81" t="s">
        <v>563</v>
      </c>
      <c r="B9" s="82" t="n">
        <v>752</v>
      </c>
    </row>
    <row r="10" customFormat="false" ht="16.65" hidden="false" customHeight="true" outlineLevel="0" collapsed="false">
      <c r="A10" s="83" t="s">
        <v>564</v>
      </c>
      <c r="B10" s="82"/>
    </row>
    <row r="11" customFormat="false" ht="16.65" hidden="false" customHeight="true" outlineLevel="0" collapsed="false">
      <c r="A11" s="83" t="s">
        <v>565</v>
      </c>
      <c r="B11" s="82"/>
    </row>
    <row r="12" customFormat="false" ht="16.65" hidden="false" customHeight="true" outlineLevel="0" collapsed="false">
      <c r="A12" s="83" t="s">
        <v>566</v>
      </c>
      <c r="B12" s="82"/>
    </row>
    <row r="13" customFormat="false" ht="16.65" hidden="false" customHeight="true" outlineLevel="0" collapsed="false">
      <c r="A13" s="83" t="s">
        <v>567</v>
      </c>
      <c r="B13" s="82"/>
    </row>
    <row r="14" customFormat="false" ht="16.65" hidden="false" customHeight="true" outlineLevel="0" collapsed="false">
      <c r="A14" s="83" t="s">
        <v>568</v>
      </c>
      <c r="B14" s="82"/>
    </row>
    <row r="15" customFormat="false" ht="16.65" hidden="false" customHeight="true" outlineLevel="0" collapsed="false">
      <c r="A15" s="83" t="s">
        <v>569</v>
      </c>
      <c r="B15" s="82"/>
    </row>
    <row r="16" customFormat="false" ht="16.65" hidden="false" customHeight="true" outlineLevel="0" collapsed="false">
      <c r="A16" s="83" t="s">
        <v>570</v>
      </c>
      <c r="B16" s="82"/>
    </row>
    <row r="17" customFormat="false" ht="16.65" hidden="false" customHeight="true" outlineLevel="0" collapsed="false">
      <c r="A17" s="83" t="s">
        <v>571</v>
      </c>
      <c r="B17" s="82"/>
    </row>
    <row r="18" customFormat="false" ht="16.65" hidden="false" customHeight="true" outlineLevel="0" collapsed="false">
      <c r="A18" s="83" t="s">
        <v>572</v>
      </c>
      <c r="B18" s="82"/>
    </row>
    <row r="19" customFormat="false" ht="16.65" hidden="false" customHeight="true" outlineLevel="0" collapsed="false">
      <c r="A19" s="84" t="s">
        <v>573</v>
      </c>
      <c r="B19" s="82"/>
    </row>
    <row r="20" customFormat="false" ht="16.65" hidden="false" customHeight="true" outlineLevel="0" collapsed="false">
      <c r="A20" s="83" t="s">
        <v>574</v>
      </c>
      <c r="B20" s="82"/>
    </row>
    <row r="21" customFormat="false" ht="16.65" hidden="false" customHeight="true" outlineLevel="0" collapsed="false">
      <c r="A21" s="83" t="s">
        <v>575</v>
      </c>
      <c r="B21" s="82"/>
    </row>
    <row r="22" customFormat="false" ht="16.65" hidden="false" customHeight="true" outlineLevel="0" collapsed="false">
      <c r="A22" s="83" t="s">
        <v>576</v>
      </c>
      <c r="B22" s="82"/>
    </row>
    <row r="23" customFormat="false" ht="16.65" hidden="false" customHeight="true" outlineLevel="0" collapsed="false">
      <c r="A23" s="83" t="s">
        <v>577</v>
      </c>
      <c r="B23" s="82"/>
    </row>
    <row r="24" customFormat="false" ht="16.65" hidden="false" customHeight="true" outlineLevel="0" collapsed="false">
      <c r="A24" s="83" t="s">
        <v>578</v>
      </c>
      <c r="B24" s="82" t="n">
        <v>752</v>
      </c>
    </row>
    <row r="25" customFormat="false" ht="16.65" hidden="false" customHeight="true" outlineLevel="0" collapsed="false">
      <c r="A25" s="81" t="s">
        <v>579</v>
      </c>
      <c r="B25" s="82" t="n">
        <v>3744</v>
      </c>
    </row>
    <row r="26" customFormat="false" ht="16.65" hidden="false" customHeight="true" outlineLevel="0" collapsed="false">
      <c r="A26" s="83" t="s">
        <v>580</v>
      </c>
      <c r="B26" s="82" t="n">
        <v>218</v>
      </c>
    </row>
    <row r="27" customFormat="false" ht="16.65" hidden="false" customHeight="true" outlineLevel="0" collapsed="false">
      <c r="A27" s="85" t="s">
        <v>581</v>
      </c>
      <c r="B27" s="82" t="n">
        <v>8</v>
      </c>
    </row>
    <row r="28" customFormat="false" ht="16.65" hidden="false" customHeight="true" outlineLevel="0" collapsed="false">
      <c r="A28" s="85" t="s">
        <v>582</v>
      </c>
      <c r="B28" s="82" t="n">
        <v>210</v>
      </c>
    </row>
    <row r="29" customFormat="false" ht="16.65" hidden="false" customHeight="true" outlineLevel="0" collapsed="false">
      <c r="A29" s="83" t="s">
        <v>583</v>
      </c>
      <c r="B29" s="82" t="n">
        <v>35</v>
      </c>
    </row>
    <row r="30" customFormat="false" ht="16.65" hidden="false" customHeight="true" outlineLevel="0" collapsed="false">
      <c r="A30" s="85" t="s">
        <v>584</v>
      </c>
      <c r="B30" s="82" t="n">
        <v>35</v>
      </c>
    </row>
    <row r="31" customFormat="false" ht="16.65" hidden="false" customHeight="true" outlineLevel="0" collapsed="false">
      <c r="A31" s="83" t="s">
        <v>585</v>
      </c>
      <c r="B31" s="82" t="n">
        <v>611</v>
      </c>
    </row>
    <row r="32" customFormat="false" ht="16.65" hidden="false" customHeight="true" outlineLevel="0" collapsed="false">
      <c r="A32" s="85" t="s">
        <v>586</v>
      </c>
      <c r="B32" s="82" t="n">
        <v>349</v>
      </c>
    </row>
    <row r="33" customFormat="false" ht="16.65" hidden="false" customHeight="true" outlineLevel="0" collapsed="false">
      <c r="A33" s="85" t="s">
        <v>587</v>
      </c>
      <c r="B33" s="82" t="n">
        <v>182</v>
      </c>
    </row>
    <row r="34" customFormat="false" ht="16.65" hidden="false" customHeight="true" outlineLevel="0" collapsed="false">
      <c r="A34" s="85" t="s">
        <v>588</v>
      </c>
      <c r="B34" s="82" t="n">
        <v>80</v>
      </c>
    </row>
    <row r="35" customFormat="false" ht="16.65" hidden="false" customHeight="true" outlineLevel="0" collapsed="false">
      <c r="A35" s="83" t="s">
        <v>589</v>
      </c>
      <c r="B35" s="82" t="n">
        <v>2880</v>
      </c>
    </row>
    <row r="36" customFormat="false" ht="16.65" hidden="false" customHeight="true" outlineLevel="0" collapsed="false">
      <c r="A36" s="85" t="s">
        <v>590</v>
      </c>
      <c r="B36" s="82" t="n">
        <v>23</v>
      </c>
    </row>
    <row r="37" customFormat="false" ht="16.65" hidden="false" customHeight="true" outlineLevel="0" collapsed="false">
      <c r="A37" s="85" t="s">
        <v>591</v>
      </c>
      <c r="B37" s="82" t="n">
        <v>400</v>
      </c>
    </row>
    <row r="38" customFormat="false" ht="16.65" hidden="false" customHeight="true" outlineLevel="0" collapsed="false">
      <c r="A38" s="85" t="s">
        <v>592</v>
      </c>
      <c r="B38" s="82" t="n">
        <v>114</v>
      </c>
    </row>
    <row r="39" customFormat="false" ht="16.65" hidden="false" customHeight="true" outlineLevel="0" collapsed="false">
      <c r="A39" s="85" t="s">
        <v>593</v>
      </c>
      <c r="B39" s="82" t="n">
        <v>660</v>
      </c>
    </row>
    <row r="40" customFormat="false" ht="16.65" hidden="false" customHeight="true" outlineLevel="0" collapsed="false">
      <c r="A40" s="85" t="s">
        <v>594</v>
      </c>
      <c r="B40" s="82" t="n">
        <v>360</v>
      </c>
    </row>
    <row r="41" customFormat="false" ht="16.65" hidden="false" customHeight="true" outlineLevel="0" collapsed="false">
      <c r="A41" s="85" t="s">
        <v>595</v>
      </c>
      <c r="B41" s="82" t="n">
        <v>350</v>
      </c>
    </row>
    <row r="42" customFormat="false" ht="16.65" hidden="false" customHeight="true" outlineLevel="0" collapsed="false">
      <c r="A42" s="85" t="s">
        <v>596</v>
      </c>
      <c r="B42" s="82" t="n">
        <v>253</v>
      </c>
    </row>
    <row r="43" customFormat="false" ht="16.65" hidden="false" customHeight="true" outlineLevel="0" collapsed="false">
      <c r="A43" s="85" t="s">
        <v>597</v>
      </c>
      <c r="B43" s="82" t="n">
        <v>420</v>
      </c>
    </row>
    <row r="44" customFormat="false" ht="16.65" hidden="false" customHeight="true" outlineLevel="0" collapsed="false">
      <c r="A44" s="85" t="s">
        <v>598</v>
      </c>
      <c r="B44" s="82" t="n">
        <v>300</v>
      </c>
    </row>
    <row r="45" customFormat="false" ht="53.4" hidden="false" customHeight="true" outlineLevel="0" collapsed="false">
      <c r="A45" s="86" t="s">
        <v>599</v>
      </c>
      <c r="B45" s="86"/>
    </row>
  </sheetData>
  <mergeCells count="2">
    <mergeCell ref="A2:B2"/>
    <mergeCell ref="A45:B4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87" width="19.89"/>
    <col collapsed="false" customWidth="true" hidden="false" outlineLevel="0" max="2" min="2" style="87" width="17.19"/>
    <col collapsed="false" customWidth="true" hidden="false" outlineLevel="0" max="3" min="3" style="87" width="14.09"/>
    <col collapsed="false" customWidth="true" hidden="false" outlineLevel="0" max="4" min="4" style="87" width="17.39"/>
    <col collapsed="false" customWidth="true" hidden="false" outlineLevel="0" max="5" min="5" style="87" width="14.99"/>
    <col collapsed="false" customWidth="false" hidden="false" outlineLevel="0" max="257" min="6" style="87" width="8.99"/>
  </cols>
  <sheetData>
    <row r="1" customFormat="false" ht="15.6" hidden="false" customHeight="false" outlineLevel="0" collapsed="false">
      <c r="A1" s="75" t="s">
        <v>60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54.75" hidden="false" customHeight="true" outlineLevel="0" collapsed="false">
      <c r="A2" s="76" t="s">
        <v>601</v>
      </c>
      <c r="B2" s="76"/>
      <c r="C2" s="76"/>
      <c r="D2" s="76"/>
      <c r="E2" s="76"/>
    </row>
    <row r="3" customFormat="false" ht="21" hidden="false" customHeight="true" outlineLevel="0" collapsed="false">
      <c r="A3" s="88"/>
      <c r="B3" s="88"/>
      <c r="C3" s="88"/>
      <c r="D3" s="88"/>
      <c r="E3" s="89" t="s">
        <v>2</v>
      </c>
    </row>
    <row r="4" customFormat="false" ht="24" hidden="false" customHeight="true" outlineLevel="0" collapsed="false">
      <c r="A4" s="90" t="s">
        <v>602</v>
      </c>
      <c r="B4" s="90" t="s">
        <v>603</v>
      </c>
      <c r="C4" s="90" t="s">
        <v>604</v>
      </c>
      <c r="D4" s="90" t="s">
        <v>605</v>
      </c>
      <c r="E4" s="90" t="s">
        <v>606</v>
      </c>
    </row>
    <row r="5" customFormat="false" ht="24" hidden="false" customHeight="true" outlineLevel="0" collapsed="false">
      <c r="A5" s="91" t="s">
        <v>607</v>
      </c>
      <c r="B5" s="91" t="n">
        <f aca="false">SUM(C5:E5)</f>
        <v>1014</v>
      </c>
      <c r="C5" s="92" t="n">
        <v>0</v>
      </c>
      <c r="D5" s="92" t="n">
        <v>97</v>
      </c>
      <c r="E5" s="92" t="n">
        <v>917</v>
      </c>
    </row>
    <row r="6" customFormat="false" ht="24" hidden="false" customHeight="true" outlineLevel="0" collapsed="false">
      <c r="A6" s="91" t="s">
        <v>608</v>
      </c>
      <c r="B6" s="91" t="n">
        <f aca="false">SUM(C6:E6)</f>
        <v>1238</v>
      </c>
      <c r="C6" s="92" t="n">
        <v>0</v>
      </c>
      <c r="D6" s="92" t="n">
        <v>214</v>
      </c>
      <c r="E6" s="92" t="n">
        <v>1024</v>
      </c>
    </row>
    <row r="7" customFormat="false" ht="24" hidden="false" customHeight="true" outlineLevel="0" collapsed="false">
      <c r="A7" s="91" t="s">
        <v>609</v>
      </c>
      <c r="B7" s="91" t="n">
        <f aca="false">SUM(C7:E7)</f>
        <v>812</v>
      </c>
      <c r="C7" s="92" t="n">
        <v>0</v>
      </c>
      <c r="D7" s="92" t="n">
        <v>278</v>
      </c>
      <c r="E7" s="92" t="n">
        <v>534</v>
      </c>
    </row>
    <row r="8" customFormat="false" ht="24" hidden="false" customHeight="true" outlineLevel="0" collapsed="false">
      <c r="A8" s="91" t="s">
        <v>610</v>
      </c>
      <c r="B8" s="91" t="n">
        <f aca="false">SUM(C8:E8)</f>
        <v>1432</v>
      </c>
      <c r="C8" s="92" t="n">
        <v>0</v>
      </c>
      <c r="D8" s="92" t="n">
        <v>163</v>
      </c>
      <c r="E8" s="92" t="n">
        <v>1269</v>
      </c>
    </row>
    <row r="9" customFormat="false" ht="24" hidden="false" customHeight="true" outlineLevel="0" collapsed="false">
      <c r="A9" s="90" t="s">
        <v>498</v>
      </c>
      <c r="B9" s="90" t="n">
        <f aca="false">SUM(B5:B8)</f>
        <v>4496</v>
      </c>
      <c r="C9" s="90" t="n">
        <f aca="false">SUM(C5:C8)</f>
        <v>0</v>
      </c>
      <c r="D9" s="93" t="n">
        <f aca="false">SUM(D5:D8)</f>
        <v>752</v>
      </c>
      <c r="E9" s="93" t="n">
        <f aca="false">SUM(E5:E8)</f>
        <v>3744</v>
      </c>
    </row>
    <row r="10" customFormat="false" ht="48.75" hidden="false" customHeight="true" outlineLevel="0" collapsed="false">
      <c r="A10" s="94"/>
      <c r="B10" s="94"/>
      <c r="C10" s="94"/>
      <c r="D10" s="94"/>
      <c r="E10" s="94"/>
    </row>
  </sheetData>
  <mergeCells count="2">
    <mergeCell ref="A2:E2"/>
    <mergeCell ref="A10:E10"/>
  </mergeCells>
  <printOptions headings="false" gridLines="false" gridLinesSet="true" horizontalCentered="true" verticalCentered="false"/>
  <pageMargins left="0.509722222222222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43.09"/>
    <col collapsed="false" customWidth="true" hidden="false" outlineLevel="0" max="2" min="2" style="0" width="12.99"/>
    <col collapsed="false" customWidth="true" hidden="false" outlineLevel="0" max="3" min="3" style="0" width="13.49"/>
    <col collapsed="false" customWidth="true" hidden="false" outlineLevel="0" max="4" min="4" style="0" width="15.99"/>
  </cols>
  <sheetData>
    <row r="1" customFormat="false" ht="22.35" hidden="false" customHeight="true" outlineLevel="0" collapsed="false">
      <c r="A1" s="95" t="s">
        <v>611</v>
      </c>
      <c r="B1" s="96"/>
      <c r="C1" s="96"/>
      <c r="D1" s="96"/>
    </row>
    <row r="2" customFormat="false" ht="20.4" hidden="false" customHeight="false" outlineLevel="0" collapsed="false">
      <c r="A2" s="97" t="s">
        <v>612</v>
      </c>
      <c r="B2" s="97"/>
      <c r="C2" s="97"/>
      <c r="D2" s="97"/>
    </row>
    <row r="3" customFormat="false" ht="15.6" hidden="false" customHeight="false" outlineLevel="0" collapsed="false">
      <c r="A3" s="98" t="s">
        <v>2</v>
      </c>
      <c r="B3" s="98"/>
      <c r="C3" s="98"/>
      <c r="D3" s="98"/>
    </row>
    <row r="4" customFormat="false" ht="48" hidden="false" customHeight="true" outlineLevel="0" collapsed="false">
      <c r="A4" s="99" t="s">
        <v>557</v>
      </c>
      <c r="B4" s="8" t="s">
        <v>4</v>
      </c>
      <c r="C4" s="9" t="s">
        <v>5</v>
      </c>
      <c r="D4" s="9" t="s">
        <v>6</v>
      </c>
    </row>
    <row r="5" customFormat="false" ht="24.6" hidden="false" customHeight="true" outlineLevel="0" collapsed="false">
      <c r="A5" s="100" t="s">
        <v>613</v>
      </c>
      <c r="B5" s="100" t="n">
        <v>1197</v>
      </c>
      <c r="C5" s="100" t="n">
        <v>1191</v>
      </c>
      <c r="D5" s="12" t="n">
        <f aca="false">B5/C5</f>
        <v>1.00503778337531</v>
      </c>
    </row>
    <row r="6" customFormat="false" ht="32.4" hidden="false" customHeight="true" outlineLevel="0" collapsed="false">
      <c r="A6" s="101" t="s">
        <v>614</v>
      </c>
      <c r="B6" s="100" t="n">
        <v>108</v>
      </c>
      <c r="C6" s="100" t="n">
        <v>121</v>
      </c>
      <c r="D6" s="12" t="n">
        <f aca="false">B6/C6</f>
        <v>0.892561983471074</v>
      </c>
    </row>
    <row r="7" customFormat="false" ht="32.4" hidden="false" customHeight="true" outlineLevel="0" collapsed="false">
      <c r="A7" s="101" t="s">
        <v>615</v>
      </c>
      <c r="B7" s="100" t="n">
        <v>195</v>
      </c>
      <c r="C7" s="100" t="n">
        <v>195</v>
      </c>
      <c r="D7" s="12" t="n">
        <f aca="false">B7/C7</f>
        <v>1</v>
      </c>
    </row>
    <row r="8" customFormat="false" ht="32.4" hidden="false" customHeight="true" outlineLevel="0" collapsed="false">
      <c r="A8" s="101" t="s">
        <v>616</v>
      </c>
      <c r="B8" s="100" t="n">
        <v>894</v>
      </c>
      <c r="C8" s="100" t="n">
        <v>875</v>
      </c>
      <c r="D8" s="12" t="n">
        <f aca="false">B8/C8</f>
        <v>1.02171428571429</v>
      </c>
    </row>
    <row r="9" customFormat="false" ht="32.4" hidden="false" customHeight="true" outlineLevel="0" collapsed="false">
      <c r="A9" s="102" t="s">
        <v>617</v>
      </c>
      <c r="B9" s="103" t="n">
        <v>618</v>
      </c>
      <c r="C9" s="100" t="n">
        <v>685</v>
      </c>
      <c r="D9" s="12" t="n">
        <f aca="false">B9/C9</f>
        <v>0.902189781021898</v>
      </c>
      <c r="F9" s="104"/>
    </row>
    <row r="10" customFormat="false" ht="32.4" hidden="false" customHeight="true" outlineLevel="0" collapsed="false">
      <c r="A10" s="102" t="s">
        <v>618</v>
      </c>
      <c r="B10" s="103" t="n">
        <v>276</v>
      </c>
      <c r="C10" s="100" t="n">
        <v>190</v>
      </c>
      <c r="D10" s="12" t="n">
        <f aca="false">B10/C10</f>
        <v>1.45263157894737</v>
      </c>
    </row>
    <row r="12" customFormat="false" ht="15.6" hidden="false" customHeight="true" outlineLevel="0" collapsed="false">
      <c r="A12" s="105" t="s">
        <v>619</v>
      </c>
    </row>
    <row r="13" customFormat="false" ht="100.5" hidden="false" customHeight="true" outlineLevel="0" collapsed="false">
      <c r="A13" s="106" t="s">
        <v>620</v>
      </c>
      <c r="B13" s="106"/>
      <c r="C13" s="106"/>
      <c r="D13" s="106"/>
    </row>
    <row r="14" customFormat="false" ht="13.95" hidden="false" customHeight="true" outlineLevel="0" collapsed="false">
      <c r="A14" s="107"/>
      <c r="B14" s="107"/>
      <c r="C14" s="107"/>
      <c r="D14" s="107"/>
    </row>
    <row r="15" customFormat="false" ht="15.6" hidden="false" customHeight="false" outlineLevel="0" collapsed="false">
      <c r="A15" s="108"/>
      <c r="B15" s="108"/>
      <c r="C15" s="108"/>
      <c r="D15" s="108"/>
    </row>
    <row r="16" customFormat="false" ht="15.6" hidden="false" customHeight="false" outlineLevel="0" collapsed="false">
      <c r="A16" s="109"/>
      <c r="B16" s="109"/>
      <c r="C16" s="109"/>
      <c r="D16" s="109"/>
    </row>
    <row r="17" customFormat="false" ht="15.6" hidden="false" customHeight="false" outlineLevel="0" collapsed="false">
      <c r="A17" s="109"/>
      <c r="B17" s="109"/>
      <c r="C17" s="109"/>
      <c r="D17" s="109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04:04Z</dcterms:created>
  <dc:creator>Administrator</dc:creator>
  <dc:description/>
  <cp:keywords/>
  <dc:language>en-US</dc:language>
  <cp:lastModifiedBy>Carlotta</cp:lastModifiedBy>
  <dcterms:modified xsi:type="dcterms:W3CDTF">2022-10-25T03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