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0全区公共预算收入（调整）" sheetId="1" state="visible" r:id="rId2"/>
    <sheet name="2020本级公共（调整）" sheetId="2" state="visible" r:id="rId3"/>
    <sheet name="2020年本级基金（调整）" sheetId="3" state="visible" r:id="rId4"/>
    <sheet name="2020年本级公共财政（调整明细）" sheetId="4" state="visible" r:id="rId5"/>
    <sheet name="2020年本级基金（调整明细）" sheetId="5" state="visible" r:id="rId6"/>
    <sheet name="2020年本级国有资本经营资金（调整）" sheetId="6" state="visible" r:id="rId7"/>
    <sheet name="2020年区本级政府经济分类（调整）" sheetId="7" state="visible" r:id="rId8"/>
  </sheets>
  <definedNames>
    <definedName function="false" hidden="false" localSheetId="6" name="_xlnm.Print_Titles" vbProcedure="false">'2020年区本级政府经济分类（调整）'!$1:$5</definedName>
    <definedName function="false" hidden="false" localSheetId="3" name="_xlnm.Print_Titles" vbProcedure="false">'2020年本级公共财政（调整明细）'!$1:$4</definedName>
    <definedName function="false" hidden="false" localSheetId="4" name="_xlnm.Print_Titles" vbProcedure="false">'2020年本级基金（调整明细）'!$1:$4</definedName>
    <definedName function="false" hidden="false" localSheetId="4" name="Print_Area" vbProcedure="false">'2020年本级基金（调整明细）'!$A$1:$C$35</definedName>
    <definedName function="false" hidden="false" localSheetId="6" name="Print_Area" vbProcedure="false">'2020年区本级政府经济分类（调整）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1</xdr:row>
                <xdr:rowOff>10</xdr:rowOff>
              </xdr:from>
              <xdr:to>
                <xdr:col>2</xdr:col>
                <xdr:colOff>102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672">
  <si>
    <t xml:space="preserve">表一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区一般公共财政收入计划表（代编）</t>
    </r>
  </si>
  <si>
    <t xml:space="preserve">单位：万元</t>
  </si>
  <si>
    <t xml:space="preserve">项　　　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入计划</t>
    </r>
  </si>
  <si>
    <t xml:space="preserve">金　额</t>
  </si>
  <si>
    <t xml:space="preserve">增减额</t>
  </si>
  <si>
    <r>
      <rPr>
        <sz val="12"/>
        <rFont val="Noto Sans"/>
        <family val="2"/>
      </rPr>
      <t xml:space="preserve">增减率</t>
    </r>
    <r>
      <rPr>
        <sz val="12"/>
        <rFont val="宋体"/>
        <family val="0"/>
        <charset val="134"/>
      </rPr>
      <t xml:space="preserve">%</t>
    </r>
  </si>
  <si>
    <t xml:space="preserve">一般公共财政总收入</t>
  </si>
  <si>
    <t xml:space="preserve">（一）地方公共财政收入合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收收入</t>
    </r>
  </si>
  <si>
    <t xml:space="preserve">        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契税</t>
  </si>
  <si>
    <t xml:space="preserve">        环境保护税</t>
  </si>
  <si>
    <t xml:space="preserve">        其他税收收入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政府住房基金收入</t>
  </si>
  <si>
    <t xml:space="preserve">        其他收入</t>
  </si>
  <si>
    <t xml:space="preserve">（二）上划中央收入</t>
  </si>
  <si>
    <t xml:space="preserve">        消费税</t>
  </si>
  <si>
    <t xml:space="preserve">（三）转移性收入</t>
  </si>
  <si>
    <t xml:space="preserve">        返还性收入</t>
  </si>
  <si>
    <t xml:space="preserve">        一般性转移支付收入</t>
  </si>
  <si>
    <t xml:space="preserve">        调入资金</t>
  </si>
  <si>
    <t xml:space="preserve">        债务转贷收入</t>
  </si>
  <si>
    <t xml:space="preserve">        动用预算稳定调节基金</t>
  </si>
  <si>
    <t xml:space="preserve">备注：以上数据包括马尾区、保税区、琅岐经济区</t>
  </si>
  <si>
    <t xml:space="preserve">表二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马尾区本级全年一般公共财政收支调整预算</t>
    </r>
  </si>
  <si>
    <t xml:space="preserve">项目</t>
  </si>
  <si>
    <t xml:space="preserve">预算数</t>
  </si>
  <si>
    <t xml:space="preserve">调整预算数</t>
  </si>
  <si>
    <t xml:space="preserve">增减</t>
  </si>
  <si>
    <t xml:space="preserve">　一、税收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税收入</t>
    </r>
  </si>
  <si>
    <t xml:space="preserve">收入合计</t>
  </si>
  <si>
    <t xml:space="preserve">  上级补助收入</t>
  </si>
  <si>
    <t xml:space="preserve">  镇街上解</t>
  </si>
  <si>
    <t xml:space="preserve">  调入预算稳定调节基金</t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融资债券</t>
    </r>
    <r>
      <rPr>
        <sz val="11"/>
        <rFont val="宋体"/>
        <family val="0"/>
        <charset val="134"/>
      </rPr>
      <t xml:space="preserve">)</t>
    </r>
  </si>
  <si>
    <t xml:space="preserve">  调入资金</t>
  </si>
  <si>
    <t xml:space="preserve">  上年政策性专项结转使用</t>
  </si>
  <si>
    <t xml:space="preserve">收  入  总  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支出</t>
  </si>
  <si>
    <t xml:space="preserve">公共财政支出合计</t>
  </si>
  <si>
    <t xml:space="preserve">  上解上级支出</t>
  </si>
  <si>
    <t xml:space="preserve">  对镇街体制返还和一般性转移支付</t>
  </si>
  <si>
    <t xml:space="preserve">  债务还本支出</t>
  </si>
  <si>
    <t xml:space="preserve">  专项政策性结转下年使用</t>
  </si>
  <si>
    <t xml:space="preserve">  调出资金</t>
  </si>
  <si>
    <t xml:space="preserve">援助其他地区支出</t>
  </si>
  <si>
    <t xml:space="preserve">  本年净结余</t>
  </si>
  <si>
    <t xml:space="preserve">支  出  总  计</t>
  </si>
  <si>
    <t xml:space="preserve">表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区本级全年政府性基金预算收支表</t>
    </r>
  </si>
  <si>
    <t xml:space="preserve">金额：万元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水土保持补偿费收入</t>
  </si>
  <si>
    <t xml:space="preserve">五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r>
      <rPr>
        <sz val="11"/>
        <rFont val="Noto Sans"/>
        <family val="2"/>
      </rPr>
      <t xml:space="preserve"> 地方政府专项债务转贷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地方政府专项债务转贷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融资</t>
    </r>
    <r>
      <rPr>
        <sz val="11"/>
        <rFont val="宋体"/>
        <family val="0"/>
        <charset val="134"/>
      </rPr>
      <t xml:space="preserve">)</t>
    </r>
  </si>
  <si>
    <t xml:space="preserve">收入总计</t>
  </si>
  <si>
    <t xml:space="preserve">一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二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安排的支出</t>
  </si>
  <si>
    <t xml:space="preserve">    污水处理费及安排的支出</t>
  </si>
  <si>
    <t xml:space="preserve">三、农林水支出</t>
  </si>
  <si>
    <t xml:space="preserve"> </t>
  </si>
  <si>
    <t xml:space="preserve">    新菜地开发建设基金及对应专项债务收入安排的支出</t>
  </si>
  <si>
    <t xml:space="preserve">    国家重大水利工程建设基金及对应专项债务收入安排的支出</t>
  </si>
  <si>
    <t xml:space="preserve">    水土保持补偿费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五、债务付息支出</t>
  </si>
  <si>
    <t xml:space="preserve">    地方政府专项债务付息支出</t>
  </si>
  <si>
    <t xml:space="preserve">六、债务发行费支出</t>
  </si>
  <si>
    <t xml:space="preserve">    地方政府专项债务发行费支出</t>
  </si>
  <si>
    <t xml:space="preserve">七、抗疫特别国债安排的支出</t>
  </si>
  <si>
    <t xml:space="preserve">    基础设施建设</t>
  </si>
  <si>
    <t xml:space="preserve">支出合计</t>
  </si>
  <si>
    <t xml:space="preserve">转移性支出</t>
  </si>
  <si>
    <t xml:space="preserve">    政府性基金转移支付</t>
  </si>
  <si>
    <t xml:space="preserve">    　政府性基金转移支付支出</t>
  </si>
  <si>
    <t xml:space="preserve">    　政府性基金上解支出</t>
  </si>
  <si>
    <t xml:space="preserve">    国有土地使用权出让金债务还本支出</t>
  </si>
  <si>
    <t xml:space="preserve">    其他政府性基金债务还本支出</t>
  </si>
  <si>
    <t xml:space="preserve">    年终结余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马尾区本级全年一般公共财政支出计划情况明细表</t>
    </r>
  </si>
  <si>
    <t xml:space="preserve">科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出预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出调整预算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0"/>
        <color rgb="FF000000"/>
        <rFont val="Noto Sans"/>
        <family val="2"/>
      </rPr>
      <t xml:space="preserve">  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  其他公共安全支出（款）</t>
  </si>
  <si>
    <r>
      <rPr>
        <sz val="10"/>
        <color rgb="FF000000"/>
        <rFont val="Noto Sans"/>
        <family val="2"/>
      </rPr>
      <t xml:space="preserve">  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color rgb="FF000000"/>
        <rFont val="Noto Sans"/>
        <family val="2"/>
      </rPr>
      <t xml:space="preserve">  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r>
      <rPr>
        <b val="true"/>
        <sz val="10"/>
        <color rgb="FF000000"/>
        <rFont val="Noto Sans"/>
        <family val="2"/>
      </rPr>
      <t xml:space="preserve">  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人口与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自然生态保护</t>
  </si>
  <si>
    <t xml:space="preserve">      生态保护</t>
  </si>
  <si>
    <t xml:space="preserve">      农村环境保护</t>
  </si>
  <si>
    <t xml:space="preserve">    污染减排</t>
  </si>
  <si>
    <t xml:space="preserve">       生态环境监测与信息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湿地保护</t>
  </si>
  <si>
    <t xml:space="preserve">      执法与监督</t>
  </si>
  <si>
    <t xml:space="preserve">      信息管理</t>
  </si>
  <si>
    <t xml:space="preserve">      成品油价格改革对林业的补贴</t>
  </si>
  <si>
    <t xml:space="preserve">      林业草原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整治</t>
  </si>
  <si>
    <t xml:space="preserve">      水利建设征地及移民支出</t>
  </si>
  <si>
    <t xml:space="preserve">      其他水利支出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资源勘探工业信息等支出</t>
  </si>
  <si>
    <t xml:space="preserve">    工业和信息产业监管</t>
  </si>
  <si>
    <t xml:space="preserve">      工业和信息产业支持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b val="true"/>
        <sz val="10"/>
        <color rgb="FF000000"/>
        <rFont val="Noto Sans"/>
        <family val="2"/>
      </rPr>
      <t xml:space="preserve">    其他资源勘探工业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资源勘探工业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金融发展支出</t>
  </si>
  <si>
    <t xml:space="preserve">      其他金融发展支出</t>
  </si>
  <si>
    <t xml:space="preserve">    其他金融支出（款）</t>
  </si>
  <si>
    <r>
      <rPr>
        <sz val="10"/>
        <color rgb="FF000000"/>
        <rFont val="Noto Sans"/>
        <family val="2"/>
      </rPr>
      <t xml:space="preserve">      其他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                                             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公共租赁住房</t>
  </si>
  <si>
    <t xml:space="preserve">      其他保障性安居工程支出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风险基金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自然灾害防治</t>
  </si>
  <si>
    <t xml:space="preserve">      地质灾害防治</t>
  </si>
  <si>
    <t xml:space="preserve">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支出</t>
  </si>
  <si>
    <t xml:space="preserve">    地方政府一般债务发行费支出</t>
  </si>
  <si>
    <t xml:space="preserve">  转移性支出</t>
  </si>
  <si>
    <t xml:space="preserve">    一般性转移支付</t>
  </si>
  <si>
    <t xml:space="preserve">      农林水共同财政事权转移支付支出</t>
  </si>
  <si>
    <t xml:space="preserve">      其他一般性转移支付支出</t>
  </si>
  <si>
    <t xml:space="preserve">    专项转移支付</t>
  </si>
  <si>
    <t xml:space="preserve">      一般公共服务</t>
  </si>
  <si>
    <t xml:space="preserve">      国防</t>
  </si>
  <si>
    <t xml:space="preserve">      公共安全</t>
  </si>
  <si>
    <t xml:space="preserve">      社会保障和就业</t>
  </si>
  <si>
    <t xml:space="preserve">      节能环保</t>
  </si>
  <si>
    <t xml:space="preserve">    上解资金</t>
  </si>
  <si>
    <t xml:space="preserve">      体制上解支出</t>
  </si>
  <si>
    <t xml:space="preserve">      专项上解支出</t>
  </si>
  <si>
    <t xml:space="preserve">    援助其他地区支出</t>
  </si>
  <si>
    <t xml:space="preserve">    地方政府一般债务还本支出</t>
  </si>
  <si>
    <t xml:space="preserve">      地方政府一般债券还本支出</t>
  </si>
  <si>
    <t xml:space="preserve">表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马尾区本级全年政府性基金支出计划情况明细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出预算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出调整预算</t>
    </r>
  </si>
  <si>
    <t xml:space="preserve">政府性基金预算支出合计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  城市公共设施</t>
  </si>
  <si>
    <t xml:space="preserve">      其他城市公用事业附加安排的支出</t>
  </si>
  <si>
    <t xml:space="preserve">      城市防洪</t>
  </si>
  <si>
    <t xml:space="preserve">      污水处理设施建设和运营</t>
  </si>
  <si>
    <t xml:space="preserve">      代征手续费</t>
  </si>
  <si>
    <t xml:space="preserve">      其他政府性基金安排的支出</t>
  </si>
  <si>
    <t xml:space="preserve">      国有土地使用权出让金债务付息支出</t>
  </si>
  <si>
    <t xml:space="preserve">  债务发行费用支出</t>
  </si>
  <si>
    <t xml:space="preserve">    地方政府专项债务发行费用支出</t>
  </si>
  <si>
    <t xml:space="preserve">      其他地方自行试点项目收益专项债务发行费支出</t>
  </si>
  <si>
    <t xml:space="preserve">      其他政府性基金债务发行费支出</t>
  </si>
  <si>
    <t xml:space="preserve">  抗疫特别国债安排的支出</t>
  </si>
  <si>
    <t xml:space="preserve">      国有土地使用权出让金债务发行费支出</t>
  </si>
  <si>
    <t xml:space="preserve">      公共卫生体系建设</t>
  </si>
  <si>
    <t xml:space="preserve">      重大疫情防控救治体系建设</t>
  </si>
  <si>
    <t xml:space="preserve">      粮食安全</t>
  </si>
  <si>
    <t xml:space="preserve">      能源安全</t>
  </si>
  <si>
    <t xml:space="preserve">      应急物资保障</t>
  </si>
  <si>
    <t xml:space="preserve">      产业链改造升级</t>
  </si>
  <si>
    <t xml:space="preserve">      城镇老旧小区改造</t>
  </si>
  <si>
    <t xml:space="preserve">      生态环境治理</t>
  </si>
  <si>
    <t xml:space="preserve">      交通基础设施建设</t>
  </si>
  <si>
    <t xml:space="preserve">      市政设施建设</t>
  </si>
  <si>
    <t xml:space="preserve">      重大区域规划基础设施建设</t>
  </si>
  <si>
    <t xml:space="preserve">      其他基础设施建设</t>
  </si>
  <si>
    <t xml:space="preserve">    抗疫相关支出</t>
  </si>
  <si>
    <t xml:space="preserve">      减免房租补贴</t>
  </si>
  <si>
    <t xml:space="preserve">      重点企业贷款贴息</t>
  </si>
  <si>
    <t xml:space="preserve">      创业担保贷款贴息</t>
  </si>
  <si>
    <t xml:space="preserve">      援企稳岗补贴</t>
  </si>
  <si>
    <t xml:space="preserve">      困难群众基本生活补助</t>
  </si>
  <si>
    <t xml:space="preserve">      其他抗疫相关支出</t>
  </si>
  <si>
    <t xml:space="preserve">表六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收支表</t>
    </r>
  </si>
  <si>
    <t xml:space="preserve">项          目</t>
  </si>
  <si>
    <t xml:space="preserve">一、利润收入</t>
  </si>
  <si>
    <t xml:space="preserve">  建筑施工企业利润收入</t>
  </si>
  <si>
    <t xml:space="preserve">  房地产企业利润收入</t>
  </si>
  <si>
    <t xml:space="preserve">  其他国有资本经营预算企业利润收入</t>
  </si>
  <si>
    <t xml:space="preserve">上年结余收入</t>
  </si>
  <si>
    <t xml:space="preserve">一、其他支出</t>
  </si>
  <si>
    <t xml:space="preserve">  其他国有资本经营预算支出</t>
  </si>
  <si>
    <t xml:space="preserve">  国有企业政策性补贴</t>
  </si>
  <si>
    <t xml:space="preserve">  国有企业改革成本支出</t>
  </si>
  <si>
    <t xml:space="preserve">二、调出资金</t>
  </si>
  <si>
    <t xml:space="preserve">年终结余</t>
  </si>
  <si>
    <t xml:space="preserve">表七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区本级一般公共财政预算政府经济分类支出计划情况明细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调整预算数</t>
    </r>
  </si>
  <si>
    <t xml:space="preserve">  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机关资本性支出（一）</t>
  </si>
  <si>
    <t xml:space="preserve">      房屋建筑物购建</t>
  </si>
  <si>
    <t xml:space="preserve">      基础设施建设</t>
  </si>
  <si>
    <t xml:space="preserve">      土地征迁补偿和安置支出</t>
  </si>
  <si>
    <t xml:space="preserve">      设备购置</t>
  </si>
  <si>
    <t xml:space="preserve">      大型修缮</t>
  </si>
  <si>
    <t xml:space="preserve">      其他资本性支出</t>
  </si>
  <si>
    <t xml:space="preserve">  机关资本性支出（二）</t>
  </si>
  <si>
    <t xml:space="preserve">  对事业单位经常性补助</t>
  </si>
  <si>
    <t xml:space="preserve">      工资福利支出</t>
  </si>
  <si>
    <t xml:space="preserve">      商品和服务支出</t>
  </si>
  <si>
    <t xml:space="preserve">      其他队事业单位补助</t>
  </si>
  <si>
    <t xml:space="preserve">  对事业单位资本性补助</t>
  </si>
  <si>
    <t xml:space="preserve">      资本性支出（一）</t>
  </si>
  <si>
    <t xml:space="preserve">      资本性支出（二）</t>
  </si>
  <si>
    <t xml:space="preserve">  对企业补助</t>
  </si>
  <si>
    <t xml:space="preserve">      利息补贴</t>
  </si>
  <si>
    <t xml:space="preserve">      其他对企业补助</t>
  </si>
  <si>
    <t xml:space="preserve">  对企业资本性补助</t>
  </si>
  <si>
    <t xml:space="preserve">      对企业资本性支出（一）</t>
  </si>
  <si>
    <t xml:space="preserve">      对企业资本性支出（二）</t>
  </si>
  <si>
    <t xml:space="preserve">  对个人和家庭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t xml:space="preserve">  对社会保障基金补助</t>
  </si>
  <si>
    <t xml:space="preserve">      对社会保险基金补助</t>
  </si>
  <si>
    <t xml:space="preserve">  债务利息及费用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内债务还本</t>
  </si>
  <si>
    <t xml:space="preserve">      援助其他地区支出</t>
  </si>
  <si>
    <t xml:space="preserve">  预备费及预留</t>
  </si>
  <si>
    <t xml:space="preserve">      预备费</t>
  </si>
  <si>
    <t xml:space="preserve">      预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"/>
    <numFmt numFmtId="168" formatCode="0_ "/>
    <numFmt numFmtId="169" formatCode="#,##0_);[RED]\(#,##0\)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2"/>
      <name val="楷体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2.04"/>
    <col collapsed="false" customWidth="true" hidden="false" outlineLevel="0" max="2" min="2" style="2" width="16.02"/>
    <col collapsed="false" customWidth="true" hidden="false" outlineLevel="0" max="3" min="3" style="1" width="13.99"/>
    <col collapsed="false" customWidth="true" hidden="false" outlineLevel="0" max="4" min="4" style="0" width="12.56"/>
    <col collapsed="false" customWidth="true" hidden="false" outlineLevel="0" max="5" min="5" style="0" width="11.89"/>
    <col collapsed="false" customWidth="true" hidden="false" outlineLevel="0" max="6" min="6" style="0" width="7.7"/>
  </cols>
  <sheetData>
    <row r="1" s="5" customFormat="true" ht="14.25" hidden="false" customHeight="false" outlineLevel="0" collapsed="false">
      <c r="A1" s="3" t="s">
        <v>0</v>
      </c>
      <c r="B1" s="4"/>
      <c r="C1" s="1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9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s="5" customFormat="true" ht="25" hidden="false" customHeight="true" outlineLevel="0" collapsed="false">
      <c r="A5" s="8"/>
      <c r="B5" s="9"/>
      <c r="C5" s="8" t="s">
        <v>6</v>
      </c>
      <c r="D5" s="8" t="s">
        <v>7</v>
      </c>
      <c r="E5" s="11" t="s">
        <v>8</v>
      </c>
    </row>
    <row r="6" s="5" customFormat="true" ht="22" hidden="false" customHeight="true" outlineLevel="0" collapsed="false">
      <c r="A6" s="12" t="s">
        <v>9</v>
      </c>
      <c r="B6" s="13" t="n">
        <f aca="false">SUM(B7,B30)</f>
        <v>349161.5</v>
      </c>
      <c r="C6" s="13" t="n">
        <f aca="false">SUM(C7,C30)</f>
        <v>314278.5</v>
      </c>
      <c r="D6" s="13" t="n">
        <f aca="false">C6-B6</f>
        <v>-34883</v>
      </c>
      <c r="E6" s="14" t="n">
        <f aca="false">IF(B6=0,"",D6/B6*100)</f>
        <v>-9.99050582610053</v>
      </c>
    </row>
    <row r="7" s="5" customFormat="true" ht="22" hidden="false" customHeight="true" outlineLevel="0" collapsed="false">
      <c r="A7" s="15" t="s">
        <v>10</v>
      </c>
      <c r="B7" s="13" t="n">
        <f aca="false">B8+B22</f>
        <v>228435</v>
      </c>
      <c r="C7" s="13" t="n">
        <f aca="false">C8+C22</f>
        <v>205612</v>
      </c>
      <c r="D7" s="13" t="n">
        <f aca="false">C7-B7</f>
        <v>-22823</v>
      </c>
      <c r="E7" s="14" t="n">
        <f aca="false">IF(B7=0,"",D7/B7*100)</f>
        <v>-9.99102589358023</v>
      </c>
    </row>
    <row r="8" s="5" customFormat="true" ht="22" hidden="false" customHeight="true" outlineLevel="0" collapsed="false">
      <c r="A8" s="15" t="s">
        <v>11</v>
      </c>
      <c r="B8" s="13" t="n">
        <f aca="false">SUM(B9:B21)</f>
        <v>154151</v>
      </c>
      <c r="C8" s="13" t="n">
        <f aca="false">SUM(C9:C21)</f>
        <v>137328</v>
      </c>
      <c r="D8" s="13" t="n">
        <f aca="false">C8-B8</f>
        <v>-16823</v>
      </c>
      <c r="E8" s="14" t="n">
        <f aca="false">IF(B8=0,"",D8/B8*100)</f>
        <v>-10.913325246025</v>
      </c>
    </row>
    <row r="9" s="5" customFormat="true" ht="26" hidden="false" customHeight="true" outlineLevel="0" collapsed="false">
      <c r="A9" s="15" t="s">
        <v>12</v>
      </c>
      <c r="B9" s="8" t="n">
        <v>63307</v>
      </c>
      <c r="C9" s="13" t="n">
        <v>57709</v>
      </c>
      <c r="D9" s="13" t="n">
        <f aca="false">C9-B9</f>
        <v>-5598</v>
      </c>
      <c r="E9" s="14" t="n">
        <f aca="false">IF(B9=0,"",D9/B9*100)</f>
        <v>-8.84262403841597</v>
      </c>
    </row>
    <row r="10" s="5" customFormat="true" ht="23" hidden="false" customHeight="true" outlineLevel="0" collapsed="false">
      <c r="A10" s="15" t="s">
        <v>13</v>
      </c>
      <c r="B10" s="8" t="n">
        <v>36604</v>
      </c>
      <c r="C10" s="13" t="n">
        <v>32417</v>
      </c>
      <c r="D10" s="13" t="n">
        <f aca="false">C10-B10</f>
        <v>-4187</v>
      </c>
      <c r="E10" s="14" t="n">
        <f aca="false">IF(B10=0,"",D10/B10*100)</f>
        <v>-11.4386405857283</v>
      </c>
    </row>
    <row r="11" s="5" customFormat="true" ht="25" hidden="false" customHeight="true" outlineLevel="0" collapsed="false">
      <c r="A11" s="15" t="s">
        <v>14</v>
      </c>
      <c r="B11" s="8" t="n">
        <v>1573</v>
      </c>
      <c r="C11" s="13" t="n">
        <v>1452</v>
      </c>
      <c r="D11" s="13" t="n">
        <f aca="false">C11-B11</f>
        <v>-121</v>
      </c>
      <c r="E11" s="14" t="n">
        <f aca="false">IF(B11=0,"",D11/B11*100)</f>
        <v>-7.69230769230769</v>
      </c>
    </row>
    <row r="12" s="5" customFormat="true" ht="23" hidden="false" customHeight="true" outlineLevel="0" collapsed="false">
      <c r="A12" s="15" t="s">
        <v>15</v>
      </c>
      <c r="B12" s="8" t="n">
        <v>3</v>
      </c>
      <c r="C12" s="13" t="n">
        <v>4</v>
      </c>
      <c r="D12" s="13" t="n">
        <f aca="false">C12-B12</f>
        <v>1</v>
      </c>
      <c r="E12" s="14" t="n">
        <f aca="false">IF(B12=0,"",D12/B12*100)</f>
        <v>33.3333333333333</v>
      </c>
    </row>
    <row r="13" s="5" customFormat="true" ht="23" hidden="false" customHeight="true" outlineLevel="0" collapsed="false">
      <c r="A13" s="15" t="s">
        <v>16</v>
      </c>
      <c r="B13" s="8" t="n">
        <v>10917</v>
      </c>
      <c r="C13" s="13" t="n">
        <v>10125</v>
      </c>
      <c r="D13" s="13" t="n">
        <f aca="false">C13-B13</f>
        <v>-792</v>
      </c>
      <c r="E13" s="14" t="n">
        <f aca="false">IF(B13=0,"",D13/B13*100)</f>
        <v>-7.25474031327288</v>
      </c>
    </row>
    <row r="14" s="5" customFormat="true" ht="23" hidden="false" customHeight="true" outlineLevel="0" collapsed="false">
      <c r="A14" s="15" t="s">
        <v>17</v>
      </c>
      <c r="B14" s="8" t="n">
        <v>12848</v>
      </c>
      <c r="C14" s="13" t="n">
        <v>11103</v>
      </c>
      <c r="D14" s="13" t="n">
        <f aca="false">C14-B14</f>
        <v>-1745</v>
      </c>
      <c r="E14" s="14" t="n">
        <f aca="false">IF(B14=0,"",D14/B14*100)</f>
        <v>-13.5818804483188</v>
      </c>
    </row>
    <row r="15" s="5" customFormat="true" ht="24" hidden="false" customHeight="true" outlineLevel="0" collapsed="false">
      <c r="A15" s="15" t="s">
        <v>18</v>
      </c>
      <c r="B15" s="8" t="n">
        <v>11697</v>
      </c>
      <c r="C15" s="13" t="n">
        <v>11025</v>
      </c>
      <c r="D15" s="13" t="n">
        <f aca="false">C15-B15</f>
        <v>-672</v>
      </c>
      <c r="E15" s="14" t="n">
        <f aca="false">IF(B15=0,"",D15/B15*100)</f>
        <v>-5.74506283662478</v>
      </c>
    </row>
    <row r="16" s="5" customFormat="true" ht="23" hidden="false" customHeight="true" outlineLevel="0" collapsed="false">
      <c r="A16" s="15" t="s">
        <v>19</v>
      </c>
      <c r="B16" s="8" t="n">
        <v>6378</v>
      </c>
      <c r="C16" s="13" t="n">
        <v>6485</v>
      </c>
      <c r="D16" s="13" t="n">
        <f aca="false">C16-B16</f>
        <v>107</v>
      </c>
      <c r="E16" s="14" t="n">
        <f aca="false">IF(B16=0,"",D16/B16*100)</f>
        <v>1.67764189401066</v>
      </c>
    </row>
    <row r="17" s="5" customFormat="true" ht="21" hidden="false" customHeight="true" outlineLevel="0" collapsed="false">
      <c r="A17" s="15" t="s">
        <v>20</v>
      </c>
      <c r="B17" s="8" t="n">
        <v>10645</v>
      </c>
      <c r="C17" s="13" t="n">
        <v>6876</v>
      </c>
      <c r="D17" s="13" t="n">
        <f aca="false">C17-B17</f>
        <v>-3769</v>
      </c>
      <c r="E17" s="14" t="n">
        <f aca="false">IF(B17=0,"",D17/B17*100)</f>
        <v>-35.4062940347581</v>
      </c>
    </row>
    <row r="18" s="5" customFormat="true" ht="23" hidden="false" customHeight="true" outlineLevel="0" collapsed="false">
      <c r="A18" s="15" t="s">
        <v>21</v>
      </c>
      <c r="B18" s="8" t="n">
        <v>31</v>
      </c>
      <c r="C18" s="13" t="n">
        <v>32</v>
      </c>
      <c r="D18" s="13" t="n">
        <f aca="false">C18-B18</f>
        <v>1</v>
      </c>
      <c r="E18" s="14" t="n">
        <f aca="false">IF(B18=0,"",D18/B18*100)</f>
        <v>3.2258064516129</v>
      </c>
    </row>
    <row r="19" s="5" customFormat="true" ht="24" hidden="false" customHeight="true" outlineLevel="0" collapsed="false">
      <c r="A19" s="15" t="s">
        <v>22</v>
      </c>
      <c r="B19" s="8" t="n">
        <v>63</v>
      </c>
      <c r="C19" s="13" t="n">
        <v>65</v>
      </c>
      <c r="D19" s="13" t="n">
        <f aca="false">C19-B19</f>
        <v>2</v>
      </c>
      <c r="E19" s="14" t="n">
        <f aca="false">IF(B19=0,"",D19/B19*100)</f>
        <v>3.17460317460317</v>
      </c>
    </row>
    <row r="20" s="5" customFormat="true" ht="24" hidden="false" customHeight="true" outlineLevel="0" collapsed="false">
      <c r="A20" s="15" t="s">
        <v>23</v>
      </c>
      <c r="B20" s="8" t="n">
        <v>33</v>
      </c>
      <c r="C20" s="13" t="n">
        <v>35</v>
      </c>
      <c r="D20" s="13" t="n">
        <f aca="false">C20-B20</f>
        <v>2</v>
      </c>
      <c r="E20" s="14" t="n">
        <f aca="false">IF(B20=0,"",D20/B20*100)</f>
        <v>6.06060606060606</v>
      </c>
    </row>
    <row r="21" s="5" customFormat="true" ht="24" hidden="false" customHeight="true" outlineLevel="0" collapsed="false">
      <c r="A21" s="15" t="s">
        <v>24</v>
      </c>
      <c r="B21" s="8" t="n">
        <v>52</v>
      </c>
      <c r="C21" s="13"/>
      <c r="D21" s="13" t="n">
        <f aca="false">C21-B21</f>
        <v>-52</v>
      </c>
      <c r="E21" s="14" t="n">
        <f aca="false">IF(B21=0,"",D21/B21*100)</f>
        <v>-100</v>
      </c>
    </row>
    <row r="22" s="5" customFormat="true" ht="27" hidden="false" customHeight="true" outlineLevel="0" collapsed="false">
      <c r="A22" s="15" t="s">
        <v>25</v>
      </c>
      <c r="B22" s="13" t="n">
        <f aca="false">SUM(B23:B29)</f>
        <v>74284</v>
      </c>
      <c r="C22" s="13" t="n">
        <f aca="false">SUM(C23:C29)</f>
        <v>68284</v>
      </c>
      <c r="D22" s="13" t="n">
        <f aca="false">C22-B22</f>
        <v>-6000</v>
      </c>
      <c r="E22" s="14" t="n">
        <f aca="false">IF(B22=0,"",D22/B22*100)</f>
        <v>-8.07710947175704</v>
      </c>
    </row>
    <row r="23" s="5" customFormat="true" ht="25" hidden="false" customHeight="true" outlineLevel="0" collapsed="false">
      <c r="A23" s="15" t="s">
        <v>26</v>
      </c>
      <c r="B23" s="8" t="n">
        <v>20310</v>
      </c>
      <c r="C23" s="13" t="n">
        <v>20630</v>
      </c>
      <c r="D23" s="13" t="n">
        <f aca="false">C23-B23</f>
        <v>320</v>
      </c>
      <c r="E23" s="14" t="n">
        <f aca="false">IF(B23=0,"",D23/B23*100)</f>
        <v>1.57557853274249</v>
      </c>
    </row>
    <row r="24" s="5" customFormat="true" ht="27" hidden="false" customHeight="true" outlineLevel="0" collapsed="false">
      <c r="A24" s="15" t="s">
        <v>27</v>
      </c>
      <c r="B24" s="8" t="n">
        <v>6374</v>
      </c>
      <c r="C24" s="13" t="n">
        <v>3089</v>
      </c>
      <c r="D24" s="13" t="n">
        <f aca="false">C24-B24</f>
        <v>-3285</v>
      </c>
      <c r="E24" s="14" t="n">
        <f aca="false">IF(B24=0,"",D24/B24*100)</f>
        <v>-51.5374960778161</v>
      </c>
    </row>
    <row r="25" s="5" customFormat="true" ht="21" hidden="false" customHeight="true" outlineLevel="0" collapsed="false">
      <c r="A25" s="15" t="s">
        <v>28</v>
      </c>
      <c r="B25" s="8" t="n">
        <v>4178</v>
      </c>
      <c r="C25" s="13" t="n">
        <v>4394</v>
      </c>
      <c r="D25" s="13" t="n">
        <f aca="false">C25-B25</f>
        <v>216</v>
      </c>
      <c r="E25" s="14" t="n">
        <f aca="false">IF(B25=0,"",D25/B25*100)</f>
        <v>5.16993776926759</v>
      </c>
    </row>
    <row r="26" s="5" customFormat="true" ht="28" hidden="false" customHeight="true" outlineLevel="0" collapsed="false">
      <c r="A26" s="15" t="s">
        <v>29</v>
      </c>
      <c r="B26" s="8" t="n">
        <v>4075</v>
      </c>
      <c r="C26" s="13" t="n">
        <v>29072</v>
      </c>
      <c r="D26" s="13" t="n">
        <f aca="false">C26-B26</f>
        <v>24997</v>
      </c>
      <c r="E26" s="14" t="n">
        <f aca="false">IF(B26=0,"",D26/B26*100)</f>
        <v>613.423312883436</v>
      </c>
    </row>
    <row r="27" s="5" customFormat="true" ht="29" hidden="false" customHeight="true" outlineLevel="0" collapsed="false">
      <c r="A27" s="15" t="s">
        <v>30</v>
      </c>
      <c r="B27" s="8" t="n">
        <v>34618</v>
      </c>
      <c r="C27" s="13" t="n">
        <v>6283</v>
      </c>
      <c r="D27" s="13" t="n">
        <f aca="false">C27-B27</f>
        <v>-28335</v>
      </c>
      <c r="E27" s="14" t="n">
        <f aca="false">IF(B27=0,"",D27/B27*100)</f>
        <v>-81.8504824079958</v>
      </c>
    </row>
    <row r="28" customFormat="false" ht="26" hidden="false" customHeight="true" outlineLevel="0" collapsed="false">
      <c r="A28" s="16" t="s">
        <v>31</v>
      </c>
      <c r="B28" s="8" t="n">
        <v>277</v>
      </c>
      <c r="C28" s="13" t="n">
        <v>302</v>
      </c>
      <c r="D28" s="13" t="n">
        <f aca="false">C28-B28</f>
        <v>25</v>
      </c>
      <c r="E28" s="14" t="n">
        <f aca="false">IF(B28=0,"",D28/B28*100)</f>
        <v>9.02527075812274</v>
      </c>
      <c r="J28" s="5"/>
      <c r="K28" s="5"/>
      <c r="L28" s="5"/>
      <c r="M28" s="5"/>
      <c r="N28" s="5"/>
      <c r="O28" s="5"/>
      <c r="P28" s="5"/>
    </row>
    <row r="29" customFormat="false" ht="22" hidden="false" customHeight="true" outlineLevel="0" collapsed="false">
      <c r="A29" s="17" t="s">
        <v>32</v>
      </c>
      <c r="B29" s="8" t="n">
        <v>4452</v>
      </c>
      <c r="C29" s="13" t="n">
        <v>4514</v>
      </c>
      <c r="D29" s="13" t="n">
        <f aca="false">C29-B29</f>
        <v>62</v>
      </c>
      <c r="E29" s="14" t="n">
        <f aca="false">IF(B29=0,"",D29/B29*100)</f>
        <v>1.392632524708</v>
      </c>
      <c r="F29" s="18"/>
      <c r="J29" s="5"/>
      <c r="K29" s="5"/>
      <c r="L29" s="5"/>
      <c r="M29" s="5"/>
      <c r="N29" s="5"/>
      <c r="O29" s="5"/>
      <c r="P29" s="5"/>
    </row>
    <row r="30" customFormat="false" ht="25" hidden="false" customHeight="true" outlineLevel="0" collapsed="false">
      <c r="A30" s="15" t="s">
        <v>33</v>
      </c>
      <c r="B30" s="13" t="n">
        <f aca="false">SUM(B31:B34)</f>
        <v>120726.5</v>
      </c>
      <c r="C30" s="13" t="n">
        <f aca="false">SUM(C31:C34)</f>
        <v>108666.5</v>
      </c>
      <c r="D30" s="13" t="n">
        <f aca="false">C30-B30</f>
        <v>-12060</v>
      </c>
      <c r="E30" s="14" t="n">
        <f aca="false">IF(B30=0,"",D30/B30*100)</f>
        <v>-9.98952177028242</v>
      </c>
      <c r="J30" s="5"/>
      <c r="K30" s="5"/>
      <c r="L30" s="5"/>
      <c r="M30" s="5"/>
      <c r="N30" s="5"/>
      <c r="O30" s="5"/>
      <c r="P30" s="5"/>
    </row>
    <row r="31" customFormat="false" ht="24" hidden="false" customHeight="true" outlineLevel="0" collapsed="false">
      <c r="A31" s="15" t="s">
        <v>12</v>
      </c>
      <c r="B31" s="13" t="n">
        <f aca="false">B9</f>
        <v>63307</v>
      </c>
      <c r="C31" s="13" t="n">
        <f aca="false">C9</f>
        <v>57709</v>
      </c>
      <c r="D31" s="13" t="n">
        <f aca="false">C31-B31</f>
        <v>-5598</v>
      </c>
      <c r="E31" s="14" t="n">
        <f aca="false">IF(B31=0,"",D31/B31*100)</f>
        <v>-8.84262403841597</v>
      </c>
    </row>
    <row r="32" customFormat="false" ht="26" hidden="false" customHeight="true" outlineLevel="0" collapsed="false">
      <c r="A32" s="15" t="s">
        <v>13</v>
      </c>
      <c r="B32" s="13" t="n">
        <f aca="false">B10*1.5</f>
        <v>54906</v>
      </c>
      <c r="C32" s="13" t="n">
        <f aca="false">C10*1.5</f>
        <v>48625.5</v>
      </c>
      <c r="D32" s="13" t="n">
        <f aca="false">C32-B32</f>
        <v>-6280.5</v>
      </c>
      <c r="E32" s="14" t="n">
        <f aca="false">IF(B32=0,"",D32/B32*100)</f>
        <v>-11.4386405857283</v>
      </c>
    </row>
    <row r="33" customFormat="false" ht="25" hidden="false" customHeight="true" outlineLevel="0" collapsed="false">
      <c r="A33" s="15" t="s">
        <v>14</v>
      </c>
      <c r="B33" s="13" t="n">
        <f aca="false">B11*1.5</f>
        <v>2359.5</v>
      </c>
      <c r="C33" s="13" t="n">
        <f aca="false">C11*1.5</f>
        <v>2178</v>
      </c>
      <c r="D33" s="13" t="n">
        <f aca="false">C33-B33</f>
        <v>-181.5</v>
      </c>
      <c r="E33" s="14" t="n">
        <f aca="false">IF(B33=0,"",D33/B33*100)</f>
        <v>-7.69230769230769</v>
      </c>
    </row>
    <row r="34" customFormat="false" ht="24" hidden="false" customHeight="true" outlineLevel="0" collapsed="false">
      <c r="A34" s="15" t="s">
        <v>34</v>
      </c>
      <c r="B34" s="13" t="n">
        <v>154</v>
      </c>
      <c r="C34" s="13" t="n">
        <v>154</v>
      </c>
      <c r="D34" s="13" t="n">
        <f aca="false">C34-B34</f>
        <v>0</v>
      </c>
      <c r="E34" s="14" t="n">
        <f aca="false">IF(B34=0,"",D34/B34*100)</f>
        <v>0</v>
      </c>
    </row>
    <row r="35" customFormat="false" ht="24" hidden="false" customHeight="true" outlineLevel="0" collapsed="false">
      <c r="A35" s="15" t="s">
        <v>35</v>
      </c>
      <c r="B35" s="13" t="n">
        <f aca="false">SUM(B36:B40)</f>
        <v>126868</v>
      </c>
      <c r="C35" s="13" t="n">
        <f aca="false">SUM(C36:C40)</f>
        <v>122141</v>
      </c>
      <c r="D35" s="13" t="n">
        <f aca="false">SUM(D36:D40)</f>
        <v>-4727</v>
      </c>
      <c r="E35" s="14" t="n">
        <f aca="false">IF(B35=0,"",D35/B35*100)</f>
        <v>-3.72591985370621</v>
      </c>
    </row>
    <row r="36" customFormat="false" ht="22" hidden="false" customHeight="true" outlineLevel="0" collapsed="false">
      <c r="A36" s="15" t="s">
        <v>36</v>
      </c>
      <c r="B36" s="13" t="n">
        <v>14150</v>
      </c>
      <c r="C36" s="13" t="n">
        <v>14150</v>
      </c>
      <c r="D36" s="13" t="n">
        <f aca="false">C36-B36</f>
        <v>0</v>
      </c>
      <c r="E36" s="14" t="n">
        <f aca="false">IF(B36=0,"",D36/B36*100)</f>
        <v>0</v>
      </c>
    </row>
    <row r="37" customFormat="false" ht="24" hidden="false" customHeight="true" outlineLevel="0" collapsed="false">
      <c r="A37" s="15" t="s">
        <v>37</v>
      </c>
      <c r="B37" s="13" t="n">
        <v>55598</v>
      </c>
      <c r="C37" s="13" t="n">
        <v>63077</v>
      </c>
      <c r="D37" s="13" t="n">
        <f aca="false">C37-B37</f>
        <v>7479</v>
      </c>
      <c r="E37" s="14" t="n">
        <f aca="false">IF(B37=0,"",D37/B37*100)</f>
        <v>13.4519227310335</v>
      </c>
    </row>
    <row r="38" customFormat="false" ht="24" hidden="false" customHeight="true" outlineLevel="0" collapsed="false">
      <c r="A38" s="15" t="s">
        <v>38</v>
      </c>
      <c r="B38" s="13" t="n">
        <v>13589</v>
      </c>
      <c r="C38" s="13"/>
      <c r="D38" s="13" t="n">
        <f aca="false">C38-B38</f>
        <v>-13589</v>
      </c>
      <c r="E38" s="14" t="n">
        <f aca="false">IF(B38=0,"",D38/B38*100)</f>
        <v>-100</v>
      </c>
    </row>
    <row r="39" customFormat="false" ht="24" hidden="false" customHeight="true" outlineLevel="0" collapsed="false">
      <c r="A39" s="15" t="s">
        <v>39</v>
      </c>
      <c r="B39" s="13" t="n">
        <v>16125</v>
      </c>
      <c r="C39" s="13" t="n">
        <v>27814</v>
      </c>
      <c r="D39" s="13" t="n">
        <f aca="false">C39-B39</f>
        <v>11689</v>
      </c>
      <c r="E39" s="14" t="n">
        <f aca="false">IF(B39=0,"",D39/B39*100)</f>
        <v>72.4899224806202</v>
      </c>
    </row>
    <row r="40" customFormat="false" ht="24" hidden="false" customHeight="true" outlineLevel="0" collapsed="false">
      <c r="A40" s="15" t="s">
        <v>40</v>
      </c>
      <c r="B40" s="13" t="n">
        <v>27406</v>
      </c>
      <c r="C40" s="13" t="n">
        <v>17100</v>
      </c>
      <c r="D40" s="13" t="n">
        <f aca="false">C40-B40</f>
        <v>-10306</v>
      </c>
      <c r="E40" s="14" t="n">
        <f aca="false">IF(B40=0,"",D40/B40*100)</f>
        <v>-37.6049040356126</v>
      </c>
    </row>
    <row r="41" customFormat="false" ht="23" hidden="false" customHeight="true" outlineLevel="0" collapsed="false">
      <c r="A41" s="19" t="s">
        <v>41</v>
      </c>
      <c r="B41" s="20"/>
      <c r="C41" s="20"/>
      <c r="D41" s="20"/>
      <c r="E41" s="21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1.37986111111111" right="1.15" top="0.390277777777778" bottom="0.309722222222222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0" activeCellId="0" sqref="C6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2" width="48.86"/>
    <col collapsed="false" customWidth="true" hidden="false" outlineLevel="0" max="2" min="2" style="22" width="14.6"/>
    <col collapsed="false" customWidth="true" hidden="false" outlineLevel="0" max="3" min="3" style="22" width="13.99"/>
    <col collapsed="false" customWidth="true" hidden="false" outlineLevel="0" max="4" min="4" style="23" width="13.79"/>
    <col collapsed="false" customWidth="false" hidden="false" outlineLevel="0" max="252" min="5" style="23" width="9.13"/>
  </cols>
  <sheetData>
    <row r="1" s="23" customFormat="true" ht="14.25" hidden="false" customHeight="false" outlineLevel="0" collapsed="false">
      <c r="A1" s="24" t="s">
        <v>42</v>
      </c>
      <c r="B1" s="22"/>
      <c r="C1" s="22"/>
    </row>
    <row r="2" s="23" customFormat="true" ht="23" hidden="false" customHeight="true" outlineLevel="0" collapsed="false">
      <c r="A2" s="25" t="s">
        <v>43</v>
      </c>
      <c r="B2" s="25"/>
      <c r="C2" s="25"/>
      <c r="D2" s="25"/>
    </row>
    <row r="3" s="23" customFormat="true" ht="19" hidden="false" customHeight="true" outlineLevel="0" collapsed="false">
      <c r="A3" s="22"/>
      <c r="B3" s="22"/>
      <c r="D3" s="26" t="s">
        <v>2</v>
      </c>
    </row>
    <row r="4" s="23" customFormat="true" ht="24" hidden="false" customHeight="true" outlineLevel="0" collapsed="false">
      <c r="A4" s="27" t="s">
        <v>44</v>
      </c>
      <c r="B4" s="27" t="s">
        <v>45</v>
      </c>
      <c r="C4" s="27" t="s">
        <v>46</v>
      </c>
      <c r="D4" s="27" t="s">
        <v>47</v>
      </c>
    </row>
    <row r="5" s="23" customFormat="true" ht="14.25" hidden="false" customHeight="false" outlineLevel="0" collapsed="false">
      <c r="A5" s="28" t="s">
        <v>48</v>
      </c>
      <c r="B5" s="28" t="n">
        <f aca="false">SUM(B6:B16)</f>
        <v>8796</v>
      </c>
      <c r="C5" s="28" t="n">
        <f aca="false">SUM(C6:C16)</f>
        <v>8796</v>
      </c>
      <c r="D5" s="29" t="n">
        <f aca="false">C5-B5</f>
        <v>0</v>
      </c>
    </row>
    <row r="6" s="23" customFormat="true" ht="14.25" hidden="false" customHeight="false" outlineLevel="0" collapsed="false">
      <c r="A6" s="30" t="s">
        <v>12</v>
      </c>
      <c r="B6" s="28" t="n">
        <v>4685</v>
      </c>
      <c r="C6" s="28" t="n">
        <v>4685</v>
      </c>
      <c r="D6" s="29" t="n">
        <f aca="false">C6-B6</f>
        <v>0</v>
      </c>
    </row>
    <row r="7" s="23" customFormat="true" ht="14.25" hidden="false" customHeight="false" outlineLevel="0" collapsed="false">
      <c r="A7" s="30" t="s">
        <v>13</v>
      </c>
      <c r="B7" s="28" t="n">
        <v>372</v>
      </c>
      <c r="C7" s="28" t="n">
        <v>372</v>
      </c>
      <c r="D7" s="29" t="n">
        <f aca="false">C7-B7</f>
        <v>0</v>
      </c>
    </row>
    <row r="8" s="23" customFormat="true" ht="14.25" hidden="false" customHeight="false" outlineLevel="0" collapsed="false">
      <c r="A8" s="30" t="s">
        <v>14</v>
      </c>
      <c r="B8" s="28" t="n">
        <v>1452</v>
      </c>
      <c r="C8" s="28" t="n">
        <v>1452</v>
      </c>
      <c r="D8" s="29" t="n">
        <f aca="false">C8-B8</f>
        <v>0</v>
      </c>
    </row>
    <row r="9" s="23" customFormat="true" ht="14.25" hidden="false" customHeight="false" outlineLevel="0" collapsed="false">
      <c r="A9" s="30" t="s">
        <v>15</v>
      </c>
      <c r="B9" s="28" t="n">
        <v>1</v>
      </c>
      <c r="C9" s="28" t="n">
        <v>1</v>
      </c>
      <c r="D9" s="29" t="n">
        <f aca="false">C9-B9</f>
        <v>0</v>
      </c>
    </row>
    <row r="10" s="23" customFormat="true" ht="14.25" hidden="false" customHeight="false" outlineLevel="0" collapsed="false">
      <c r="A10" s="30" t="s">
        <v>16</v>
      </c>
      <c r="B10" s="28" t="n">
        <v>289</v>
      </c>
      <c r="C10" s="28" t="n">
        <v>289</v>
      </c>
      <c r="D10" s="29" t="n">
        <f aca="false">C10-B10</f>
        <v>0</v>
      </c>
    </row>
    <row r="11" s="23" customFormat="true" ht="14.25" hidden="false" customHeight="false" outlineLevel="0" collapsed="false">
      <c r="A11" s="30" t="s">
        <v>17</v>
      </c>
      <c r="B11" s="28" t="n">
        <v>156</v>
      </c>
      <c r="C11" s="28" t="n">
        <v>156</v>
      </c>
      <c r="D11" s="29" t="n">
        <f aca="false">C11-B11</f>
        <v>0</v>
      </c>
    </row>
    <row r="12" s="23" customFormat="true" ht="14.25" hidden="false" customHeight="false" outlineLevel="0" collapsed="false">
      <c r="A12" s="30" t="s">
        <v>18</v>
      </c>
      <c r="B12" s="28" t="n">
        <v>570</v>
      </c>
      <c r="C12" s="28" t="n">
        <v>570</v>
      </c>
      <c r="D12" s="29" t="n">
        <f aca="false">C12-B12</f>
        <v>0</v>
      </c>
    </row>
    <row r="13" s="23" customFormat="true" ht="14.25" hidden="false" customHeight="false" outlineLevel="0" collapsed="false">
      <c r="A13" s="30" t="s">
        <v>19</v>
      </c>
      <c r="B13" s="28" t="n">
        <v>392</v>
      </c>
      <c r="C13" s="28" t="n">
        <v>392</v>
      </c>
      <c r="D13" s="29" t="n">
        <f aca="false">C13-B13</f>
        <v>0</v>
      </c>
    </row>
    <row r="14" s="23" customFormat="true" ht="14.25" hidden="false" customHeight="false" outlineLevel="0" collapsed="false">
      <c r="A14" s="30" t="s">
        <v>20</v>
      </c>
      <c r="B14" s="28" t="n">
        <v>782</v>
      </c>
      <c r="C14" s="28" t="n">
        <v>782</v>
      </c>
      <c r="D14" s="29" t="n">
        <f aca="false">C14-B14</f>
        <v>0</v>
      </c>
    </row>
    <row r="15" s="23" customFormat="true" ht="14.25" hidden="false" customHeight="false" outlineLevel="0" collapsed="false">
      <c r="A15" s="30" t="s">
        <v>21</v>
      </c>
      <c r="B15" s="28" t="n">
        <v>32</v>
      </c>
      <c r="C15" s="28" t="n">
        <v>32</v>
      </c>
      <c r="D15" s="29" t="n">
        <f aca="false">C15-B15</f>
        <v>0</v>
      </c>
    </row>
    <row r="16" s="23" customFormat="true" ht="14.25" hidden="false" customHeight="false" outlineLevel="0" collapsed="false">
      <c r="A16" s="30" t="s">
        <v>22</v>
      </c>
      <c r="B16" s="28" t="n">
        <v>65</v>
      </c>
      <c r="C16" s="28" t="n">
        <v>65</v>
      </c>
      <c r="D16" s="29" t="n">
        <f aca="false">C16-B16</f>
        <v>0</v>
      </c>
    </row>
    <row r="17" s="23" customFormat="true" ht="14.25" hidden="false" customHeight="false" outlineLevel="0" collapsed="false">
      <c r="A17" s="31" t="s">
        <v>49</v>
      </c>
      <c r="B17" s="28" t="n">
        <f aca="false">SUM(B18:B24)</f>
        <v>73801</v>
      </c>
      <c r="C17" s="28" t="n">
        <f aca="false">SUM(C18:C24)</f>
        <v>67801</v>
      </c>
      <c r="D17" s="29" t="n">
        <f aca="false">C17-B17</f>
        <v>-6000</v>
      </c>
    </row>
    <row r="18" s="23" customFormat="true" ht="14.25" hidden="false" customHeight="false" outlineLevel="0" collapsed="false">
      <c r="A18" s="31" t="s">
        <v>26</v>
      </c>
      <c r="B18" s="28" t="n">
        <v>20630</v>
      </c>
      <c r="C18" s="28" t="n">
        <v>20630</v>
      </c>
      <c r="D18" s="29" t="n">
        <f aca="false">C18-B18</f>
        <v>0</v>
      </c>
    </row>
    <row r="19" s="23" customFormat="true" ht="14.25" hidden="false" customHeight="false" outlineLevel="0" collapsed="false">
      <c r="A19" s="31" t="s">
        <v>27</v>
      </c>
      <c r="B19" s="28" t="n">
        <v>6285</v>
      </c>
      <c r="C19" s="28" t="n">
        <v>3000</v>
      </c>
      <c r="D19" s="29" t="n">
        <f aca="false">C19-B19</f>
        <v>-3285</v>
      </c>
    </row>
    <row r="20" s="23" customFormat="true" ht="14.25" hidden="false" customHeight="false" outlineLevel="0" collapsed="false">
      <c r="A20" s="31" t="s">
        <v>28</v>
      </c>
      <c r="B20" s="28" t="n">
        <v>4369</v>
      </c>
      <c r="C20" s="28" t="n">
        <v>4369</v>
      </c>
      <c r="D20" s="29" t="n">
        <f aca="false">C20-B20</f>
        <v>0</v>
      </c>
    </row>
    <row r="21" s="23" customFormat="true" ht="14.25" hidden="false" customHeight="false" outlineLevel="0" collapsed="false">
      <c r="A21" s="31" t="s">
        <v>29</v>
      </c>
      <c r="B21" s="28" t="n">
        <v>3859</v>
      </c>
      <c r="C21" s="28" t="n">
        <v>29000</v>
      </c>
      <c r="D21" s="29" t="n">
        <f aca="false">C21-B21</f>
        <v>25141</v>
      </c>
    </row>
    <row r="22" s="23" customFormat="true" ht="14.25" hidden="false" customHeight="false" outlineLevel="0" collapsed="false">
      <c r="A22" s="31" t="s">
        <v>30</v>
      </c>
      <c r="B22" s="28" t="n">
        <v>33946</v>
      </c>
      <c r="C22" s="28" t="n">
        <v>6000</v>
      </c>
      <c r="D22" s="29" t="n">
        <f aca="false">C22-B22</f>
        <v>-27946</v>
      </c>
    </row>
    <row r="23" s="23" customFormat="true" ht="14.25" hidden="false" customHeight="false" outlineLevel="0" collapsed="false">
      <c r="A23" s="31" t="s">
        <v>31</v>
      </c>
      <c r="B23" s="28" t="n">
        <v>274</v>
      </c>
      <c r="C23" s="28" t="n">
        <v>302</v>
      </c>
      <c r="D23" s="29" t="n">
        <f aca="false">C23-B23</f>
        <v>28</v>
      </c>
    </row>
    <row r="24" s="23" customFormat="true" ht="14.25" hidden="false" customHeight="false" outlineLevel="0" collapsed="false">
      <c r="A24" s="31" t="s">
        <v>32</v>
      </c>
      <c r="B24" s="28" t="n">
        <v>4438</v>
      </c>
      <c r="C24" s="28" t="n">
        <v>4500</v>
      </c>
      <c r="D24" s="29" t="n">
        <f aca="false">C24-B24</f>
        <v>62</v>
      </c>
    </row>
    <row r="25" s="23" customFormat="true" ht="14.25" hidden="false" customHeight="false" outlineLevel="0" collapsed="false">
      <c r="A25" s="32" t="s">
        <v>50</v>
      </c>
      <c r="B25" s="33" t="n">
        <f aca="false">B5+B17</f>
        <v>82597</v>
      </c>
      <c r="C25" s="33" t="n">
        <f aca="false">C5+C17</f>
        <v>76597</v>
      </c>
      <c r="D25" s="29" t="n">
        <f aca="false">C25-B25</f>
        <v>-6000</v>
      </c>
    </row>
    <row r="26" customFormat="false" ht="15" hidden="false" customHeight="true" outlineLevel="0" collapsed="false">
      <c r="A26" s="34" t="s">
        <v>51</v>
      </c>
      <c r="B26" s="34" t="n">
        <v>91635</v>
      </c>
      <c r="C26" s="34" t="n">
        <v>72235</v>
      </c>
      <c r="D26" s="29" t="n">
        <f aca="false">C26-B26</f>
        <v>-19400</v>
      </c>
    </row>
    <row r="27" customFormat="false" ht="14.25" hidden="false" customHeight="false" outlineLevel="0" collapsed="false">
      <c r="A27" s="34" t="s">
        <v>52</v>
      </c>
      <c r="B27" s="34" t="n">
        <v>107000</v>
      </c>
      <c r="C27" s="30" t="n">
        <v>87000</v>
      </c>
      <c r="D27" s="29" t="n">
        <f aca="false">C27-B27</f>
        <v>-20000</v>
      </c>
    </row>
    <row r="28" customFormat="false" ht="14.25" hidden="false" customHeight="false" outlineLevel="0" collapsed="false">
      <c r="A28" s="34" t="s">
        <v>53</v>
      </c>
      <c r="B28" s="34" t="n">
        <v>12100</v>
      </c>
      <c r="C28" s="30" t="n">
        <v>17100</v>
      </c>
      <c r="D28" s="29" t="n">
        <f aca="false">C28-B28</f>
        <v>5000</v>
      </c>
    </row>
    <row r="29" customFormat="false" ht="14.25" hidden="false" customHeight="false" outlineLevel="0" collapsed="false">
      <c r="A29" s="34" t="s">
        <v>54</v>
      </c>
      <c r="B29" s="34"/>
      <c r="C29" s="30" t="n">
        <v>15066</v>
      </c>
      <c r="D29" s="29" t="n">
        <f aca="false">C29-B29</f>
        <v>15066</v>
      </c>
    </row>
    <row r="30" customFormat="false" ht="14.25" hidden="false" customHeight="false" outlineLevel="0" collapsed="false">
      <c r="A30" s="34" t="s">
        <v>55</v>
      </c>
      <c r="B30" s="34"/>
      <c r="C30" s="30" t="n">
        <v>12748</v>
      </c>
      <c r="D30" s="29" t="n">
        <f aca="false">C30-B30</f>
        <v>12748</v>
      </c>
    </row>
    <row r="31" customFormat="false" ht="14.25" hidden="false" customHeight="false" outlineLevel="0" collapsed="false">
      <c r="A31" s="34" t="s">
        <v>56</v>
      </c>
      <c r="B31" s="34"/>
      <c r="C31" s="30" t="n">
        <v>294</v>
      </c>
      <c r="D31" s="29" t="n">
        <f aca="false">C31-B31</f>
        <v>294</v>
      </c>
    </row>
    <row r="32" customFormat="false" ht="16" hidden="false" customHeight="true" outlineLevel="0" collapsed="false">
      <c r="A32" s="34" t="s">
        <v>57</v>
      </c>
      <c r="B32" s="34"/>
      <c r="C32" s="34" t="n">
        <v>54002</v>
      </c>
      <c r="D32" s="29" t="n">
        <f aca="false">C32-B32</f>
        <v>54002</v>
      </c>
    </row>
    <row r="33" customFormat="false" ht="18" hidden="false" customHeight="true" outlineLevel="0" collapsed="false">
      <c r="A33" s="35" t="s">
        <v>58</v>
      </c>
      <c r="B33" s="36" t="n">
        <f aca="false">SUM(B25:B32)</f>
        <v>293332</v>
      </c>
      <c r="C33" s="36" t="n">
        <f aca="false">SUM(C25:C32)</f>
        <v>335042</v>
      </c>
      <c r="D33" s="29" t="n">
        <f aca="false">SUM(D25:D32)</f>
        <v>41710</v>
      </c>
    </row>
    <row r="34" customFormat="false" ht="15" hidden="false" customHeight="true" outlineLevel="0" collapsed="false">
      <c r="A34" s="27" t="s">
        <v>44</v>
      </c>
      <c r="B34" s="27" t="s">
        <v>45</v>
      </c>
      <c r="C34" s="27" t="s">
        <v>46</v>
      </c>
      <c r="D34" s="27" t="s">
        <v>47</v>
      </c>
    </row>
    <row r="35" customFormat="false" ht="16" hidden="false" customHeight="true" outlineLevel="0" collapsed="false">
      <c r="A35" s="34" t="s">
        <v>59</v>
      </c>
      <c r="B35" s="34" t="n">
        <v>36862</v>
      </c>
      <c r="C35" s="34" t="n">
        <v>32599</v>
      </c>
      <c r="D35" s="29" t="n">
        <f aca="false">C35-B35</f>
        <v>-4263</v>
      </c>
    </row>
    <row r="36" customFormat="false" ht="16" hidden="false" customHeight="true" outlineLevel="0" collapsed="false">
      <c r="A36" s="34" t="s">
        <v>60</v>
      </c>
      <c r="B36" s="34" t="n">
        <v>499</v>
      </c>
      <c r="C36" s="34" t="n">
        <v>457</v>
      </c>
      <c r="D36" s="29" t="n">
        <f aca="false">C36-B36</f>
        <v>-42</v>
      </c>
    </row>
    <row r="37" customFormat="false" ht="16" hidden="false" customHeight="true" outlineLevel="0" collapsed="false">
      <c r="A37" s="34" t="s">
        <v>61</v>
      </c>
      <c r="B37" s="34" t="n">
        <v>21842</v>
      </c>
      <c r="C37" s="34" t="n">
        <v>18600</v>
      </c>
      <c r="D37" s="29" t="n">
        <f aca="false">C37-B37</f>
        <v>-3242</v>
      </c>
    </row>
    <row r="38" customFormat="false" ht="16" hidden="false" customHeight="true" outlineLevel="0" collapsed="false">
      <c r="A38" s="34" t="s">
        <v>62</v>
      </c>
      <c r="B38" s="34" t="n">
        <v>69015</v>
      </c>
      <c r="C38" s="34" t="n">
        <v>69015</v>
      </c>
      <c r="D38" s="29"/>
    </row>
    <row r="39" customFormat="false" ht="16" hidden="false" customHeight="true" outlineLevel="0" collapsed="false">
      <c r="A39" s="34" t="s">
        <v>63</v>
      </c>
      <c r="B39" s="34" t="n">
        <v>12915</v>
      </c>
      <c r="C39" s="34" t="n">
        <v>12075</v>
      </c>
      <c r="D39" s="29" t="n">
        <f aca="false">C39-B39</f>
        <v>-840</v>
      </c>
    </row>
    <row r="40" customFormat="false" ht="16" hidden="false" customHeight="true" outlineLevel="0" collapsed="false">
      <c r="A40" s="34" t="s">
        <v>64</v>
      </c>
      <c r="B40" s="34" t="n">
        <v>11887</v>
      </c>
      <c r="C40" s="34" t="n">
        <v>9486</v>
      </c>
      <c r="D40" s="29" t="n">
        <f aca="false">C40-B40</f>
        <v>-2401</v>
      </c>
    </row>
    <row r="41" customFormat="false" ht="16" hidden="false" customHeight="true" outlineLevel="0" collapsed="false">
      <c r="A41" s="34" t="s">
        <v>65</v>
      </c>
      <c r="B41" s="34" t="n">
        <v>24222</v>
      </c>
      <c r="C41" s="34" t="n">
        <v>23280</v>
      </c>
      <c r="D41" s="29" t="n">
        <f aca="false">C41-B41</f>
        <v>-942</v>
      </c>
    </row>
    <row r="42" customFormat="false" ht="16" hidden="false" customHeight="true" outlineLevel="0" collapsed="false">
      <c r="A42" s="34" t="s">
        <v>66</v>
      </c>
      <c r="B42" s="34" t="n">
        <v>17584</v>
      </c>
      <c r="C42" s="34" t="n">
        <v>16964</v>
      </c>
      <c r="D42" s="29" t="n">
        <f aca="false">C42-B42</f>
        <v>-620</v>
      </c>
    </row>
    <row r="43" customFormat="false" ht="16" hidden="false" customHeight="true" outlineLevel="0" collapsed="false">
      <c r="A43" s="34" t="s">
        <v>67</v>
      </c>
      <c r="B43" s="34" t="n">
        <v>4634</v>
      </c>
      <c r="C43" s="34" t="n">
        <v>4634</v>
      </c>
      <c r="D43" s="29"/>
    </row>
    <row r="44" customFormat="false" ht="16" hidden="false" customHeight="true" outlineLevel="0" collapsed="false">
      <c r="A44" s="34" t="s">
        <v>68</v>
      </c>
      <c r="B44" s="34" t="n">
        <v>25775</v>
      </c>
      <c r="C44" s="34" t="n">
        <v>40722</v>
      </c>
      <c r="D44" s="29" t="n">
        <f aca="false">C44-B44</f>
        <v>14947</v>
      </c>
    </row>
    <row r="45" customFormat="false" ht="16" hidden="false" customHeight="true" outlineLevel="0" collapsed="false">
      <c r="A45" s="34" t="s">
        <v>69</v>
      </c>
      <c r="B45" s="34" t="n">
        <v>6766</v>
      </c>
      <c r="C45" s="34" t="n">
        <v>6497</v>
      </c>
      <c r="D45" s="29" t="n">
        <f aca="false">C45-B45</f>
        <v>-269</v>
      </c>
    </row>
    <row r="46" customFormat="false" ht="16" hidden="false" customHeight="true" outlineLevel="0" collapsed="false">
      <c r="A46" s="34" t="s">
        <v>70</v>
      </c>
      <c r="B46" s="34" t="n">
        <v>5449</v>
      </c>
      <c r="C46" s="34" t="n">
        <v>9353</v>
      </c>
      <c r="D46" s="29" t="n">
        <f aca="false">C46-B46</f>
        <v>3904</v>
      </c>
    </row>
    <row r="47" customFormat="false" ht="16" hidden="false" customHeight="true" outlineLevel="0" collapsed="false">
      <c r="A47" s="34" t="s">
        <v>71</v>
      </c>
      <c r="B47" s="34" t="n">
        <v>9275</v>
      </c>
      <c r="C47" s="34" t="n">
        <v>29283</v>
      </c>
      <c r="D47" s="29" t="n">
        <f aca="false">C47-B47</f>
        <v>20008</v>
      </c>
    </row>
    <row r="48" customFormat="false" ht="16" hidden="false" customHeight="true" outlineLevel="0" collapsed="false">
      <c r="A48" s="34" t="s">
        <v>72</v>
      </c>
      <c r="B48" s="34" t="n">
        <v>573</v>
      </c>
      <c r="C48" s="34" t="n">
        <v>1211</v>
      </c>
      <c r="D48" s="29" t="n">
        <f aca="false">C48-B48</f>
        <v>638</v>
      </c>
    </row>
    <row r="49" customFormat="false" ht="16" hidden="false" customHeight="true" outlineLevel="0" collapsed="false">
      <c r="A49" s="34" t="s">
        <v>73</v>
      </c>
      <c r="B49" s="34" t="n">
        <v>3000</v>
      </c>
      <c r="C49" s="34" t="n">
        <v>681</v>
      </c>
      <c r="D49" s="29" t="n">
        <f aca="false">C49-B49</f>
        <v>-2319</v>
      </c>
    </row>
    <row r="50" customFormat="false" ht="16" hidden="false" customHeight="true" outlineLevel="0" collapsed="false">
      <c r="A50" s="34" t="s">
        <v>74</v>
      </c>
      <c r="B50" s="34" t="n">
        <v>1500</v>
      </c>
      <c r="C50" s="34" t="n">
        <v>1500</v>
      </c>
      <c r="D50" s="29"/>
    </row>
    <row r="51" customFormat="false" ht="16" hidden="false" customHeight="true" outlineLevel="0" collapsed="false">
      <c r="A51" s="34" t="s">
        <v>75</v>
      </c>
      <c r="B51" s="34" t="n">
        <v>3017</v>
      </c>
      <c r="C51" s="34" t="n">
        <v>3017</v>
      </c>
      <c r="D51" s="29"/>
    </row>
    <row r="52" customFormat="false" ht="16" hidden="false" customHeight="true" outlineLevel="0" collapsed="false">
      <c r="A52" s="34" t="s">
        <v>76</v>
      </c>
      <c r="B52" s="34" t="n">
        <v>1077</v>
      </c>
      <c r="C52" s="34" t="n">
        <v>1077</v>
      </c>
      <c r="D52" s="29"/>
    </row>
    <row r="53" customFormat="false" ht="16" hidden="false" customHeight="true" outlineLevel="0" collapsed="false">
      <c r="A53" s="34" t="s">
        <v>77</v>
      </c>
      <c r="B53" s="34" t="n">
        <v>1011</v>
      </c>
      <c r="C53" s="34" t="n">
        <v>1011</v>
      </c>
      <c r="D53" s="29"/>
    </row>
    <row r="54" customFormat="false" ht="16" hidden="false" customHeight="true" outlineLevel="0" collapsed="false">
      <c r="A54" s="34" t="s">
        <v>78</v>
      </c>
      <c r="B54" s="34" t="n">
        <v>3471</v>
      </c>
      <c r="C54" s="34" t="n">
        <v>3471</v>
      </c>
      <c r="D54" s="29"/>
    </row>
    <row r="55" customFormat="false" ht="16" hidden="false" customHeight="true" outlineLevel="0" collapsed="false">
      <c r="A55" s="34" t="s">
        <v>79</v>
      </c>
      <c r="B55" s="34" t="n">
        <v>3500</v>
      </c>
      <c r="C55" s="34" t="n">
        <v>3500</v>
      </c>
      <c r="D55" s="29"/>
    </row>
    <row r="56" customFormat="false" ht="16" hidden="false" customHeight="true" outlineLevel="0" collapsed="false">
      <c r="A56" s="34" t="s">
        <v>80</v>
      </c>
      <c r="B56" s="34" t="n">
        <v>10348</v>
      </c>
      <c r="C56" s="34" t="n">
        <v>21722</v>
      </c>
      <c r="D56" s="29" t="n">
        <f aca="false">C56-B56</f>
        <v>11374</v>
      </c>
    </row>
    <row r="57" customFormat="false" ht="16" hidden="false" customHeight="true" outlineLevel="0" collapsed="false">
      <c r="A57" s="34" t="s">
        <v>81</v>
      </c>
      <c r="B57" s="34" t="n">
        <v>5991</v>
      </c>
      <c r="C57" s="34" t="n">
        <v>6700</v>
      </c>
      <c r="D57" s="29" t="n">
        <f aca="false">C57-B57</f>
        <v>709</v>
      </c>
    </row>
    <row r="58" customFormat="false" ht="16" hidden="false" customHeight="true" outlineLevel="0" collapsed="false">
      <c r="A58" s="34" t="s">
        <v>82</v>
      </c>
      <c r="B58" s="34"/>
      <c r="C58" s="34" t="n">
        <v>76</v>
      </c>
      <c r="D58" s="29" t="n">
        <f aca="false">C58-B58</f>
        <v>76</v>
      </c>
    </row>
    <row r="59" customFormat="false" ht="16" hidden="false" customHeight="true" outlineLevel="0" collapsed="false">
      <c r="A59" s="35" t="s">
        <v>83</v>
      </c>
      <c r="B59" s="36" t="n">
        <f aca="false">SUM(B35:B57)</f>
        <v>280213</v>
      </c>
      <c r="C59" s="36" t="n">
        <f aca="false">SUM(C35:C58)</f>
        <v>316931</v>
      </c>
      <c r="D59" s="29" t="n">
        <f aca="false">C59-B59</f>
        <v>36718</v>
      </c>
    </row>
    <row r="60" customFormat="false" ht="16" hidden="false" customHeight="true" outlineLevel="0" collapsed="false">
      <c r="A60" s="34" t="s">
        <v>84</v>
      </c>
      <c r="B60" s="34" t="n">
        <v>-9800</v>
      </c>
      <c r="C60" s="34" t="n">
        <v>-19300</v>
      </c>
      <c r="D60" s="29" t="n">
        <f aca="false">C60-B60</f>
        <v>-9500</v>
      </c>
    </row>
    <row r="61" customFormat="false" ht="16" hidden="false" customHeight="true" outlineLevel="0" collapsed="false">
      <c r="A61" s="34" t="s">
        <v>85</v>
      </c>
      <c r="B61" s="34" t="n">
        <v>6355</v>
      </c>
      <c r="C61" s="34" t="n">
        <v>6043</v>
      </c>
      <c r="D61" s="29" t="n">
        <f aca="false">C61-B61</f>
        <v>-312</v>
      </c>
    </row>
    <row r="62" customFormat="false" ht="16" hidden="false" customHeight="true" outlineLevel="0" collapsed="false">
      <c r="A62" s="34" t="s">
        <v>86</v>
      </c>
      <c r="B62" s="34" t="n">
        <v>14644</v>
      </c>
      <c r="C62" s="34" t="n">
        <v>14644</v>
      </c>
      <c r="D62" s="29" t="n">
        <f aca="false">C62-B62</f>
        <v>0</v>
      </c>
    </row>
    <row r="63" customFormat="false" ht="16" hidden="false" customHeight="true" outlineLevel="0" collapsed="false">
      <c r="A63" s="34" t="s">
        <v>87</v>
      </c>
      <c r="B63" s="34"/>
      <c r="C63" s="34" t="n">
        <v>14804</v>
      </c>
      <c r="D63" s="29" t="n">
        <f aca="false">C63-B63</f>
        <v>14804</v>
      </c>
    </row>
    <row r="64" customFormat="false" ht="16" hidden="false" customHeight="true" outlineLevel="0" collapsed="false">
      <c r="A64" s="34" t="s">
        <v>88</v>
      </c>
      <c r="B64" s="34"/>
      <c r="C64" s="34"/>
      <c r="D64" s="29"/>
    </row>
    <row r="65" customFormat="false" ht="16" hidden="false" customHeight="true" outlineLevel="0" collapsed="false">
      <c r="A65" s="34" t="s">
        <v>89</v>
      </c>
      <c r="B65" s="34" t="n">
        <v>1920</v>
      </c>
      <c r="C65" s="34" t="n">
        <v>1920</v>
      </c>
      <c r="D65" s="29"/>
    </row>
    <row r="66" customFormat="false" ht="16" hidden="false" customHeight="true" outlineLevel="0" collapsed="false">
      <c r="A66" s="34" t="s">
        <v>90</v>
      </c>
      <c r="B66" s="34"/>
      <c r="C66" s="34"/>
      <c r="D66" s="29"/>
    </row>
    <row r="67" customFormat="false" ht="16" hidden="false" customHeight="true" outlineLevel="0" collapsed="false">
      <c r="A67" s="35" t="s">
        <v>91</v>
      </c>
      <c r="B67" s="36" t="n">
        <f aca="false">SUM(B59:B66)</f>
        <v>293332</v>
      </c>
      <c r="C67" s="36" t="n">
        <f aca="false">SUM(C59:C66)</f>
        <v>335042</v>
      </c>
      <c r="D67" s="36" t="n">
        <f aca="false">SUM(D59:D66)</f>
        <v>41710</v>
      </c>
    </row>
  </sheetData>
  <mergeCells count="1">
    <mergeCell ref="A2:D2"/>
  </mergeCells>
  <printOptions headings="false" gridLines="false" gridLinesSet="true" horizontalCentered="false" verticalCentered="false"/>
  <pageMargins left="1.37986111111111" right="1.15" top="0.390277777777778" bottom="0.309722222222222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" width="63.56"/>
    <col collapsed="false" customWidth="true" hidden="false" outlineLevel="0" max="2" min="2" style="4" width="14.13"/>
    <col collapsed="false" customWidth="true" hidden="false" outlineLevel="0" max="3" min="3" style="4" width="15.28"/>
    <col collapsed="false" customWidth="true" hidden="false" outlineLevel="0" max="4" min="4" style="4" width="13.99"/>
    <col collapsed="false" customWidth="false" hidden="false" outlineLevel="0" max="251" min="5" style="3" width="10.28"/>
    <col collapsed="false" customWidth="false" hidden="false" outlineLevel="0" max="253" min="252" style="5" width="10.28"/>
  </cols>
  <sheetData>
    <row r="1" s="3" customFormat="true" ht="14.25" hidden="false" customHeight="false" outlineLevel="0" collapsed="false">
      <c r="A1" s="3" t="s">
        <v>92</v>
      </c>
      <c r="B1" s="4"/>
      <c r="C1" s="4"/>
      <c r="D1" s="4"/>
    </row>
    <row r="2" s="3" customFormat="true" ht="18" hidden="false" customHeight="true" outlineLevel="0" collapsed="false">
      <c r="A2" s="37" t="s">
        <v>93</v>
      </c>
      <c r="B2" s="37"/>
      <c r="C2" s="37"/>
      <c r="D2" s="37"/>
    </row>
    <row r="3" s="3" customFormat="true" ht="18" hidden="false" customHeight="true" outlineLevel="0" collapsed="false">
      <c r="B3" s="4"/>
      <c r="C3" s="4"/>
      <c r="D3" s="38" t="s">
        <v>94</v>
      </c>
    </row>
    <row r="4" s="3" customFormat="true" ht="27" hidden="false" customHeight="true" outlineLevel="0" collapsed="false">
      <c r="A4" s="39" t="s">
        <v>44</v>
      </c>
      <c r="B4" s="39" t="s">
        <v>45</v>
      </c>
      <c r="C4" s="40" t="s">
        <v>46</v>
      </c>
      <c r="D4" s="27" t="s">
        <v>47</v>
      </c>
    </row>
    <row r="5" s="3" customFormat="true" ht="20.1" hidden="false" customHeight="true" outlineLevel="0" collapsed="false">
      <c r="A5" s="41" t="s">
        <v>95</v>
      </c>
      <c r="B5" s="42" t="n">
        <v>629517</v>
      </c>
      <c r="C5" s="42" t="n">
        <v>190000</v>
      </c>
      <c r="D5" s="43" t="n">
        <f aca="false">C5-B5</f>
        <v>-439517</v>
      </c>
    </row>
    <row r="6" s="3" customFormat="true" ht="20.1" hidden="false" customHeight="true" outlineLevel="0" collapsed="false">
      <c r="A6" s="44" t="s">
        <v>96</v>
      </c>
      <c r="B6" s="45" t="n">
        <v>2900</v>
      </c>
      <c r="C6" s="45" t="n">
        <v>2900</v>
      </c>
      <c r="D6" s="43" t="n">
        <f aca="false">C6-B6</f>
        <v>0</v>
      </c>
    </row>
    <row r="7" s="3" customFormat="true" ht="20.1" hidden="false" customHeight="true" outlineLevel="0" collapsed="false">
      <c r="A7" s="41" t="s">
        <v>97</v>
      </c>
      <c r="B7" s="42" t="n">
        <v>3187</v>
      </c>
      <c r="C7" s="42" t="n">
        <v>3187</v>
      </c>
      <c r="D7" s="43" t="n">
        <f aca="false">C7-B7</f>
        <v>0</v>
      </c>
    </row>
    <row r="8" s="3" customFormat="true" ht="20.1" hidden="false" customHeight="true" outlineLevel="0" collapsed="false">
      <c r="A8" s="41" t="s">
        <v>98</v>
      </c>
      <c r="B8" s="42"/>
      <c r="C8" s="46"/>
      <c r="D8" s="13"/>
    </row>
    <row r="9" s="3" customFormat="true" ht="20.1" hidden="false" customHeight="true" outlineLevel="0" collapsed="false">
      <c r="A9" s="41" t="s">
        <v>99</v>
      </c>
      <c r="B9" s="42"/>
      <c r="C9" s="46"/>
      <c r="D9" s="13"/>
    </row>
    <row r="10" s="3" customFormat="true" ht="20.1" hidden="false" customHeight="true" outlineLevel="0" collapsed="false">
      <c r="A10" s="47" t="s">
        <v>50</v>
      </c>
      <c r="B10" s="35" t="n">
        <f aca="false">SUM(B5:B9)</f>
        <v>635604</v>
      </c>
      <c r="C10" s="48" t="n">
        <f aca="false">SUM(C5:C9)</f>
        <v>196087</v>
      </c>
      <c r="D10" s="13" t="n">
        <f aca="false">C10-B10</f>
        <v>-439517</v>
      </c>
    </row>
    <row r="11" s="3" customFormat="true" ht="20.1" hidden="false" customHeight="true" outlineLevel="0" collapsed="false">
      <c r="A11" s="49" t="s">
        <v>100</v>
      </c>
      <c r="B11" s="42" t="n">
        <f aca="false">B12+B15+B16</f>
        <v>7881</v>
      </c>
      <c r="C11" s="42" t="n">
        <f aca="false">C12+C15+C16</f>
        <v>14668</v>
      </c>
      <c r="D11" s="13" t="n">
        <f aca="false">C11-B11</f>
        <v>6787</v>
      </c>
    </row>
    <row r="12" s="3" customFormat="true" ht="20.1" hidden="false" customHeight="true" outlineLevel="0" collapsed="false">
      <c r="A12" s="49" t="s">
        <v>101</v>
      </c>
      <c r="B12" s="42"/>
      <c r="C12" s="42"/>
      <c r="D12" s="13"/>
    </row>
    <row r="13" s="3" customFormat="true" ht="20.1" hidden="false" customHeight="true" outlineLevel="0" collapsed="false">
      <c r="A13" s="49" t="s">
        <v>102</v>
      </c>
      <c r="B13" s="42"/>
      <c r="C13" s="42"/>
      <c r="D13" s="13"/>
    </row>
    <row r="14" s="3" customFormat="true" ht="20.1" hidden="false" customHeight="true" outlineLevel="0" collapsed="false">
      <c r="A14" s="49" t="s">
        <v>103</v>
      </c>
      <c r="B14" s="42"/>
      <c r="C14" s="46"/>
      <c r="D14" s="13"/>
    </row>
    <row r="15" s="3" customFormat="true" ht="20.1" hidden="false" customHeight="true" outlineLevel="0" collapsed="false">
      <c r="A15" s="49" t="s">
        <v>104</v>
      </c>
      <c r="B15" s="42" t="n">
        <v>7881</v>
      </c>
      <c r="C15" s="46" t="n">
        <v>14668</v>
      </c>
      <c r="D15" s="13" t="n">
        <f aca="false">C15-B15</f>
        <v>6787</v>
      </c>
    </row>
    <row r="16" s="3" customFormat="true" ht="20.1" hidden="false" customHeight="true" outlineLevel="0" collapsed="false">
      <c r="A16" s="49" t="s">
        <v>105</v>
      </c>
      <c r="B16" s="42"/>
      <c r="C16" s="46"/>
      <c r="D16" s="13"/>
    </row>
    <row r="17" s="3" customFormat="true" ht="20.1" hidden="false" customHeight="true" outlineLevel="0" collapsed="false">
      <c r="A17" s="49" t="s">
        <v>106</v>
      </c>
      <c r="B17" s="42"/>
      <c r="C17" s="46" t="n">
        <v>71000</v>
      </c>
      <c r="D17" s="13" t="n">
        <f aca="false">C17-B17</f>
        <v>71000</v>
      </c>
    </row>
    <row r="18" s="3" customFormat="true" ht="20.1" hidden="false" customHeight="true" outlineLevel="0" collapsed="false">
      <c r="A18" s="49" t="s">
        <v>107</v>
      </c>
      <c r="B18" s="42"/>
      <c r="C18" s="46" t="n">
        <v>10704</v>
      </c>
      <c r="D18" s="13" t="n">
        <f aca="false">C18-B18</f>
        <v>10704</v>
      </c>
    </row>
    <row r="19" s="3" customFormat="true" ht="20.1" hidden="false" customHeight="true" outlineLevel="0" collapsed="false">
      <c r="A19" s="47" t="s">
        <v>108</v>
      </c>
      <c r="B19" s="35" t="n">
        <f aca="false">SUM(B10+B11+B17)</f>
        <v>643485</v>
      </c>
      <c r="C19" s="35" t="n">
        <f aca="false">SUM(C10+C11+C17+C18)</f>
        <v>292459</v>
      </c>
      <c r="D19" s="27" t="n">
        <f aca="false">C19-B19</f>
        <v>-351026</v>
      </c>
    </row>
    <row r="20" customFormat="false" ht="25" hidden="false" customHeight="true" outlineLevel="0" collapsed="false">
      <c r="A20" s="50" t="s">
        <v>44</v>
      </c>
      <c r="B20" s="51" t="s">
        <v>45</v>
      </c>
      <c r="C20" s="52" t="s">
        <v>46</v>
      </c>
      <c r="D20" s="27" t="s">
        <v>47</v>
      </c>
    </row>
    <row r="21" customFormat="false" ht="20" hidden="false" customHeight="true" outlineLevel="0" collapsed="false">
      <c r="A21" s="41" t="s">
        <v>109</v>
      </c>
      <c r="B21" s="53"/>
      <c r="C21" s="42"/>
      <c r="D21" s="54"/>
    </row>
    <row r="22" customFormat="false" ht="20" hidden="false" customHeight="true" outlineLevel="0" collapsed="false">
      <c r="A22" s="41" t="s">
        <v>110</v>
      </c>
      <c r="B22" s="45"/>
      <c r="C22" s="55"/>
      <c r="D22" s="13"/>
    </row>
    <row r="23" s="61" customFormat="true" ht="20" hidden="false" customHeight="true" outlineLevel="0" collapsed="false">
      <c r="A23" s="56" t="s">
        <v>111</v>
      </c>
      <c r="B23" s="57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61" customFormat="true" ht="20" hidden="false" customHeight="true" outlineLevel="0" collapsed="false">
      <c r="A24" s="56" t="s">
        <v>112</v>
      </c>
      <c r="B24" s="57" t="n">
        <f aca="false">SUM(B25:B30)</f>
        <v>458594</v>
      </c>
      <c r="C24" s="45" t="n">
        <f aca="false">SUM(C25:C30)</f>
        <v>48888</v>
      </c>
      <c r="D24" s="59" t="n">
        <f aca="false">C24-B24</f>
        <v>-409706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61" customFormat="true" ht="20" hidden="false" customHeight="true" outlineLevel="0" collapsed="false">
      <c r="A25" s="56" t="s">
        <v>113</v>
      </c>
      <c r="B25" s="57" t="n">
        <v>452007</v>
      </c>
      <c r="C25" s="45" t="n">
        <v>42301</v>
      </c>
      <c r="D25" s="59" t="n">
        <f aca="false">C25-B25</f>
        <v>-409706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61" customFormat="true" ht="20" hidden="false" customHeight="true" outlineLevel="0" collapsed="false">
      <c r="A26" s="56" t="s">
        <v>114</v>
      </c>
      <c r="B26" s="57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61" customFormat="true" ht="20" hidden="false" customHeight="true" outlineLevel="0" collapsed="false">
      <c r="A27" s="56" t="s">
        <v>115</v>
      </c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61" customFormat="true" ht="20" hidden="false" customHeight="true" outlineLevel="0" collapsed="false">
      <c r="A28" s="56" t="s">
        <v>116</v>
      </c>
      <c r="B28" s="57"/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1" customFormat="true" ht="20" hidden="false" customHeight="true" outlineLevel="0" collapsed="false">
      <c r="A29" s="56" t="s">
        <v>117</v>
      </c>
      <c r="B29" s="57" t="n">
        <v>2900</v>
      </c>
      <c r="C29" s="62" t="n">
        <v>3400</v>
      </c>
      <c r="D29" s="59" t="n">
        <f aca="false">C29-B29</f>
        <v>500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0" hidden="false" customHeight="true" outlineLevel="0" collapsed="false">
      <c r="A30" s="56" t="s">
        <v>118</v>
      </c>
      <c r="B30" s="57" t="n">
        <v>3687</v>
      </c>
      <c r="C30" s="63" t="n">
        <v>3187</v>
      </c>
      <c r="D30" s="59" t="n">
        <f aca="false">C30-B30</f>
        <v>-500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1" customFormat="true" ht="20" hidden="false" customHeight="true" outlineLevel="0" collapsed="false">
      <c r="A31" s="56" t="s">
        <v>119</v>
      </c>
      <c r="B31" s="57"/>
      <c r="C31" s="57"/>
      <c r="D31" s="59" t="s">
        <v>120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61" customFormat="true" ht="20" hidden="false" customHeight="true" outlineLevel="0" collapsed="false">
      <c r="A32" s="56" t="s">
        <v>121</v>
      </c>
      <c r="B32" s="57"/>
      <c r="C32" s="63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61" customFormat="true" ht="20" hidden="false" customHeight="true" outlineLevel="0" collapsed="false">
      <c r="A33" s="64" t="s">
        <v>122</v>
      </c>
      <c r="B33" s="57"/>
      <c r="C33" s="63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61" customFormat="true" ht="20" hidden="false" customHeight="true" outlineLevel="0" collapsed="false">
      <c r="A34" s="56" t="s">
        <v>123</v>
      </c>
      <c r="B34" s="57"/>
      <c r="C34" s="63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61" customFormat="true" ht="20" hidden="false" customHeight="true" outlineLevel="0" collapsed="false">
      <c r="A35" s="56" t="s">
        <v>124</v>
      </c>
      <c r="B35" s="57"/>
      <c r="C35" s="57" t="n">
        <v>71000</v>
      </c>
      <c r="D35" s="59" t="n">
        <f aca="false">C35-B35</f>
        <v>71000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61" customFormat="true" ht="20" hidden="false" customHeight="true" outlineLevel="0" collapsed="false">
      <c r="A36" s="64" t="s">
        <v>125</v>
      </c>
      <c r="B36" s="57"/>
      <c r="C36" s="63" t="n">
        <v>71000</v>
      </c>
      <c r="D36" s="59" t="n">
        <f aca="false">C36-B36</f>
        <v>7100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61" customFormat="true" ht="20" hidden="false" customHeight="true" outlineLevel="0" collapsed="false">
      <c r="A37" s="64" t="s">
        <v>126</v>
      </c>
      <c r="B37" s="57"/>
      <c r="C37" s="63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61" customFormat="true" ht="20" hidden="false" customHeight="true" outlineLevel="0" collapsed="false">
      <c r="A38" s="64" t="s">
        <v>127</v>
      </c>
      <c r="B38" s="57"/>
      <c r="C38" s="63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61" customFormat="true" ht="20" hidden="false" customHeight="true" outlineLevel="0" collapsed="false">
      <c r="A39" s="64" t="s">
        <v>128</v>
      </c>
      <c r="B39" s="57" t="n">
        <f aca="false">B40</f>
        <v>24956</v>
      </c>
      <c r="C39" s="63" t="n">
        <v>25144</v>
      </c>
      <c r="D39" s="59" t="n">
        <f aca="false">C39-B39</f>
        <v>188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61" customFormat="true" ht="20" hidden="false" customHeight="true" outlineLevel="0" collapsed="false">
      <c r="A40" s="64" t="s">
        <v>129</v>
      </c>
      <c r="B40" s="57" t="n">
        <v>24956</v>
      </c>
      <c r="C40" s="63" t="n">
        <v>25144</v>
      </c>
      <c r="D40" s="59" t="n">
        <f aca="false">C40-B40</f>
        <v>188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61" customFormat="true" ht="20" hidden="false" customHeight="true" outlineLevel="0" collapsed="false">
      <c r="A41" s="64" t="s">
        <v>130</v>
      </c>
      <c r="B41" s="57"/>
      <c r="C41" s="63" t="n">
        <v>105</v>
      </c>
      <c r="D41" s="59" t="n">
        <f aca="false">C41-B41</f>
        <v>10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61" customFormat="true" ht="20" hidden="false" customHeight="true" outlineLevel="0" collapsed="false">
      <c r="A42" s="64" t="s">
        <v>131</v>
      </c>
      <c r="B42" s="57"/>
      <c r="C42" s="63" t="n">
        <v>105</v>
      </c>
      <c r="D42" s="59" t="n">
        <f aca="false">C42-B42</f>
        <v>105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61" customFormat="true" ht="20" hidden="false" customHeight="true" outlineLevel="0" collapsed="false">
      <c r="A43" s="64" t="s">
        <v>132</v>
      </c>
      <c r="B43" s="57" t="n">
        <f aca="false">B44</f>
        <v>0</v>
      </c>
      <c r="C43" s="57" t="n">
        <v>10076</v>
      </c>
      <c r="D43" s="59" t="n">
        <f aca="false">C43-B43</f>
        <v>10076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61" customFormat="true" ht="20" hidden="false" customHeight="true" outlineLevel="0" collapsed="false">
      <c r="A44" s="64" t="s">
        <v>133</v>
      </c>
      <c r="B44" s="57"/>
      <c r="C44" s="63" t="n">
        <v>10076</v>
      </c>
      <c r="D44" s="59" t="n">
        <f aca="false">C44-B44</f>
        <v>10076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0" hidden="false" customHeight="true" outlineLevel="0" collapsed="false">
      <c r="A45" s="47" t="s">
        <v>134</v>
      </c>
      <c r="B45" s="35" t="n">
        <f aca="false">B21+B24+B31+B35+B39+B41+B43</f>
        <v>483550</v>
      </c>
      <c r="C45" s="35" t="n">
        <f aca="false">C21+C24+C31+C35+C39+C41+C43</f>
        <v>155213</v>
      </c>
      <c r="D45" s="27" t="n">
        <f aca="false">C45-B45</f>
        <v>-328337</v>
      </c>
    </row>
    <row r="46" customFormat="false" ht="20" hidden="false" customHeight="true" outlineLevel="0" collapsed="false">
      <c r="A46" s="49" t="s">
        <v>135</v>
      </c>
      <c r="B46" s="45" t="n">
        <f aca="false">B47+B50+B51</f>
        <v>152554</v>
      </c>
      <c r="C46" s="45" t="n">
        <f aca="false">C47+C50+C51</f>
        <v>137246</v>
      </c>
      <c r="D46" s="45" t="n">
        <f aca="false">D47+D50+D51</f>
        <v>-15308</v>
      </c>
    </row>
    <row r="47" customFormat="false" ht="20" hidden="false" customHeight="true" outlineLevel="0" collapsed="false">
      <c r="A47" s="41" t="s">
        <v>136</v>
      </c>
      <c r="B47" s="45" t="n">
        <f aca="false">B48+B49</f>
        <v>112000</v>
      </c>
      <c r="C47" s="45" t="n">
        <f aca="false">C48+C49</f>
        <v>96692</v>
      </c>
      <c r="D47" s="13" t="n">
        <f aca="false">C47-B47</f>
        <v>-15308</v>
      </c>
    </row>
    <row r="48" customFormat="false" ht="20" hidden="false" customHeight="true" outlineLevel="0" collapsed="false">
      <c r="A48" s="41" t="s">
        <v>137</v>
      </c>
      <c r="B48" s="45" t="n">
        <v>112000</v>
      </c>
      <c r="C48" s="45" t="n">
        <v>77692</v>
      </c>
      <c r="D48" s="13" t="n">
        <f aca="false">C48-B48</f>
        <v>-34308</v>
      </c>
    </row>
    <row r="49" customFormat="false" ht="20" hidden="false" customHeight="true" outlineLevel="0" collapsed="false">
      <c r="A49" s="41" t="s">
        <v>138</v>
      </c>
      <c r="B49" s="45"/>
      <c r="C49" s="46" t="n">
        <v>19000</v>
      </c>
      <c r="D49" s="13"/>
    </row>
    <row r="50" customFormat="false" ht="20" hidden="false" customHeight="true" outlineLevel="0" collapsed="false">
      <c r="A50" s="41" t="s">
        <v>139</v>
      </c>
      <c r="B50" s="45" t="n">
        <v>40554</v>
      </c>
      <c r="C50" s="45" t="n">
        <v>29850</v>
      </c>
      <c r="D50" s="13" t="n">
        <f aca="false">C50-B50</f>
        <v>-10704</v>
      </c>
    </row>
    <row r="51" customFormat="false" ht="20" hidden="false" customHeight="true" outlineLevel="0" collapsed="false">
      <c r="A51" s="41" t="s">
        <v>140</v>
      </c>
      <c r="B51" s="42"/>
      <c r="C51" s="42" t="n">
        <v>10704</v>
      </c>
      <c r="D51" s="13" t="n">
        <f aca="false">C51-B51</f>
        <v>10704</v>
      </c>
    </row>
    <row r="52" customFormat="false" ht="18" hidden="false" customHeight="true" outlineLevel="0" collapsed="false">
      <c r="A52" s="65" t="s">
        <v>141</v>
      </c>
      <c r="B52" s="42" t="n">
        <v>7381</v>
      </c>
      <c r="C52" s="13"/>
      <c r="D52" s="13" t="n">
        <f aca="false">C52-B52</f>
        <v>-7381</v>
      </c>
    </row>
    <row r="53" customFormat="false" ht="19" hidden="false" customHeight="true" outlineLevel="0" collapsed="false">
      <c r="A53" s="47" t="s">
        <v>142</v>
      </c>
      <c r="B53" s="35" t="n">
        <f aca="false">SUM(B45:B46,B52)</f>
        <v>643485</v>
      </c>
      <c r="C53" s="35" t="n">
        <f aca="false">SUM(C45:C46,C52)</f>
        <v>292459</v>
      </c>
      <c r="D53" s="35" t="n">
        <f aca="false">SUM(D45:D46,D52)</f>
        <v>-351026</v>
      </c>
    </row>
  </sheetData>
  <mergeCells count="1">
    <mergeCell ref="A2:D2"/>
  </mergeCells>
  <printOptions headings="false" gridLines="false" gridLinesSet="true" horizontalCentered="false" verticalCentered="false"/>
  <pageMargins left="1.17986111111111" right="0.509722222222222" top="0.409722222222222" bottom="0.589583333333333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4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C498" activeCellId="0" sqref="C498"/>
    </sheetView>
  </sheetViews>
  <sheetFormatPr defaultColWidth="10.28125" defaultRowHeight="32.1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66" width="18.99"/>
    <col collapsed="false" customWidth="true" hidden="false" outlineLevel="0" max="3" min="3" style="66" width="22.56"/>
    <col collapsed="false" customWidth="false" hidden="false" outlineLevel="0" max="234" min="4" style="67" width="10.28"/>
    <col collapsed="false" customWidth="false" hidden="false" outlineLevel="0" max="237" min="235" style="3" width="10.28"/>
    <col collapsed="false" customWidth="false" hidden="false" outlineLevel="0" max="253" min="238" style="5" width="10.28"/>
  </cols>
  <sheetData>
    <row r="1" customFormat="false" ht="18" hidden="false" customHeight="true" outlineLevel="0" collapsed="false">
      <c r="A1" s="68" t="s">
        <v>143</v>
      </c>
      <c r="B1" s="69"/>
      <c r="C1" s="6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</row>
    <row r="2" s="67" customFormat="true" ht="36" hidden="false" customHeight="true" outlineLevel="0" collapsed="false">
      <c r="A2" s="37" t="s">
        <v>144</v>
      </c>
      <c r="B2" s="37"/>
      <c r="C2" s="37"/>
    </row>
    <row r="3" s="71" customFormat="true" ht="16" hidden="false" customHeight="true" outlineLevel="0" collapsed="false">
      <c r="A3" s="70" t="s">
        <v>2</v>
      </c>
      <c r="B3" s="70"/>
      <c r="C3" s="70"/>
    </row>
    <row r="4" s="74" customFormat="true" ht="34" hidden="false" customHeight="true" outlineLevel="0" collapsed="false">
      <c r="A4" s="72" t="s">
        <v>145</v>
      </c>
      <c r="B4" s="73" t="s">
        <v>146</v>
      </c>
      <c r="C4" s="73" t="s">
        <v>147</v>
      </c>
      <c r="IA4" s="75"/>
      <c r="IB4" s="75"/>
      <c r="IC4" s="75"/>
    </row>
    <row r="5" s="67" customFormat="true" ht="24.95" hidden="false" customHeight="true" outlineLevel="0" collapsed="false">
      <c r="A5" s="76" t="s">
        <v>148</v>
      </c>
      <c r="B5" s="59" t="n">
        <f aca="false">SUM(B6,B137,B147,B169,B192,B206,B233,B303,B337,B354,B372,B409,B415,B426,B431,B438,B440,B453,B459,B478,B479,B483,B467)</f>
        <v>280213</v>
      </c>
      <c r="C5" s="59" t="n">
        <f aca="false">SUM(C6,C137,C147,C169,C192,C206,C233,C303,C337,C354,C372,C409,C415,C426,C431,C438,C440,C453,C459,C478,C479,C483,C467,C486)</f>
        <v>316931</v>
      </c>
    </row>
    <row r="6" s="67" customFormat="true" ht="24.95" hidden="false" customHeight="true" outlineLevel="0" collapsed="false">
      <c r="A6" s="77" t="s">
        <v>149</v>
      </c>
      <c r="B6" s="59" t="n">
        <f aca="false">SUM(B7,B14,B22,B29,B37,B45,B55,B58,B64,B70,B75,B77,B123,B79,B81,B86,B90,B94,B99,B105,B110,B113,B120,B135)</f>
        <v>36862</v>
      </c>
      <c r="C6" s="59" t="n">
        <f aca="false">SUM(C7,C14,C22,C29,C37,C45,C55,C58,C64,C70,C75,C77,C123,C79,C81,C86,C90,C94,C99,C105,C110,C113,C120,C135)</f>
        <v>32599</v>
      </c>
    </row>
    <row r="7" s="67" customFormat="true" ht="24.95" hidden="false" customHeight="true" outlineLevel="0" collapsed="false">
      <c r="A7" s="77" t="s">
        <v>150</v>
      </c>
      <c r="B7" s="59" t="n">
        <f aca="false">SUM(B8:B13)</f>
        <v>727</v>
      </c>
      <c r="C7" s="59" t="n">
        <v>687</v>
      </c>
    </row>
    <row r="8" s="67" customFormat="true" ht="24.95" hidden="false" customHeight="true" outlineLevel="0" collapsed="false">
      <c r="A8" s="78" t="s">
        <v>151</v>
      </c>
      <c r="B8" s="59" t="n">
        <v>494</v>
      </c>
      <c r="C8" s="59" t="n">
        <v>494</v>
      </c>
    </row>
    <row r="9" s="67" customFormat="true" ht="24.95" hidden="false" customHeight="true" outlineLevel="0" collapsed="false">
      <c r="A9" s="78" t="s">
        <v>152</v>
      </c>
      <c r="B9" s="59" t="n">
        <v>45</v>
      </c>
      <c r="C9" s="59" t="n">
        <v>35</v>
      </c>
    </row>
    <row r="10" s="67" customFormat="true" ht="24.95" hidden="false" customHeight="true" outlineLevel="0" collapsed="false">
      <c r="A10" s="78" t="s">
        <v>153</v>
      </c>
      <c r="B10" s="59" t="n">
        <v>61</v>
      </c>
      <c r="C10" s="59" t="n">
        <v>61</v>
      </c>
    </row>
    <row r="11" s="67" customFormat="true" ht="24.95" hidden="false" customHeight="true" outlineLevel="0" collapsed="false">
      <c r="A11" s="78" t="s">
        <v>154</v>
      </c>
      <c r="B11" s="59" t="n">
        <v>30</v>
      </c>
      <c r="C11" s="59" t="n">
        <v>10</v>
      </c>
    </row>
    <row r="12" s="67" customFormat="true" ht="24.95" hidden="false" customHeight="true" outlineLevel="0" collapsed="false">
      <c r="A12" s="78" t="s">
        <v>155</v>
      </c>
      <c r="B12" s="59" t="n">
        <v>19</v>
      </c>
      <c r="C12" s="59" t="n">
        <v>9</v>
      </c>
    </row>
    <row r="13" customFormat="false" ht="24.95" hidden="false" customHeight="true" outlineLevel="0" collapsed="false">
      <c r="A13" s="78" t="s">
        <v>156</v>
      </c>
      <c r="B13" s="59" t="n">
        <v>78</v>
      </c>
      <c r="C13" s="59" t="n">
        <v>78</v>
      </c>
    </row>
    <row r="14" customFormat="false" ht="24.95" hidden="false" customHeight="true" outlineLevel="0" collapsed="false">
      <c r="A14" s="77" t="s">
        <v>157</v>
      </c>
      <c r="B14" s="59" t="n">
        <f aca="false">SUM(B15:B21)</f>
        <v>601</v>
      </c>
      <c r="C14" s="59" t="n">
        <v>289</v>
      </c>
    </row>
    <row r="15" customFormat="false" ht="24.95" hidden="false" customHeight="true" outlineLevel="0" collapsed="false">
      <c r="A15" s="78" t="s">
        <v>151</v>
      </c>
      <c r="B15" s="59" t="n">
        <v>402</v>
      </c>
      <c r="C15" s="59" t="n">
        <v>402</v>
      </c>
    </row>
    <row r="16" customFormat="false" ht="24.95" hidden="false" customHeight="true" outlineLevel="0" collapsed="false">
      <c r="A16" s="78" t="s">
        <v>152</v>
      </c>
      <c r="B16" s="59" t="n">
        <v>30</v>
      </c>
      <c r="C16" s="59" t="n">
        <v>30</v>
      </c>
    </row>
    <row r="17" customFormat="false" ht="24.95" hidden="false" customHeight="true" outlineLevel="0" collapsed="false">
      <c r="A17" s="78" t="s">
        <v>158</v>
      </c>
      <c r="B17" s="59" t="n">
        <v>46</v>
      </c>
      <c r="C17" s="59" t="n">
        <v>46</v>
      </c>
    </row>
    <row r="18" customFormat="false" ht="24.95" hidden="false" customHeight="true" outlineLevel="0" collapsed="false">
      <c r="A18" s="78" t="s">
        <v>159</v>
      </c>
      <c r="B18" s="59"/>
      <c r="C18" s="59" t="n">
        <v>-312</v>
      </c>
    </row>
    <row r="19" customFormat="false" ht="24.95" hidden="false" customHeight="true" outlineLevel="0" collapsed="false">
      <c r="A19" s="78" t="s">
        <v>160</v>
      </c>
      <c r="B19" s="59" t="n">
        <v>36</v>
      </c>
      <c r="C19" s="59" t="n">
        <v>36</v>
      </c>
    </row>
    <row r="20" customFormat="false" ht="24.95" hidden="false" customHeight="true" outlineLevel="0" collapsed="false">
      <c r="A20" s="78" t="s">
        <v>156</v>
      </c>
      <c r="B20" s="59" t="n">
        <v>67</v>
      </c>
      <c r="C20" s="59" t="n">
        <v>67</v>
      </c>
    </row>
    <row r="21" customFormat="false" ht="24.95" hidden="false" customHeight="true" outlineLevel="0" collapsed="false">
      <c r="A21" s="78" t="s">
        <v>161</v>
      </c>
      <c r="B21" s="59" t="n">
        <v>20</v>
      </c>
      <c r="C21" s="59" t="n">
        <v>20</v>
      </c>
    </row>
    <row r="22" customFormat="false" ht="24.95" hidden="false" customHeight="true" outlineLevel="0" collapsed="false">
      <c r="A22" s="77" t="s">
        <v>162</v>
      </c>
      <c r="B22" s="59" t="n">
        <f aca="false">SUM(B23:B28)</f>
        <v>10928</v>
      </c>
      <c r="C22" s="59" t="n">
        <v>9267</v>
      </c>
    </row>
    <row r="23" customFormat="false" ht="24.95" hidden="false" customHeight="true" outlineLevel="0" collapsed="false">
      <c r="A23" s="78" t="s">
        <v>151</v>
      </c>
      <c r="B23" s="59" t="n">
        <v>1978</v>
      </c>
      <c r="C23" s="59" t="n">
        <v>1978</v>
      </c>
    </row>
    <row r="24" customFormat="false" ht="24.95" hidden="false" customHeight="true" outlineLevel="0" collapsed="false">
      <c r="A24" s="78" t="s">
        <v>152</v>
      </c>
      <c r="B24" s="59" t="n">
        <v>3512</v>
      </c>
      <c r="C24" s="59" t="n">
        <v>1891</v>
      </c>
    </row>
    <row r="25" customFormat="false" ht="24.95" hidden="false" customHeight="true" outlineLevel="0" collapsed="false">
      <c r="A25" s="78" t="s">
        <v>163</v>
      </c>
      <c r="B25" s="59" t="n">
        <v>2492</v>
      </c>
      <c r="C25" s="59" t="n">
        <v>2452</v>
      </c>
    </row>
    <row r="26" customFormat="false" ht="24.95" hidden="false" customHeight="true" outlineLevel="0" collapsed="false">
      <c r="A26" s="78" t="s">
        <v>164</v>
      </c>
      <c r="B26" s="59" t="n">
        <v>98</v>
      </c>
      <c r="C26" s="59" t="n">
        <v>98</v>
      </c>
    </row>
    <row r="27" customFormat="false" ht="24.95" hidden="false" customHeight="true" outlineLevel="0" collapsed="false">
      <c r="A27" s="78" t="s">
        <v>156</v>
      </c>
      <c r="B27" s="59" t="n">
        <v>1109</v>
      </c>
      <c r="C27" s="59" t="n">
        <v>1109</v>
      </c>
    </row>
    <row r="28" customFormat="false" ht="24.95" hidden="false" customHeight="true" outlineLevel="0" collapsed="false">
      <c r="A28" s="78" t="s">
        <v>165</v>
      </c>
      <c r="B28" s="59" t="n">
        <v>1739</v>
      </c>
      <c r="C28" s="59" t="n">
        <v>1739</v>
      </c>
    </row>
    <row r="29" customFormat="false" ht="24.95" hidden="false" customHeight="true" outlineLevel="0" collapsed="false">
      <c r="A29" s="77" t="s">
        <v>166</v>
      </c>
      <c r="B29" s="59" t="n">
        <f aca="false">SUM(B30:B36)</f>
        <v>2571</v>
      </c>
      <c r="C29" s="59" t="n">
        <v>1826</v>
      </c>
    </row>
    <row r="30" customFormat="false" ht="24.95" hidden="false" customHeight="true" outlineLevel="0" collapsed="false">
      <c r="A30" s="78" t="s">
        <v>151</v>
      </c>
      <c r="B30" s="59" t="n">
        <v>729</v>
      </c>
      <c r="C30" s="59" t="n">
        <v>729</v>
      </c>
    </row>
    <row r="31" customFormat="false" ht="24.95" hidden="false" customHeight="true" outlineLevel="0" collapsed="false">
      <c r="A31" s="78" t="s">
        <v>152</v>
      </c>
      <c r="B31" s="59" t="n">
        <v>453</v>
      </c>
      <c r="C31" s="59" t="n">
        <v>360</v>
      </c>
    </row>
    <row r="32" customFormat="false" ht="24.95" hidden="false" customHeight="true" outlineLevel="0" collapsed="false">
      <c r="A32" s="78" t="s">
        <v>167</v>
      </c>
      <c r="B32" s="59" t="n">
        <v>103</v>
      </c>
      <c r="C32" s="59" t="n">
        <v>103</v>
      </c>
    </row>
    <row r="33" customFormat="false" ht="24.95" hidden="false" customHeight="true" outlineLevel="0" collapsed="false">
      <c r="A33" s="78" t="s">
        <v>168</v>
      </c>
      <c r="B33" s="59"/>
      <c r="C33" s="59"/>
    </row>
    <row r="34" customFormat="false" ht="24.95" hidden="false" customHeight="true" outlineLevel="0" collapsed="false">
      <c r="A34" s="78" t="s">
        <v>169</v>
      </c>
      <c r="B34" s="59"/>
      <c r="C34" s="59"/>
    </row>
    <row r="35" customFormat="false" ht="24.95" hidden="false" customHeight="true" outlineLevel="0" collapsed="false">
      <c r="A35" s="78" t="s">
        <v>156</v>
      </c>
      <c r="B35" s="59" t="n">
        <v>138</v>
      </c>
      <c r="C35" s="59" t="n">
        <v>132</v>
      </c>
    </row>
    <row r="36" customFormat="false" ht="24.95" hidden="false" customHeight="true" outlineLevel="0" collapsed="false">
      <c r="A36" s="78" t="s">
        <v>170</v>
      </c>
      <c r="B36" s="59" t="n">
        <v>1148</v>
      </c>
      <c r="C36" s="59" t="n">
        <v>502</v>
      </c>
    </row>
    <row r="37" customFormat="false" ht="24.95" hidden="false" customHeight="true" outlineLevel="0" collapsed="false">
      <c r="A37" s="77" t="s">
        <v>171</v>
      </c>
      <c r="B37" s="59" t="n">
        <f aca="false">SUM(B38:B44)</f>
        <v>705</v>
      </c>
      <c r="C37" s="59" t="n">
        <f aca="false">SUM(C38:C44)</f>
        <v>705</v>
      </c>
    </row>
    <row r="38" customFormat="false" ht="24.95" hidden="false" customHeight="true" outlineLevel="0" collapsed="false">
      <c r="A38" s="78" t="s">
        <v>151</v>
      </c>
      <c r="B38" s="59" t="n">
        <v>366</v>
      </c>
      <c r="C38" s="59" t="n">
        <v>366</v>
      </c>
    </row>
    <row r="39" customFormat="false" ht="24.95" hidden="false" customHeight="true" outlineLevel="0" collapsed="false">
      <c r="A39" s="78" t="s">
        <v>152</v>
      </c>
      <c r="B39" s="59"/>
      <c r="C39" s="59"/>
    </row>
    <row r="40" customFormat="false" ht="24.95" hidden="false" customHeight="true" outlineLevel="0" collapsed="false">
      <c r="A40" s="78" t="s">
        <v>172</v>
      </c>
      <c r="B40" s="59" t="n">
        <v>18</v>
      </c>
      <c r="C40" s="59" t="n">
        <v>18</v>
      </c>
    </row>
    <row r="41" customFormat="false" ht="24.95" hidden="false" customHeight="true" outlineLevel="0" collapsed="false">
      <c r="A41" s="78" t="s">
        <v>173</v>
      </c>
      <c r="B41" s="59" t="n">
        <v>200</v>
      </c>
      <c r="C41" s="59" t="n">
        <v>200</v>
      </c>
    </row>
    <row r="42" customFormat="false" ht="24.95" hidden="false" customHeight="true" outlineLevel="0" collapsed="false">
      <c r="A42" s="78" t="s">
        <v>174</v>
      </c>
      <c r="B42" s="59" t="n">
        <v>3</v>
      </c>
      <c r="C42" s="59" t="n">
        <v>3</v>
      </c>
    </row>
    <row r="43" customFormat="false" ht="24.95" hidden="false" customHeight="true" outlineLevel="0" collapsed="false">
      <c r="A43" s="78" t="s">
        <v>175</v>
      </c>
      <c r="B43" s="59" t="n">
        <v>58</v>
      </c>
      <c r="C43" s="59" t="n">
        <v>58</v>
      </c>
    </row>
    <row r="44" customFormat="false" ht="24.95" hidden="false" customHeight="true" outlineLevel="0" collapsed="false">
      <c r="A44" s="78" t="s">
        <v>156</v>
      </c>
      <c r="B44" s="59" t="n">
        <v>60</v>
      </c>
      <c r="C44" s="59" t="n">
        <v>60</v>
      </c>
    </row>
    <row r="45" customFormat="false" ht="24.95" hidden="false" customHeight="true" outlineLevel="0" collapsed="false">
      <c r="A45" s="77" t="s">
        <v>176</v>
      </c>
      <c r="B45" s="59" t="n">
        <f aca="false">SUM(B46:B54)</f>
        <v>1844</v>
      </c>
      <c r="C45" s="59" t="n">
        <f aca="false">SUM(C46:C54)</f>
        <v>1844</v>
      </c>
    </row>
    <row r="46" customFormat="false" ht="24.95" hidden="false" customHeight="true" outlineLevel="0" collapsed="false">
      <c r="A46" s="78" t="s">
        <v>151</v>
      </c>
      <c r="B46" s="59" t="n">
        <v>571</v>
      </c>
      <c r="C46" s="59" t="n">
        <v>571</v>
      </c>
    </row>
    <row r="47" customFormat="false" ht="24.95" hidden="false" customHeight="true" outlineLevel="0" collapsed="false">
      <c r="A47" s="78" t="s">
        <v>152</v>
      </c>
      <c r="B47" s="59" t="n">
        <v>55</v>
      </c>
      <c r="C47" s="59" t="n">
        <v>55</v>
      </c>
    </row>
    <row r="48" customFormat="false" ht="24.95" hidden="false" customHeight="true" outlineLevel="0" collapsed="false">
      <c r="A48" s="78" t="s">
        <v>177</v>
      </c>
      <c r="B48" s="59" t="n">
        <v>3</v>
      </c>
      <c r="C48" s="59" t="n">
        <v>3</v>
      </c>
    </row>
    <row r="49" customFormat="false" ht="24.95" hidden="false" customHeight="true" outlineLevel="0" collapsed="false">
      <c r="A49" s="78" t="s">
        <v>178</v>
      </c>
      <c r="B49" s="59" t="n">
        <v>45</v>
      </c>
      <c r="C49" s="59" t="n">
        <v>45</v>
      </c>
    </row>
    <row r="50" customFormat="false" ht="24.95" hidden="false" customHeight="true" outlineLevel="0" collapsed="false">
      <c r="A50" s="78" t="s">
        <v>179</v>
      </c>
      <c r="B50" s="59" t="n">
        <v>3</v>
      </c>
      <c r="C50" s="59" t="n">
        <v>3</v>
      </c>
    </row>
    <row r="51" customFormat="false" ht="24.95" hidden="false" customHeight="true" outlineLevel="0" collapsed="false">
      <c r="A51" s="78" t="s">
        <v>180</v>
      </c>
      <c r="B51" s="59" t="n">
        <v>90</v>
      </c>
      <c r="C51" s="59" t="n">
        <v>90</v>
      </c>
    </row>
    <row r="52" customFormat="false" ht="24.95" hidden="false" customHeight="true" outlineLevel="0" collapsed="false">
      <c r="A52" s="78" t="s">
        <v>181</v>
      </c>
      <c r="B52" s="59" t="n">
        <v>800</v>
      </c>
      <c r="C52" s="59" t="n">
        <v>800</v>
      </c>
    </row>
    <row r="53" customFormat="false" ht="24.95" hidden="false" customHeight="true" outlineLevel="0" collapsed="false">
      <c r="A53" s="78" t="s">
        <v>156</v>
      </c>
      <c r="B53" s="59" t="n">
        <v>232</v>
      </c>
      <c r="C53" s="59" t="n">
        <v>232</v>
      </c>
    </row>
    <row r="54" customFormat="false" ht="24.95" hidden="false" customHeight="true" outlineLevel="0" collapsed="false">
      <c r="A54" s="78" t="s">
        <v>182</v>
      </c>
      <c r="B54" s="59" t="n">
        <v>45</v>
      </c>
      <c r="C54" s="59" t="n">
        <v>45</v>
      </c>
    </row>
    <row r="55" customFormat="false" ht="24.95" hidden="false" customHeight="true" outlineLevel="0" collapsed="false">
      <c r="A55" s="77" t="s">
        <v>183</v>
      </c>
      <c r="B55" s="59" t="n">
        <f aca="false">SUM(B56:B57)</f>
        <v>2700</v>
      </c>
      <c r="C55" s="59" t="n">
        <f aca="false">SUM(C56:C57)</f>
        <v>2700</v>
      </c>
    </row>
    <row r="56" customFormat="false" ht="24.95" hidden="false" customHeight="true" outlineLevel="0" collapsed="false">
      <c r="A56" s="78" t="s">
        <v>184</v>
      </c>
      <c r="B56" s="59" t="n">
        <v>200</v>
      </c>
      <c r="C56" s="59" t="n">
        <v>200</v>
      </c>
    </row>
    <row r="57" customFormat="false" ht="24.95" hidden="false" customHeight="true" outlineLevel="0" collapsed="false">
      <c r="A57" s="78" t="s">
        <v>185</v>
      </c>
      <c r="B57" s="59" t="n">
        <v>2500</v>
      </c>
      <c r="C57" s="59" t="n">
        <v>2500</v>
      </c>
    </row>
    <row r="58" customFormat="false" ht="24.95" hidden="false" customHeight="true" outlineLevel="0" collapsed="false">
      <c r="A58" s="77" t="s">
        <v>186</v>
      </c>
      <c r="B58" s="59" t="n">
        <f aca="false">SUM(B59:B63)</f>
        <v>364</v>
      </c>
      <c r="C58" s="59" t="n">
        <f aca="false">SUM(C59:C63)</f>
        <v>364</v>
      </c>
    </row>
    <row r="59" customFormat="false" ht="24.95" hidden="false" customHeight="true" outlineLevel="0" collapsed="false">
      <c r="A59" s="78" t="s">
        <v>151</v>
      </c>
      <c r="B59" s="59" t="n">
        <v>171</v>
      </c>
      <c r="C59" s="59" t="n">
        <v>171</v>
      </c>
    </row>
    <row r="60" customFormat="false" ht="24.95" hidden="false" customHeight="true" outlineLevel="0" collapsed="false">
      <c r="A60" s="78" t="s">
        <v>187</v>
      </c>
      <c r="B60" s="59" t="n">
        <v>13</v>
      </c>
      <c r="C60" s="59" t="n">
        <v>13</v>
      </c>
    </row>
    <row r="61" customFormat="false" ht="24.95" hidden="false" customHeight="true" outlineLevel="0" collapsed="false">
      <c r="A61" s="78" t="s">
        <v>188</v>
      </c>
      <c r="B61" s="59" t="n">
        <v>20</v>
      </c>
      <c r="C61" s="59" t="n">
        <v>20</v>
      </c>
    </row>
    <row r="62" customFormat="false" ht="24.95" hidden="false" customHeight="true" outlineLevel="0" collapsed="false">
      <c r="A62" s="78" t="s">
        <v>180</v>
      </c>
      <c r="B62" s="59" t="n">
        <v>5</v>
      </c>
      <c r="C62" s="59" t="n">
        <v>5</v>
      </c>
    </row>
    <row r="63" customFormat="false" ht="24.95" hidden="false" customHeight="true" outlineLevel="0" collapsed="false">
      <c r="A63" s="78" t="s">
        <v>156</v>
      </c>
      <c r="B63" s="59" t="n">
        <v>155</v>
      </c>
      <c r="C63" s="59" t="n">
        <v>155</v>
      </c>
    </row>
    <row r="64" customFormat="false" ht="24.95" hidden="false" customHeight="true" outlineLevel="0" collapsed="false">
      <c r="A64" s="77" t="s">
        <v>189</v>
      </c>
      <c r="B64" s="59" t="n">
        <f aca="false">SUM(B65:B69)</f>
        <v>2110</v>
      </c>
      <c r="C64" s="59" t="n">
        <v>1870</v>
      </c>
    </row>
    <row r="65" customFormat="false" ht="24.95" hidden="false" customHeight="true" outlineLevel="0" collapsed="false">
      <c r="A65" s="78" t="s">
        <v>151</v>
      </c>
      <c r="B65" s="59" t="n">
        <v>398</v>
      </c>
      <c r="C65" s="59" t="n">
        <v>398</v>
      </c>
    </row>
    <row r="66" customFormat="false" ht="24.95" hidden="false" customHeight="true" outlineLevel="0" collapsed="false">
      <c r="A66" s="78" t="s">
        <v>152</v>
      </c>
      <c r="B66" s="59" t="n">
        <v>118</v>
      </c>
      <c r="C66" s="59" t="n">
        <v>118</v>
      </c>
    </row>
    <row r="67" customFormat="false" ht="24.95" hidden="false" customHeight="true" outlineLevel="0" collapsed="false">
      <c r="A67" s="78" t="s">
        <v>190</v>
      </c>
      <c r="B67" s="59" t="n">
        <v>1000</v>
      </c>
      <c r="C67" s="59" t="n">
        <v>1000</v>
      </c>
    </row>
    <row r="68" customFormat="false" ht="24.95" hidden="false" customHeight="true" outlineLevel="0" collapsed="false">
      <c r="A68" s="78" t="s">
        <v>156</v>
      </c>
      <c r="B68" s="59" t="n">
        <v>1</v>
      </c>
      <c r="C68" s="59" t="n">
        <v>1</v>
      </c>
    </row>
    <row r="69" customFormat="false" ht="24.95" hidden="false" customHeight="true" outlineLevel="0" collapsed="false">
      <c r="A69" s="78" t="s">
        <v>191</v>
      </c>
      <c r="B69" s="59" t="n">
        <v>593</v>
      </c>
      <c r="C69" s="59" t="n">
        <v>353</v>
      </c>
    </row>
    <row r="70" customFormat="false" ht="24.95" hidden="false" customHeight="true" outlineLevel="0" collapsed="false">
      <c r="A70" s="77" t="s">
        <v>192</v>
      </c>
      <c r="B70" s="59" t="n">
        <f aca="false">SUM(B71:B74)</f>
        <v>1342</v>
      </c>
      <c r="C70" s="59" t="n">
        <f aca="false">SUM(C71:C74)</f>
        <v>1342</v>
      </c>
    </row>
    <row r="71" customFormat="false" ht="24.95" hidden="false" customHeight="true" outlineLevel="0" collapsed="false">
      <c r="A71" s="78" t="s">
        <v>151</v>
      </c>
      <c r="B71" s="59" t="n">
        <v>1147</v>
      </c>
      <c r="C71" s="59" t="n">
        <v>1147</v>
      </c>
    </row>
    <row r="72" customFormat="false" ht="24.95" hidden="false" customHeight="true" outlineLevel="0" collapsed="false">
      <c r="A72" s="78" t="s">
        <v>152</v>
      </c>
      <c r="B72" s="59" t="n">
        <v>145</v>
      </c>
      <c r="C72" s="59" t="n">
        <v>145</v>
      </c>
    </row>
    <row r="73" customFormat="false" ht="24.95" hidden="false" customHeight="true" outlineLevel="0" collapsed="false">
      <c r="A73" s="78" t="s">
        <v>156</v>
      </c>
      <c r="B73" s="59" t="n">
        <v>47</v>
      </c>
      <c r="C73" s="59" t="n">
        <v>47</v>
      </c>
    </row>
    <row r="74" customFormat="false" ht="24.95" hidden="false" customHeight="true" outlineLevel="0" collapsed="false">
      <c r="A74" s="78" t="s">
        <v>193</v>
      </c>
      <c r="B74" s="59" t="n">
        <v>3</v>
      </c>
      <c r="C74" s="59" t="n">
        <v>3</v>
      </c>
    </row>
    <row r="75" customFormat="false" ht="24.95" hidden="false" customHeight="true" outlineLevel="0" collapsed="false">
      <c r="A75" s="77" t="s">
        <v>194</v>
      </c>
      <c r="B75" s="59" t="n">
        <f aca="false">SUM(B76:B76)</f>
        <v>15</v>
      </c>
      <c r="C75" s="59" t="n">
        <f aca="false">SUM(C76:C76)</f>
        <v>15</v>
      </c>
    </row>
    <row r="76" s="67" customFormat="true" ht="24.95" hidden="false" customHeight="true" outlineLevel="0" collapsed="false">
      <c r="A76" s="78" t="s">
        <v>195</v>
      </c>
      <c r="B76" s="59" t="n">
        <v>15</v>
      </c>
      <c r="C76" s="59" t="n">
        <v>15</v>
      </c>
      <c r="IA76" s="3"/>
      <c r="IB76" s="3"/>
      <c r="IC76" s="3"/>
    </row>
    <row r="77" customFormat="false" ht="24.95" hidden="false" customHeight="true" outlineLevel="0" collapsed="false">
      <c r="A77" s="77" t="s">
        <v>196</v>
      </c>
      <c r="B77" s="59" t="n">
        <f aca="false">SUM(B78:B78)</f>
        <v>600</v>
      </c>
      <c r="C77" s="59" t="n">
        <v>432</v>
      </c>
    </row>
    <row r="78" customFormat="false" ht="24.95" hidden="false" customHeight="true" outlineLevel="0" collapsed="false">
      <c r="A78" s="78" t="s">
        <v>197</v>
      </c>
      <c r="B78" s="59" t="n">
        <v>600</v>
      </c>
      <c r="C78" s="59" t="n">
        <v>432</v>
      </c>
    </row>
    <row r="79" s="67" customFormat="true" ht="24.95" hidden="false" customHeight="true" outlineLevel="0" collapsed="false">
      <c r="A79" s="77" t="s">
        <v>198</v>
      </c>
      <c r="B79" s="59" t="n">
        <f aca="false">SUM(B80:B80)</f>
        <v>0</v>
      </c>
      <c r="C79" s="59" t="n">
        <f aca="false">SUM(C80:C80)</f>
        <v>0</v>
      </c>
      <c r="IA79" s="3"/>
      <c r="IB79" s="3"/>
      <c r="IC79" s="3"/>
    </row>
    <row r="80" customFormat="false" ht="24.95" hidden="false" customHeight="true" outlineLevel="0" collapsed="false">
      <c r="A80" s="78" t="s">
        <v>199</v>
      </c>
      <c r="B80" s="59"/>
      <c r="C80" s="59"/>
    </row>
    <row r="81" customFormat="false" ht="24.95" hidden="false" customHeight="true" outlineLevel="0" collapsed="false">
      <c r="A81" s="77" t="s">
        <v>200</v>
      </c>
      <c r="B81" s="59" t="n">
        <f aca="false">SUM(B82:B85)</f>
        <v>3489</v>
      </c>
      <c r="C81" s="59" t="n">
        <v>2457</v>
      </c>
    </row>
    <row r="82" customFormat="false" ht="24.95" hidden="false" customHeight="true" outlineLevel="0" collapsed="false">
      <c r="A82" s="78" t="s">
        <v>151</v>
      </c>
      <c r="B82" s="59" t="n">
        <v>255</v>
      </c>
      <c r="C82" s="59" t="n">
        <v>255</v>
      </c>
    </row>
    <row r="83" customFormat="false" ht="24.95" hidden="false" customHeight="true" outlineLevel="0" collapsed="false">
      <c r="A83" s="78" t="s">
        <v>152</v>
      </c>
      <c r="B83" s="59" t="n">
        <v>2215</v>
      </c>
      <c r="C83" s="59" t="n">
        <v>1905</v>
      </c>
    </row>
    <row r="84" customFormat="false" ht="24.95" hidden="false" customHeight="true" outlineLevel="0" collapsed="false">
      <c r="A84" s="78" t="s">
        <v>201</v>
      </c>
      <c r="B84" s="59" t="n">
        <v>5</v>
      </c>
      <c r="C84" s="59" t="n">
        <v>-275</v>
      </c>
    </row>
    <row r="85" customFormat="false" ht="24.95" hidden="false" customHeight="true" outlineLevel="0" collapsed="false">
      <c r="A85" s="78" t="s">
        <v>202</v>
      </c>
      <c r="B85" s="59" t="n">
        <v>1014</v>
      </c>
      <c r="C85" s="59" t="n">
        <v>572</v>
      </c>
    </row>
    <row r="86" customFormat="false" ht="24.95" hidden="false" customHeight="true" outlineLevel="0" collapsed="false">
      <c r="A86" s="77" t="s">
        <v>203</v>
      </c>
      <c r="B86" s="59" t="n">
        <f aca="false">SUM(B87:B89)</f>
        <v>389</v>
      </c>
      <c r="C86" s="59" t="n">
        <f aca="false">SUM(C87:C89)</f>
        <v>389</v>
      </c>
    </row>
    <row r="87" customFormat="false" ht="24.95" hidden="false" customHeight="true" outlineLevel="0" collapsed="false">
      <c r="A87" s="78" t="s">
        <v>151</v>
      </c>
      <c r="B87" s="59" t="n">
        <v>155</v>
      </c>
      <c r="C87" s="59" t="n">
        <v>155</v>
      </c>
    </row>
    <row r="88" customFormat="false" ht="24.95" hidden="false" customHeight="true" outlineLevel="0" collapsed="false">
      <c r="A88" s="78" t="s">
        <v>152</v>
      </c>
      <c r="B88" s="59" t="n">
        <v>125</v>
      </c>
      <c r="C88" s="59" t="n">
        <v>125</v>
      </c>
    </row>
    <row r="89" customFormat="false" ht="24.95" hidden="false" customHeight="true" outlineLevel="0" collapsed="false">
      <c r="A89" s="78" t="s">
        <v>204</v>
      </c>
      <c r="B89" s="59" t="n">
        <v>109</v>
      </c>
      <c r="C89" s="59" t="n">
        <v>109</v>
      </c>
    </row>
    <row r="90" customFormat="false" ht="24.95" hidden="false" customHeight="true" outlineLevel="0" collapsed="false">
      <c r="A90" s="77" t="s">
        <v>205</v>
      </c>
      <c r="B90" s="59" t="n">
        <f aca="false">SUM(B91:B93)</f>
        <v>51</v>
      </c>
      <c r="C90" s="59" t="n">
        <f aca="false">SUM(C91:C93)</f>
        <v>51</v>
      </c>
    </row>
    <row r="91" customFormat="false" ht="24.95" hidden="false" customHeight="true" outlineLevel="0" collapsed="false">
      <c r="A91" s="78" t="s">
        <v>151</v>
      </c>
      <c r="B91" s="59" t="n">
        <v>21</v>
      </c>
      <c r="C91" s="59" t="n">
        <v>21</v>
      </c>
    </row>
    <row r="92" customFormat="false" ht="24.95" hidden="false" customHeight="true" outlineLevel="0" collapsed="false">
      <c r="A92" s="78" t="s">
        <v>160</v>
      </c>
      <c r="B92" s="59" t="n">
        <v>20</v>
      </c>
      <c r="C92" s="59" t="n">
        <v>20</v>
      </c>
    </row>
    <row r="93" customFormat="false" ht="24.95" hidden="false" customHeight="true" outlineLevel="0" collapsed="false">
      <c r="A93" s="78" t="s">
        <v>206</v>
      </c>
      <c r="B93" s="59" t="n">
        <v>10</v>
      </c>
      <c r="C93" s="59" t="n">
        <v>10</v>
      </c>
    </row>
    <row r="94" customFormat="false" ht="24.95" hidden="false" customHeight="true" outlineLevel="0" collapsed="false">
      <c r="A94" s="77" t="s">
        <v>207</v>
      </c>
      <c r="B94" s="59" t="n">
        <f aca="false">SUM(B95:B98)</f>
        <v>769</v>
      </c>
      <c r="C94" s="59" t="n">
        <f aca="false">SUM(C95:C98)</f>
        <v>769</v>
      </c>
    </row>
    <row r="95" customFormat="false" ht="24.95" hidden="false" customHeight="true" outlineLevel="0" collapsed="false">
      <c r="A95" s="78" t="s">
        <v>151</v>
      </c>
      <c r="B95" s="59" t="n">
        <v>398</v>
      </c>
      <c r="C95" s="59" t="n">
        <v>398</v>
      </c>
    </row>
    <row r="96" customFormat="false" ht="24.95" hidden="false" customHeight="true" outlineLevel="0" collapsed="false">
      <c r="A96" s="78" t="s">
        <v>152</v>
      </c>
      <c r="B96" s="59" t="n">
        <v>291</v>
      </c>
      <c r="C96" s="59" t="n">
        <v>291</v>
      </c>
    </row>
    <row r="97" s="67" customFormat="true" ht="24.95" hidden="false" customHeight="true" outlineLevel="0" collapsed="false">
      <c r="A97" s="78" t="s">
        <v>156</v>
      </c>
      <c r="B97" s="59" t="n">
        <v>77</v>
      </c>
      <c r="C97" s="59" t="n">
        <v>77</v>
      </c>
      <c r="IA97" s="3"/>
      <c r="IB97" s="3"/>
      <c r="IC97" s="3"/>
    </row>
    <row r="98" customFormat="false" ht="24.95" hidden="false" customHeight="true" outlineLevel="0" collapsed="false">
      <c r="A98" s="78" t="s">
        <v>208</v>
      </c>
      <c r="B98" s="59" t="n">
        <v>3</v>
      </c>
      <c r="C98" s="59" t="n">
        <v>3</v>
      </c>
    </row>
    <row r="99" customFormat="false" ht="24.95" hidden="false" customHeight="true" outlineLevel="0" collapsed="false">
      <c r="A99" s="77" t="s">
        <v>209</v>
      </c>
      <c r="B99" s="59" t="n">
        <f aca="false">SUM(B100:B104)</f>
        <v>1501</v>
      </c>
      <c r="C99" s="59" t="n">
        <v>1575</v>
      </c>
    </row>
    <row r="100" customFormat="false" ht="24.95" hidden="false" customHeight="true" outlineLevel="0" collapsed="false">
      <c r="A100" s="78" t="s">
        <v>151</v>
      </c>
      <c r="B100" s="59" t="n">
        <v>961</v>
      </c>
      <c r="C100" s="59" t="n">
        <v>961</v>
      </c>
    </row>
    <row r="101" customFormat="false" ht="24.95" hidden="false" customHeight="true" outlineLevel="0" collapsed="false">
      <c r="A101" s="78" t="s">
        <v>152</v>
      </c>
      <c r="B101" s="59" t="n">
        <v>389</v>
      </c>
      <c r="C101" s="59" t="n">
        <v>411</v>
      </c>
    </row>
    <row r="102" s="67" customFormat="true" ht="24.95" hidden="false" customHeight="true" outlineLevel="0" collapsed="false">
      <c r="A102" s="78" t="s">
        <v>210</v>
      </c>
      <c r="B102" s="59" t="n">
        <v>131</v>
      </c>
      <c r="C102" s="59" t="n">
        <v>183</v>
      </c>
      <c r="IA102" s="3"/>
      <c r="IB102" s="3"/>
      <c r="IC102" s="3"/>
    </row>
    <row r="103" customFormat="false" ht="24.95" hidden="false" customHeight="true" outlineLevel="0" collapsed="false">
      <c r="A103" s="78" t="s">
        <v>156</v>
      </c>
      <c r="B103" s="59" t="n">
        <v>20</v>
      </c>
      <c r="C103" s="59" t="n">
        <v>20</v>
      </c>
    </row>
    <row r="104" customFormat="false" ht="24.95" hidden="false" customHeight="true" outlineLevel="0" collapsed="false">
      <c r="A104" s="78" t="s">
        <v>211</v>
      </c>
      <c r="B104" s="59"/>
      <c r="C104" s="59"/>
    </row>
    <row r="105" customFormat="false" ht="24.95" hidden="false" customHeight="true" outlineLevel="0" collapsed="false">
      <c r="A105" s="77" t="s">
        <v>212</v>
      </c>
      <c r="B105" s="59" t="n">
        <f aca="false">SUM(B106:B109)</f>
        <v>979</v>
      </c>
      <c r="C105" s="59" t="n">
        <f aca="false">SUM(C106:C109)</f>
        <v>979</v>
      </c>
    </row>
    <row r="106" customFormat="false" ht="24.95" hidden="false" customHeight="true" outlineLevel="0" collapsed="false">
      <c r="A106" s="78" t="s">
        <v>151</v>
      </c>
      <c r="B106" s="59" t="n">
        <v>488</v>
      </c>
      <c r="C106" s="59" t="n">
        <v>488</v>
      </c>
    </row>
    <row r="107" customFormat="false" ht="24.95" hidden="false" customHeight="true" outlineLevel="0" collapsed="false">
      <c r="A107" s="78" t="s">
        <v>152</v>
      </c>
      <c r="B107" s="59" t="n">
        <v>318</v>
      </c>
      <c r="C107" s="59" t="n">
        <v>318</v>
      </c>
    </row>
    <row r="108" customFormat="false" ht="24.95" hidden="false" customHeight="true" outlineLevel="0" collapsed="false">
      <c r="A108" s="78" t="s">
        <v>156</v>
      </c>
      <c r="B108" s="59" t="n">
        <v>77</v>
      </c>
      <c r="C108" s="59" t="n">
        <v>77</v>
      </c>
    </row>
    <row r="109" customFormat="false" ht="24.95" hidden="false" customHeight="true" outlineLevel="0" collapsed="false">
      <c r="A109" s="78" t="s">
        <v>213</v>
      </c>
      <c r="B109" s="59" t="n">
        <v>96</v>
      </c>
      <c r="C109" s="59" t="n">
        <v>96</v>
      </c>
    </row>
    <row r="110" customFormat="false" ht="24.95" hidden="false" customHeight="true" outlineLevel="0" collapsed="false">
      <c r="A110" s="77" t="s">
        <v>214</v>
      </c>
      <c r="B110" s="59" t="n">
        <f aca="false">SUM(B111:B112)</f>
        <v>1494</v>
      </c>
      <c r="C110" s="59" t="n">
        <f aca="false">SUM(C111:C112)</f>
        <v>1494</v>
      </c>
    </row>
    <row r="111" customFormat="false" ht="24.95" hidden="false" customHeight="true" outlineLevel="0" collapsed="false">
      <c r="A111" s="78" t="s">
        <v>151</v>
      </c>
      <c r="B111" s="59" t="n">
        <v>310</v>
      </c>
      <c r="C111" s="59" t="n">
        <v>310</v>
      </c>
    </row>
    <row r="112" customFormat="false" ht="24.95" hidden="false" customHeight="true" outlineLevel="0" collapsed="false">
      <c r="A112" s="78" t="s">
        <v>152</v>
      </c>
      <c r="B112" s="59" t="n">
        <v>1184</v>
      </c>
      <c r="C112" s="59" t="n">
        <v>1184</v>
      </c>
    </row>
    <row r="113" customFormat="false" ht="24.95" hidden="false" customHeight="true" outlineLevel="0" collapsed="false">
      <c r="A113" s="77" t="s">
        <v>215</v>
      </c>
      <c r="B113" s="59" t="n">
        <f aca="false">SUM(B114:B119)</f>
        <v>323</v>
      </c>
      <c r="C113" s="59" t="n">
        <f aca="false">SUM(C114:C119)</f>
        <v>323</v>
      </c>
    </row>
    <row r="114" customFormat="false" ht="24.95" hidden="false" customHeight="true" outlineLevel="0" collapsed="false">
      <c r="A114" s="78" t="s">
        <v>151</v>
      </c>
      <c r="B114" s="59" t="n">
        <v>189</v>
      </c>
      <c r="C114" s="59" t="n">
        <v>189</v>
      </c>
    </row>
    <row r="115" customFormat="false" ht="24.95" hidden="false" customHeight="true" outlineLevel="0" collapsed="false">
      <c r="A115" s="78" t="s">
        <v>152</v>
      </c>
      <c r="B115" s="59" t="n">
        <v>5</v>
      </c>
      <c r="C115" s="59" t="n">
        <v>5</v>
      </c>
    </row>
    <row r="116" customFormat="false" ht="24.95" hidden="false" customHeight="true" outlineLevel="0" collapsed="false">
      <c r="A116" s="78" t="s">
        <v>216</v>
      </c>
      <c r="B116" s="59" t="n">
        <v>13</v>
      </c>
      <c r="C116" s="59" t="n">
        <v>13</v>
      </c>
    </row>
    <row r="117" customFormat="false" ht="24.95" hidden="false" customHeight="true" outlineLevel="0" collapsed="false">
      <c r="A117" s="78" t="s">
        <v>217</v>
      </c>
      <c r="B117" s="59" t="n">
        <v>42</v>
      </c>
      <c r="C117" s="59" t="n">
        <v>42</v>
      </c>
    </row>
    <row r="118" customFormat="false" ht="24.95" hidden="false" customHeight="true" outlineLevel="0" collapsed="false">
      <c r="A118" s="78" t="s">
        <v>156</v>
      </c>
      <c r="B118" s="59" t="n">
        <v>47</v>
      </c>
      <c r="C118" s="59" t="n">
        <v>47</v>
      </c>
    </row>
    <row r="119" customFormat="false" ht="24.95" hidden="false" customHeight="true" outlineLevel="0" collapsed="false">
      <c r="A119" s="78" t="s">
        <v>218</v>
      </c>
      <c r="B119" s="59" t="n">
        <v>27</v>
      </c>
      <c r="C119" s="59" t="n">
        <v>27</v>
      </c>
    </row>
    <row r="120" customFormat="false" ht="24.95" hidden="false" customHeight="true" outlineLevel="0" collapsed="false">
      <c r="A120" s="77" t="s">
        <v>219</v>
      </c>
      <c r="B120" s="59" t="n">
        <f aca="false">SUM(B121:B122)</f>
        <v>81</v>
      </c>
      <c r="C120" s="59" t="n">
        <f aca="false">SUM(C121:C122)</f>
        <v>81</v>
      </c>
    </row>
    <row r="121" customFormat="false" ht="24.95" hidden="false" customHeight="true" outlineLevel="0" collapsed="false">
      <c r="A121" s="78" t="s">
        <v>151</v>
      </c>
      <c r="B121" s="59" t="n">
        <v>43</v>
      </c>
      <c r="C121" s="59" t="n">
        <v>43</v>
      </c>
    </row>
    <row r="122" customFormat="false" ht="24.95" hidden="false" customHeight="true" outlineLevel="0" collapsed="false">
      <c r="A122" s="78" t="s">
        <v>220</v>
      </c>
      <c r="B122" s="59" t="n">
        <v>38</v>
      </c>
      <c r="C122" s="59" t="n">
        <v>38</v>
      </c>
    </row>
    <row r="123" customFormat="false" ht="24.95" hidden="false" customHeight="true" outlineLevel="0" collapsed="false">
      <c r="A123" s="77" t="s">
        <v>221</v>
      </c>
      <c r="B123" s="59" t="n">
        <f aca="false">SUM(B124:B134)</f>
        <v>3276</v>
      </c>
      <c r="C123" s="59" t="n">
        <v>3137</v>
      </c>
    </row>
    <row r="124" customFormat="false" ht="24.95" hidden="false" customHeight="true" outlineLevel="0" collapsed="false">
      <c r="A124" s="78" t="s">
        <v>151</v>
      </c>
      <c r="B124" s="59" t="n">
        <v>1983</v>
      </c>
      <c r="C124" s="59" t="n">
        <v>1983</v>
      </c>
    </row>
    <row r="125" customFormat="false" ht="24.95" hidden="false" customHeight="true" outlineLevel="0" collapsed="false">
      <c r="A125" s="78" t="s">
        <v>152</v>
      </c>
      <c r="B125" s="59" t="n">
        <v>174</v>
      </c>
      <c r="C125" s="59" t="n">
        <v>174</v>
      </c>
    </row>
    <row r="126" customFormat="false" ht="24.95" hidden="false" customHeight="true" outlineLevel="0" collapsed="false">
      <c r="A126" s="78" t="s">
        <v>222</v>
      </c>
      <c r="B126" s="59" t="n">
        <v>83</v>
      </c>
      <c r="C126" s="59" t="n">
        <v>83</v>
      </c>
    </row>
    <row r="127" customFormat="false" ht="24.95" hidden="false" customHeight="true" outlineLevel="0" collapsed="false">
      <c r="A127" s="78" t="s">
        <v>223</v>
      </c>
      <c r="B127" s="59" t="n">
        <v>65</v>
      </c>
      <c r="C127" s="59" t="n">
        <v>60</v>
      </c>
    </row>
    <row r="128" customFormat="false" ht="24.95" hidden="false" customHeight="true" outlineLevel="0" collapsed="false">
      <c r="A128" s="78" t="s">
        <v>180</v>
      </c>
      <c r="B128" s="59" t="n">
        <v>38</v>
      </c>
      <c r="C128" s="59" t="n">
        <v>38</v>
      </c>
    </row>
    <row r="129" customFormat="false" ht="24.95" hidden="false" customHeight="true" outlineLevel="0" collapsed="false">
      <c r="A129" s="78" t="s">
        <v>224</v>
      </c>
      <c r="B129" s="59" t="n">
        <v>17</v>
      </c>
      <c r="C129" s="59" t="n">
        <v>17</v>
      </c>
    </row>
    <row r="130" customFormat="false" ht="24.95" hidden="false" customHeight="true" outlineLevel="0" collapsed="false">
      <c r="A130" s="78" t="s">
        <v>225</v>
      </c>
      <c r="B130" s="59" t="n">
        <v>12</v>
      </c>
      <c r="C130" s="59" t="n">
        <v>12</v>
      </c>
    </row>
    <row r="131" customFormat="false" ht="24.95" hidden="false" customHeight="true" outlineLevel="0" collapsed="false">
      <c r="A131" s="78" t="s">
        <v>226</v>
      </c>
      <c r="B131" s="59" t="n">
        <v>7</v>
      </c>
      <c r="C131" s="59" t="n">
        <v>7</v>
      </c>
    </row>
    <row r="132" customFormat="false" ht="24.95" hidden="false" customHeight="true" outlineLevel="0" collapsed="false">
      <c r="A132" s="78" t="s">
        <v>227</v>
      </c>
      <c r="B132" s="59" t="n">
        <v>398</v>
      </c>
      <c r="C132" s="59" t="n">
        <v>398</v>
      </c>
    </row>
    <row r="133" s="67" customFormat="true" ht="24.95" hidden="false" customHeight="true" outlineLevel="0" collapsed="false">
      <c r="A133" s="78" t="s">
        <v>156</v>
      </c>
      <c r="B133" s="59" t="n">
        <v>72</v>
      </c>
      <c r="C133" s="59" t="n">
        <v>72</v>
      </c>
      <c r="IA133" s="3"/>
      <c r="IB133" s="3"/>
      <c r="IC133" s="3"/>
    </row>
    <row r="134" customFormat="false" ht="24.95" hidden="false" customHeight="true" outlineLevel="0" collapsed="false">
      <c r="A134" s="78" t="s">
        <v>228</v>
      </c>
      <c r="B134" s="59" t="n">
        <v>427</v>
      </c>
      <c r="C134" s="59" t="n">
        <v>293</v>
      </c>
    </row>
    <row r="135" customFormat="false" ht="24.95" hidden="false" customHeight="true" outlineLevel="0" collapsed="false">
      <c r="A135" s="77" t="s">
        <v>229</v>
      </c>
      <c r="B135" s="59" t="n">
        <f aca="false">SUM(B136:B136)</f>
        <v>3</v>
      </c>
      <c r="C135" s="59" t="n">
        <f aca="false">SUM(C136:C136)</f>
        <v>3</v>
      </c>
    </row>
    <row r="136" customFormat="false" ht="24.95" hidden="false" customHeight="true" outlineLevel="0" collapsed="false">
      <c r="A136" s="78" t="s">
        <v>230</v>
      </c>
      <c r="B136" s="59" t="n">
        <v>3</v>
      </c>
      <c r="C136" s="59" t="n">
        <v>3</v>
      </c>
    </row>
    <row r="137" customFormat="false" ht="24.95" hidden="false" customHeight="true" outlineLevel="0" collapsed="false">
      <c r="A137" s="77" t="s">
        <v>231</v>
      </c>
      <c r="B137" s="59" t="n">
        <f aca="false">SUM(B138,B145)</f>
        <v>499</v>
      </c>
      <c r="C137" s="59" t="n">
        <v>457</v>
      </c>
    </row>
    <row r="138" customFormat="false" ht="24.95" hidden="false" customHeight="true" outlineLevel="0" collapsed="false">
      <c r="A138" s="77" t="s">
        <v>232</v>
      </c>
      <c r="B138" s="59" t="n">
        <f aca="false">SUM(B139:B144)</f>
        <v>489</v>
      </c>
      <c r="C138" s="59" t="n">
        <v>447</v>
      </c>
    </row>
    <row r="139" customFormat="false" ht="24.95" hidden="false" customHeight="true" outlineLevel="0" collapsed="false">
      <c r="A139" s="78" t="s">
        <v>233</v>
      </c>
      <c r="B139" s="59" t="n">
        <v>30</v>
      </c>
      <c r="C139" s="59" t="n">
        <v>30</v>
      </c>
    </row>
    <row r="140" customFormat="false" ht="24.95" hidden="false" customHeight="true" outlineLevel="0" collapsed="false">
      <c r="A140" s="78" t="s">
        <v>234</v>
      </c>
      <c r="B140" s="59" t="n">
        <v>235</v>
      </c>
      <c r="C140" s="59" t="n">
        <v>193</v>
      </c>
    </row>
    <row r="141" customFormat="false" ht="24.95" hidden="false" customHeight="true" outlineLevel="0" collapsed="false">
      <c r="A141" s="78" t="s">
        <v>235</v>
      </c>
      <c r="B141" s="59" t="n">
        <v>1</v>
      </c>
      <c r="C141" s="59" t="n">
        <v>1</v>
      </c>
    </row>
    <row r="142" customFormat="false" ht="24.95" hidden="false" customHeight="true" outlineLevel="0" collapsed="false">
      <c r="A142" s="78" t="s">
        <v>236</v>
      </c>
      <c r="B142" s="59" t="n">
        <v>40</v>
      </c>
      <c r="C142" s="59" t="n">
        <v>40</v>
      </c>
    </row>
    <row r="143" customFormat="false" ht="24.95" hidden="false" customHeight="true" outlineLevel="0" collapsed="false">
      <c r="A143" s="78" t="s">
        <v>237</v>
      </c>
      <c r="B143" s="59" t="n">
        <v>130</v>
      </c>
      <c r="C143" s="59" t="n">
        <v>130</v>
      </c>
    </row>
    <row r="144" customFormat="false" ht="24.95" hidden="false" customHeight="true" outlineLevel="0" collapsed="false">
      <c r="A144" s="78" t="s">
        <v>238</v>
      </c>
      <c r="B144" s="59" t="n">
        <v>53</v>
      </c>
      <c r="C144" s="59" t="n">
        <v>53</v>
      </c>
    </row>
    <row r="145" customFormat="false" ht="24.95" hidden="false" customHeight="true" outlineLevel="0" collapsed="false">
      <c r="A145" s="77" t="s">
        <v>239</v>
      </c>
      <c r="B145" s="59" t="n">
        <f aca="false">B146</f>
        <v>10</v>
      </c>
      <c r="C145" s="59" t="n">
        <f aca="false">C146</f>
        <v>10</v>
      </c>
    </row>
    <row r="146" customFormat="false" ht="24.95" hidden="false" customHeight="true" outlineLevel="0" collapsed="false">
      <c r="A146" s="78" t="s">
        <v>240</v>
      </c>
      <c r="B146" s="59" t="n">
        <v>10</v>
      </c>
      <c r="C146" s="59" t="n">
        <v>10</v>
      </c>
    </row>
    <row r="147" customFormat="false" ht="24.95" hidden="false" customHeight="true" outlineLevel="0" collapsed="false">
      <c r="A147" s="77" t="s">
        <v>241</v>
      </c>
      <c r="B147" s="59" t="n">
        <f aca="false">B148+B150+B157+B159+B167</f>
        <v>21842</v>
      </c>
      <c r="C147" s="59" t="n">
        <v>18600</v>
      </c>
    </row>
    <row r="148" customFormat="false" ht="24.95" hidden="false" customHeight="true" outlineLevel="0" collapsed="false">
      <c r="A148" s="77" t="s">
        <v>242</v>
      </c>
      <c r="B148" s="59" t="n">
        <f aca="false">SUM(B149:B149)</f>
        <v>0</v>
      </c>
      <c r="C148" s="59" t="n">
        <f aca="false">SUM(C149:C149)</f>
        <v>0</v>
      </c>
    </row>
    <row r="149" customFormat="false" ht="24.95" hidden="false" customHeight="true" outlineLevel="0" collapsed="false">
      <c r="A149" s="78" t="s">
        <v>243</v>
      </c>
      <c r="B149" s="59"/>
      <c r="C149" s="59"/>
    </row>
    <row r="150" customFormat="false" ht="24.95" hidden="false" customHeight="true" outlineLevel="0" collapsed="false">
      <c r="A150" s="77" t="s">
        <v>244</v>
      </c>
      <c r="B150" s="59" t="n">
        <f aca="false">SUM(B151:B156)</f>
        <v>19267</v>
      </c>
      <c r="C150" s="59" t="n">
        <v>16025</v>
      </c>
    </row>
    <row r="151" customFormat="false" ht="24.95" hidden="false" customHeight="true" outlineLevel="0" collapsed="false">
      <c r="A151" s="78" t="s">
        <v>151</v>
      </c>
      <c r="B151" s="59" t="n">
        <v>9369</v>
      </c>
      <c r="C151" s="59" t="n">
        <v>9369</v>
      </c>
    </row>
    <row r="152" customFormat="false" ht="24.95" hidden="false" customHeight="true" outlineLevel="0" collapsed="false">
      <c r="A152" s="78" t="s">
        <v>152</v>
      </c>
      <c r="B152" s="59" t="n">
        <v>621</v>
      </c>
      <c r="C152" s="59" t="n">
        <v>228</v>
      </c>
    </row>
    <row r="153" customFormat="false" ht="24.95" hidden="false" customHeight="true" outlineLevel="0" collapsed="false">
      <c r="A153" s="78" t="s">
        <v>245</v>
      </c>
      <c r="B153" s="59" t="n">
        <v>108</v>
      </c>
      <c r="C153" s="59" t="n">
        <v>108</v>
      </c>
    </row>
    <row r="154" customFormat="false" ht="24.95" hidden="false" customHeight="true" outlineLevel="0" collapsed="false">
      <c r="A154" s="78" t="s">
        <v>246</v>
      </c>
      <c r="B154" s="59" t="n">
        <v>5609</v>
      </c>
      <c r="C154" s="59" t="n">
        <v>4458</v>
      </c>
    </row>
    <row r="155" customFormat="false" ht="24.95" hidden="false" customHeight="true" outlineLevel="0" collapsed="false">
      <c r="A155" s="78" t="s">
        <v>156</v>
      </c>
      <c r="B155" s="59" t="n">
        <v>510</v>
      </c>
      <c r="C155" s="59" t="n">
        <v>510</v>
      </c>
    </row>
    <row r="156" customFormat="false" ht="24.95" hidden="false" customHeight="true" outlineLevel="0" collapsed="false">
      <c r="A156" s="78" t="s">
        <v>247</v>
      </c>
      <c r="B156" s="59" t="n">
        <v>3050</v>
      </c>
      <c r="C156" s="59" t="n">
        <v>1352</v>
      </c>
    </row>
    <row r="157" customFormat="false" ht="24.95" hidden="false" customHeight="true" outlineLevel="0" collapsed="false">
      <c r="A157" s="77" t="s">
        <v>248</v>
      </c>
      <c r="B157" s="59" t="n">
        <f aca="false">SUM(B158:B158)</f>
        <v>40</v>
      </c>
      <c r="C157" s="59" t="n">
        <f aca="false">SUM(C158:C158)</f>
        <v>40</v>
      </c>
    </row>
    <row r="158" customFormat="false" ht="24.95" hidden="false" customHeight="true" outlineLevel="0" collapsed="false">
      <c r="A158" s="78" t="s">
        <v>249</v>
      </c>
      <c r="B158" s="59" t="n">
        <v>40</v>
      </c>
      <c r="C158" s="59" t="n">
        <v>40</v>
      </c>
    </row>
    <row r="159" customFormat="false" ht="24.95" hidden="false" customHeight="true" outlineLevel="0" collapsed="false">
      <c r="A159" s="77" t="s">
        <v>250</v>
      </c>
      <c r="B159" s="59" t="n">
        <f aca="false">SUM(B160:B166)</f>
        <v>1235</v>
      </c>
      <c r="C159" s="59" t="n">
        <f aca="false">SUM(C160:C166)</f>
        <v>1235</v>
      </c>
    </row>
    <row r="160" customFormat="false" ht="24.95" hidden="false" customHeight="true" outlineLevel="0" collapsed="false">
      <c r="A160" s="78" t="s">
        <v>151</v>
      </c>
      <c r="B160" s="59" t="n">
        <v>880</v>
      </c>
      <c r="C160" s="59" t="n">
        <v>880</v>
      </c>
    </row>
    <row r="161" customFormat="false" ht="24.95" hidden="false" customHeight="true" outlineLevel="0" collapsed="false">
      <c r="A161" s="78" t="s">
        <v>251</v>
      </c>
      <c r="B161" s="59" t="n">
        <v>37</v>
      </c>
      <c r="C161" s="59" t="n">
        <v>37</v>
      </c>
    </row>
    <row r="162" customFormat="false" ht="24.95" hidden="false" customHeight="true" outlineLevel="0" collapsed="false">
      <c r="A162" s="78" t="s">
        <v>252</v>
      </c>
      <c r="B162" s="59" t="n">
        <v>49</v>
      </c>
      <c r="C162" s="59" t="n">
        <v>49</v>
      </c>
    </row>
    <row r="163" customFormat="false" ht="24.95" hidden="false" customHeight="true" outlineLevel="0" collapsed="false">
      <c r="A163" s="78" t="s">
        <v>253</v>
      </c>
      <c r="B163" s="59" t="n">
        <v>105</v>
      </c>
      <c r="C163" s="59" t="n">
        <v>105</v>
      </c>
    </row>
    <row r="164" s="67" customFormat="true" ht="24.95" hidden="false" customHeight="true" outlineLevel="0" collapsed="false">
      <c r="A164" s="78" t="s">
        <v>254</v>
      </c>
      <c r="B164" s="59" t="n">
        <v>50</v>
      </c>
      <c r="C164" s="59" t="n">
        <v>50</v>
      </c>
      <c r="IA164" s="3"/>
      <c r="IB164" s="3"/>
      <c r="IC164" s="3"/>
    </row>
    <row r="165" customFormat="false" ht="24.95" hidden="false" customHeight="true" outlineLevel="0" collapsed="false">
      <c r="A165" s="78" t="s">
        <v>156</v>
      </c>
      <c r="B165" s="59" t="n">
        <v>29</v>
      </c>
      <c r="C165" s="59" t="n">
        <v>29</v>
      </c>
    </row>
    <row r="166" customFormat="false" ht="24.95" hidden="false" customHeight="true" outlineLevel="0" collapsed="false">
      <c r="A166" s="78" t="s">
        <v>255</v>
      </c>
      <c r="B166" s="59" t="n">
        <v>85</v>
      </c>
      <c r="C166" s="59" t="n">
        <v>85</v>
      </c>
    </row>
    <row r="167" customFormat="false" ht="24.95" hidden="false" customHeight="true" outlineLevel="0" collapsed="false">
      <c r="A167" s="77" t="s">
        <v>256</v>
      </c>
      <c r="B167" s="59" t="n">
        <f aca="false">B168</f>
        <v>1300</v>
      </c>
      <c r="C167" s="59" t="n">
        <f aca="false">C168</f>
        <v>1300</v>
      </c>
    </row>
    <row r="168" customFormat="false" ht="24.95" hidden="false" customHeight="true" outlineLevel="0" collapsed="false">
      <c r="A168" s="78" t="s">
        <v>257</v>
      </c>
      <c r="B168" s="59" t="n">
        <v>1300</v>
      </c>
      <c r="C168" s="59" t="n">
        <v>1300</v>
      </c>
    </row>
    <row r="169" customFormat="false" ht="24.95" hidden="false" customHeight="true" outlineLevel="0" collapsed="false">
      <c r="A169" s="77" t="s">
        <v>258</v>
      </c>
      <c r="B169" s="59" t="n">
        <f aca="false">B170+B174+B180+B182+B184+B187+B190</f>
        <v>69015</v>
      </c>
      <c r="C169" s="59" t="n">
        <f aca="false">C170+C174+C180+C182+C184+C187+C190</f>
        <v>69015</v>
      </c>
    </row>
    <row r="170" customFormat="false" ht="24.95" hidden="false" customHeight="true" outlineLevel="0" collapsed="false">
      <c r="A170" s="77" t="s">
        <v>259</v>
      </c>
      <c r="B170" s="59" t="n">
        <f aca="false">SUM(B171:B173)</f>
        <v>1072</v>
      </c>
      <c r="C170" s="59" t="n">
        <f aca="false">SUM(C171:C173)</f>
        <v>1072</v>
      </c>
    </row>
    <row r="171" customFormat="false" ht="24.95" hidden="false" customHeight="true" outlineLevel="0" collapsed="false">
      <c r="A171" s="78" t="s">
        <v>151</v>
      </c>
      <c r="B171" s="59" t="n">
        <v>200</v>
      </c>
      <c r="C171" s="59" t="n">
        <v>200</v>
      </c>
    </row>
    <row r="172" customFormat="false" ht="24.95" hidden="false" customHeight="true" outlineLevel="0" collapsed="false">
      <c r="A172" s="78" t="s">
        <v>152</v>
      </c>
      <c r="B172" s="59" t="n">
        <v>58</v>
      </c>
      <c r="C172" s="59" t="n">
        <v>58</v>
      </c>
    </row>
    <row r="173" customFormat="false" ht="24.95" hidden="false" customHeight="true" outlineLevel="0" collapsed="false">
      <c r="A173" s="78" t="s">
        <v>260</v>
      </c>
      <c r="B173" s="59" t="n">
        <v>814</v>
      </c>
      <c r="C173" s="59" t="n">
        <v>814</v>
      </c>
    </row>
    <row r="174" customFormat="false" ht="24.95" hidden="false" customHeight="true" outlineLevel="0" collapsed="false">
      <c r="A174" s="77" t="s">
        <v>261</v>
      </c>
      <c r="B174" s="59" t="n">
        <f aca="false">SUM(B175:B179)</f>
        <v>54086</v>
      </c>
      <c r="C174" s="59" t="n">
        <f aca="false">SUM(C175:C179)</f>
        <v>54052</v>
      </c>
    </row>
    <row r="175" s="67" customFormat="true" ht="24.95" hidden="false" customHeight="true" outlineLevel="0" collapsed="false">
      <c r="A175" s="78" t="s">
        <v>262</v>
      </c>
      <c r="B175" s="59" t="n">
        <v>4211</v>
      </c>
      <c r="C175" s="59" t="n">
        <v>4411</v>
      </c>
      <c r="IA175" s="3"/>
      <c r="IB175" s="3"/>
      <c r="IC175" s="3"/>
    </row>
    <row r="176" customFormat="false" ht="24.95" hidden="false" customHeight="true" outlineLevel="0" collapsed="false">
      <c r="A176" s="78" t="s">
        <v>263</v>
      </c>
      <c r="B176" s="59" t="n">
        <v>14871</v>
      </c>
      <c r="C176" s="59" t="n">
        <v>14871</v>
      </c>
    </row>
    <row r="177" customFormat="false" ht="24.95" hidden="false" customHeight="true" outlineLevel="0" collapsed="false">
      <c r="A177" s="78" t="s">
        <v>264</v>
      </c>
      <c r="B177" s="59" t="n">
        <v>8203</v>
      </c>
      <c r="C177" s="59" t="n">
        <v>8203</v>
      </c>
    </row>
    <row r="178" customFormat="false" ht="24.95" hidden="false" customHeight="true" outlineLevel="0" collapsed="false">
      <c r="A178" s="78" t="s">
        <v>265</v>
      </c>
      <c r="B178" s="59" t="n">
        <v>8317</v>
      </c>
      <c r="C178" s="59" t="n">
        <v>8317</v>
      </c>
    </row>
    <row r="179" customFormat="false" ht="24.95" hidden="false" customHeight="true" outlineLevel="0" collapsed="false">
      <c r="A179" s="78" t="s">
        <v>266</v>
      </c>
      <c r="B179" s="59" t="n">
        <v>18484</v>
      </c>
      <c r="C179" s="59" t="n">
        <v>18250</v>
      </c>
    </row>
    <row r="180" customFormat="false" ht="24.95" hidden="false" customHeight="true" outlineLevel="0" collapsed="false">
      <c r="A180" s="77" t="s">
        <v>267</v>
      </c>
      <c r="B180" s="59" t="n">
        <f aca="false">SUM(B181:B181)</f>
        <v>5121</v>
      </c>
      <c r="C180" s="59" t="n">
        <f aca="false">SUM(C181:C181)</f>
        <v>5121</v>
      </c>
    </row>
    <row r="181" customFormat="false" ht="24.95" hidden="false" customHeight="true" outlineLevel="0" collapsed="false">
      <c r="A181" s="78" t="s">
        <v>268</v>
      </c>
      <c r="B181" s="59" t="n">
        <v>5121</v>
      </c>
      <c r="C181" s="59" t="n">
        <v>5121</v>
      </c>
    </row>
    <row r="182" customFormat="false" ht="24.95" hidden="false" customHeight="true" outlineLevel="0" collapsed="false">
      <c r="A182" s="77" t="s">
        <v>269</v>
      </c>
      <c r="B182" s="59" t="n">
        <f aca="false">SUM(B183:B183)</f>
        <v>30</v>
      </c>
      <c r="C182" s="59" t="n">
        <f aca="false">SUM(C183:C183)</f>
        <v>30</v>
      </c>
    </row>
    <row r="183" customFormat="false" ht="24.95" hidden="false" customHeight="true" outlineLevel="0" collapsed="false">
      <c r="A183" s="78" t="s">
        <v>270</v>
      </c>
      <c r="B183" s="59" t="n">
        <v>30</v>
      </c>
      <c r="C183" s="59" t="n">
        <v>30</v>
      </c>
    </row>
    <row r="184" customFormat="false" ht="24.95" hidden="false" customHeight="true" outlineLevel="0" collapsed="false">
      <c r="A184" s="77" t="s">
        <v>271</v>
      </c>
      <c r="B184" s="59" t="n">
        <f aca="false">SUM(B185:B186)</f>
        <v>994</v>
      </c>
      <c r="C184" s="59" t="n">
        <f aca="false">SUM(C185:C186)</f>
        <v>994</v>
      </c>
    </row>
    <row r="185" customFormat="false" ht="24.95" hidden="false" customHeight="true" outlineLevel="0" collapsed="false">
      <c r="A185" s="78" t="s">
        <v>272</v>
      </c>
      <c r="B185" s="59" t="n">
        <v>777</v>
      </c>
      <c r="C185" s="59" t="n">
        <v>777</v>
      </c>
    </row>
    <row r="186" customFormat="false" ht="24.95" hidden="false" customHeight="true" outlineLevel="0" collapsed="false">
      <c r="A186" s="78" t="s">
        <v>273</v>
      </c>
      <c r="B186" s="59" t="n">
        <v>217</v>
      </c>
      <c r="C186" s="59" t="n">
        <v>217</v>
      </c>
    </row>
    <row r="187" customFormat="false" ht="24.95" hidden="false" customHeight="true" outlineLevel="0" collapsed="false">
      <c r="A187" s="77" t="s">
        <v>274</v>
      </c>
      <c r="B187" s="59" t="n">
        <f aca="false">SUM(B188:B189)</f>
        <v>7200</v>
      </c>
      <c r="C187" s="59" t="n">
        <f aca="false">SUM(C188:C189)</f>
        <v>7234</v>
      </c>
    </row>
    <row r="188" customFormat="false" ht="24.95" hidden="false" customHeight="true" outlineLevel="0" collapsed="false">
      <c r="A188" s="78" t="s">
        <v>275</v>
      </c>
      <c r="B188" s="59"/>
      <c r="C188" s="59"/>
    </row>
    <row r="189" customFormat="false" ht="24.95" hidden="false" customHeight="true" outlineLevel="0" collapsed="false">
      <c r="A189" s="78" t="s">
        <v>276</v>
      </c>
      <c r="B189" s="59" t="n">
        <v>7200</v>
      </c>
      <c r="C189" s="59" t="n">
        <v>7234</v>
      </c>
    </row>
    <row r="190" customFormat="false" ht="24.95" hidden="false" customHeight="true" outlineLevel="0" collapsed="false">
      <c r="A190" s="77" t="s">
        <v>277</v>
      </c>
      <c r="B190" s="59" t="n">
        <f aca="false">B191</f>
        <v>512</v>
      </c>
      <c r="C190" s="59" t="n">
        <f aca="false">C191</f>
        <v>512</v>
      </c>
    </row>
    <row r="191" customFormat="false" ht="24.95" hidden="false" customHeight="true" outlineLevel="0" collapsed="false">
      <c r="A191" s="78" t="s">
        <v>278</v>
      </c>
      <c r="B191" s="59" t="n">
        <v>512</v>
      </c>
      <c r="C191" s="59" t="n">
        <v>512</v>
      </c>
    </row>
    <row r="192" customFormat="false" ht="24.95" hidden="false" customHeight="true" outlineLevel="0" collapsed="false">
      <c r="A192" s="77" t="s">
        <v>279</v>
      </c>
      <c r="B192" s="59" t="n">
        <f aca="false">SUM(B193,B197,B200,B202,B204)</f>
        <v>12915</v>
      </c>
      <c r="C192" s="59" t="n">
        <f aca="false">SUM(C193,C197,C200,C202,C204)</f>
        <v>12075</v>
      </c>
    </row>
    <row r="193" customFormat="false" ht="24.95" hidden="false" customHeight="true" outlineLevel="0" collapsed="false">
      <c r="A193" s="77" t="s">
        <v>280</v>
      </c>
      <c r="B193" s="59" t="n">
        <f aca="false">SUM(B194:B196)</f>
        <v>2398</v>
      </c>
      <c r="C193" s="59" t="n">
        <f aca="false">SUM(C194:C196)</f>
        <v>2398</v>
      </c>
    </row>
    <row r="194" customFormat="false" ht="24.95" hidden="false" customHeight="true" outlineLevel="0" collapsed="false">
      <c r="A194" s="78" t="s">
        <v>151</v>
      </c>
      <c r="B194" s="59" t="n">
        <v>539</v>
      </c>
      <c r="C194" s="59" t="n">
        <v>539</v>
      </c>
    </row>
    <row r="195" customFormat="false" ht="24.95" hidden="false" customHeight="true" outlineLevel="0" collapsed="false">
      <c r="A195" s="78" t="s">
        <v>152</v>
      </c>
      <c r="B195" s="59"/>
      <c r="C195" s="59"/>
    </row>
    <row r="196" customFormat="false" ht="24.95" hidden="false" customHeight="true" outlineLevel="0" collapsed="false">
      <c r="A196" s="78" t="s">
        <v>281</v>
      </c>
      <c r="B196" s="59" t="n">
        <v>1859</v>
      </c>
      <c r="C196" s="59" t="n">
        <v>1859</v>
      </c>
    </row>
    <row r="197" customFormat="false" ht="24.95" hidden="false" customHeight="true" outlineLevel="0" collapsed="false">
      <c r="A197" s="77" t="s">
        <v>282</v>
      </c>
      <c r="B197" s="59" t="n">
        <f aca="false">SUM(B198:B199)</f>
        <v>5912</v>
      </c>
      <c r="C197" s="59" t="n">
        <f aca="false">SUM(C198:C199)</f>
        <v>5072</v>
      </c>
    </row>
    <row r="198" customFormat="false" ht="24.95" hidden="false" customHeight="true" outlineLevel="0" collapsed="false">
      <c r="A198" s="78" t="s">
        <v>283</v>
      </c>
      <c r="B198" s="59" t="n">
        <v>0</v>
      </c>
      <c r="C198" s="59" t="n">
        <v>0</v>
      </c>
    </row>
    <row r="199" customFormat="false" ht="24.95" hidden="false" customHeight="true" outlineLevel="0" collapsed="false">
      <c r="A199" s="78" t="s">
        <v>284</v>
      </c>
      <c r="B199" s="59" t="n">
        <v>5912</v>
      </c>
      <c r="C199" s="59" t="n">
        <v>5072</v>
      </c>
    </row>
    <row r="200" customFormat="false" ht="24.95" hidden="false" customHeight="true" outlineLevel="0" collapsed="false">
      <c r="A200" s="77" t="s">
        <v>285</v>
      </c>
      <c r="B200" s="59" t="n">
        <f aca="false">SUM(B201:B201)</f>
        <v>2500</v>
      </c>
      <c r="C200" s="59" t="n">
        <f aca="false">SUM(C201:C201)</f>
        <v>2500</v>
      </c>
    </row>
    <row r="201" customFormat="false" ht="24.95" hidden="false" customHeight="true" outlineLevel="0" collapsed="false">
      <c r="A201" s="78" t="s">
        <v>286</v>
      </c>
      <c r="B201" s="59" t="n">
        <v>2500</v>
      </c>
      <c r="C201" s="59" t="n">
        <v>2500</v>
      </c>
    </row>
    <row r="202" customFormat="false" ht="24.95" hidden="false" customHeight="true" outlineLevel="0" collapsed="false">
      <c r="A202" s="77" t="s">
        <v>287</v>
      </c>
      <c r="B202" s="59" t="n">
        <f aca="false">SUM(B203:B203)</f>
        <v>38</v>
      </c>
      <c r="C202" s="59" t="n">
        <f aca="false">SUM(C203:C203)</f>
        <v>38</v>
      </c>
    </row>
    <row r="203" customFormat="false" ht="24.95" hidden="false" customHeight="true" outlineLevel="0" collapsed="false">
      <c r="A203" s="78" t="s">
        <v>288</v>
      </c>
      <c r="B203" s="59" t="n">
        <v>38</v>
      </c>
      <c r="C203" s="59" t="n">
        <v>38</v>
      </c>
    </row>
    <row r="204" customFormat="false" ht="24.95" hidden="false" customHeight="true" outlineLevel="0" collapsed="false">
      <c r="A204" s="77" t="s">
        <v>289</v>
      </c>
      <c r="B204" s="59" t="n">
        <f aca="false">SUM(B205:B205)</f>
        <v>2067</v>
      </c>
      <c r="C204" s="59" t="n">
        <f aca="false">SUM(C205:C205)</f>
        <v>2067</v>
      </c>
    </row>
    <row r="205" s="67" customFormat="true" ht="24.95" hidden="false" customHeight="true" outlineLevel="0" collapsed="false">
      <c r="A205" s="78" t="s">
        <v>290</v>
      </c>
      <c r="B205" s="59" t="n">
        <v>2067</v>
      </c>
      <c r="C205" s="59" t="n">
        <v>2067</v>
      </c>
      <c r="IA205" s="3"/>
      <c r="IB205" s="3"/>
      <c r="IC205" s="3"/>
    </row>
    <row r="206" s="67" customFormat="true" ht="24.95" hidden="false" customHeight="true" outlineLevel="0" collapsed="false">
      <c r="A206" s="77" t="s">
        <v>291</v>
      </c>
      <c r="B206" s="59" t="n">
        <f aca="false">SUM(B207,B216,B221,B226,B228)</f>
        <v>11887</v>
      </c>
      <c r="C206" s="59" t="n">
        <f aca="false">SUM(C207,C216,C221,C226,C228)</f>
        <v>9486</v>
      </c>
      <c r="IA206" s="3"/>
      <c r="IB206" s="3"/>
      <c r="IC206" s="3"/>
    </row>
    <row r="207" customFormat="false" ht="24.95" hidden="false" customHeight="true" outlineLevel="0" collapsed="false">
      <c r="A207" s="77" t="s">
        <v>292</v>
      </c>
      <c r="B207" s="59" t="n">
        <f aca="false">SUM(B208:B215)</f>
        <v>2173</v>
      </c>
      <c r="C207" s="59" t="n">
        <f aca="false">SUM(C208:C215)</f>
        <v>2123</v>
      </c>
    </row>
    <row r="208" customFormat="false" ht="24.95" hidden="false" customHeight="true" outlineLevel="0" collapsed="false">
      <c r="A208" s="78" t="s">
        <v>151</v>
      </c>
      <c r="B208" s="59" t="n">
        <v>306</v>
      </c>
      <c r="C208" s="59" t="n">
        <v>306</v>
      </c>
    </row>
    <row r="209" customFormat="false" ht="24.95" hidden="false" customHeight="true" outlineLevel="0" collapsed="false">
      <c r="A209" s="78" t="s">
        <v>152</v>
      </c>
      <c r="B209" s="59" t="n">
        <v>63</v>
      </c>
      <c r="C209" s="59" t="n">
        <v>63</v>
      </c>
    </row>
    <row r="210" customFormat="false" ht="24.95" hidden="false" customHeight="true" outlineLevel="0" collapsed="false">
      <c r="A210" s="78" t="s">
        <v>293</v>
      </c>
      <c r="B210" s="59" t="n">
        <v>618</v>
      </c>
      <c r="C210" s="59" t="n">
        <v>618</v>
      </c>
    </row>
    <row r="211" s="67" customFormat="true" ht="24.95" hidden="false" customHeight="true" outlineLevel="0" collapsed="false">
      <c r="A211" s="78" t="s">
        <v>294</v>
      </c>
      <c r="B211" s="59" t="n">
        <v>15</v>
      </c>
      <c r="C211" s="59" t="n">
        <v>15</v>
      </c>
      <c r="IA211" s="3"/>
      <c r="IB211" s="3"/>
      <c r="IC211" s="3"/>
    </row>
    <row r="212" s="67" customFormat="true" ht="24.95" hidden="false" customHeight="true" outlineLevel="0" collapsed="false">
      <c r="A212" s="78" t="s">
        <v>295</v>
      </c>
      <c r="B212" s="59" t="n">
        <v>972</v>
      </c>
      <c r="C212" s="59" t="n">
        <v>972</v>
      </c>
      <c r="IA212" s="3"/>
      <c r="IB212" s="3"/>
      <c r="IC212" s="3"/>
    </row>
    <row r="213" customFormat="false" ht="24.95" hidden="false" customHeight="true" outlineLevel="0" collapsed="false">
      <c r="A213" s="78" t="s">
        <v>296</v>
      </c>
      <c r="B213" s="59" t="n">
        <v>97</v>
      </c>
      <c r="C213" s="59" t="n">
        <v>97</v>
      </c>
    </row>
    <row r="214" customFormat="false" ht="24.95" hidden="false" customHeight="true" outlineLevel="0" collapsed="false">
      <c r="A214" s="78" t="s">
        <v>297</v>
      </c>
      <c r="B214" s="59" t="n">
        <v>30</v>
      </c>
      <c r="C214" s="59" t="n">
        <v>30</v>
      </c>
    </row>
    <row r="215" customFormat="false" ht="24.95" hidden="false" customHeight="true" outlineLevel="0" collapsed="false">
      <c r="A215" s="78" t="s">
        <v>298</v>
      </c>
      <c r="B215" s="59" t="n">
        <v>72</v>
      </c>
      <c r="C215" s="59" t="n">
        <v>22</v>
      </c>
    </row>
    <row r="216" customFormat="false" ht="24.95" hidden="false" customHeight="true" outlineLevel="0" collapsed="false">
      <c r="A216" s="77" t="s">
        <v>299</v>
      </c>
      <c r="B216" s="59" t="n">
        <f aca="false">SUM(B217:B220)</f>
        <v>5980</v>
      </c>
      <c r="C216" s="59" t="n">
        <f aca="false">SUM(C217:C220)</f>
        <v>4362</v>
      </c>
    </row>
    <row r="217" customFormat="false" ht="24.95" hidden="false" customHeight="true" outlineLevel="0" collapsed="false">
      <c r="A217" s="78" t="s">
        <v>300</v>
      </c>
      <c r="B217" s="59" t="n">
        <v>629</v>
      </c>
      <c r="C217" s="59" t="n">
        <v>419</v>
      </c>
    </row>
    <row r="218" customFormat="false" ht="24.95" hidden="false" customHeight="true" outlineLevel="0" collapsed="false">
      <c r="A218" s="78" t="s">
        <v>301</v>
      </c>
      <c r="B218" s="59" t="n">
        <v>3182</v>
      </c>
      <c r="C218" s="59" t="n">
        <v>1774</v>
      </c>
    </row>
    <row r="219" customFormat="false" ht="24.95" hidden="false" customHeight="true" outlineLevel="0" collapsed="false">
      <c r="A219" s="78" t="s">
        <v>302</v>
      </c>
      <c r="B219" s="59" t="n">
        <v>1733</v>
      </c>
      <c r="C219" s="59" t="n">
        <v>1733</v>
      </c>
    </row>
    <row r="220" customFormat="false" ht="24.95" hidden="false" customHeight="true" outlineLevel="0" collapsed="false">
      <c r="A220" s="78" t="s">
        <v>303</v>
      </c>
      <c r="B220" s="59" t="n">
        <v>436</v>
      </c>
      <c r="C220" s="59" t="n">
        <v>436</v>
      </c>
    </row>
    <row r="221" customFormat="false" ht="24.95" hidden="false" customHeight="true" outlineLevel="0" collapsed="false">
      <c r="A221" s="77" t="s">
        <v>304</v>
      </c>
      <c r="B221" s="59" t="n">
        <f aca="false">SUM(B222:B225)</f>
        <v>2159</v>
      </c>
      <c r="C221" s="59" t="n">
        <f aca="false">SUM(C222:C225)</f>
        <v>1426</v>
      </c>
    </row>
    <row r="222" customFormat="false" ht="24.95" hidden="false" customHeight="true" outlineLevel="0" collapsed="false">
      <c r="A222" s="78" t="s">
        <v>305</v>
      </c>
      <c r="B222" s="59" t="n">
        <v>732</v>
      </c>
      <c r="C222" s="59" t="n">
        <v>82</v>
      </c>
    </row>
    <row r="223" customFormat="false" ht="24.95" hidden="false" customHeight="true" outlineLevel="0" collapsed="false">
      <c r="A223" s="78" t="s">
        <v>306</v>
      </c>
      <c r="B223" s="59" t="n">
        <v>330</v>
      </c>
      <c r="C223" s="59" t="n">
        <v>330</v>
      </c>
    </row>
    <row r="224" customFormat="false" ht="24.95" hidden="false" customHeight="true" outlineLevel="0" collapsed="false">
      <c r="A224" s="78" t="s">
        <v>307</v>
      </c>
      <c r="B224" s="59" t="n">
        <v>570</v>
      </c>
      <c r="C224" s="59" t="n">
        <v>570</v>
      </c>
    </row>
    <row r="225" customFormat="false" ht="24.95" hidden="false" customHeight="true" outlineLevel="0" collapsed="false">
      <c r="A225" s="78" t="s">
        <v>308</v>
      </c>
      <c r="B225" s="59" t="n">
        <v>527</v>
      </c>
      <c r="C225" s="59" t="n">
        <v>444</v>
      </c>
    </row>
    <row r="226" customFormat="false" ht="24.95" hidden="false" customHeight="true" outlineLevel="0" collapsed="false">
      <c r="A226" s="77" t="s">
        <v>309</v>
      </c>
      <c r="B226" s="59" t="n">
        <f aca="false">SUM(B227:B227)</f>
        <v>843</v>
      </c>
      <c r="C226" s="59" t="n">
        <f aca="false">SUM(C227:C227)</f>
        <v>843</v>
      </c>
    </row>
    <row r="227" customFormat="false" ht="24.95" hidden="false" customHeight="true" outlineLevel="0" collapsed="false">
      <c r="A227" s="78" t="s">
        <v>310</v>
      </c>
      <c r="B227" s="59" t="n">
        <v>843</v>
      </c>
      <c r="C227" s="59" t="n">
        <v>843</v>
      </c>
    </row>
    <row r="228" customFormat="false" ht="24.95" hidden="false" customHeight="true" outlineLevel="0" collapsed="false">
      <c r="A228" s="77" t="s">
        <v>311</v>
      </c>
      <c r="B228" s="59" t="n">
        <f aca="false">SUM(B229:B232)</f>
        <v>732</v>
      </c>
      <c r="C228" s="59" t="n">
        <f aca="false">SUM(C229:C232)</f>
        <v>732</v>
      </c>
    </row>
    <row r="229" customFormat="false" ht="24.95" hidden="false" customHeight="true" outlineLevel="0" collapsed="false">
      <c r="A229" s="78" t="s">
        <v>151</v>
      </c>
      <c r="B229" s="59" t="n">
        <v>132</v>
      </c>
      <c r="C229" s="59" t="n">
        <v>132</v>
      </c>
    </row>
    <row r="230" customFormat="false" ht="24.95" hidden="false" customHeight="true" outlineLevel="0" collapsed="false">
      <c r="A230" s="78" t="s">
        <v>312</v>
      </c>
      <c r="B230" s="59" t="n">
        <v>20</v>
      </c>
      <c r="C230" s="59" t="n">
        <v>20</v>
      </c>
    </row>
    <row r="231" customFormat="false" ht="24.95" hidden="false" customHeight="true" outlineLevel="0" collapsed="false">
      <c r="A231" s="78" t="s">
        <v>313</v>
      </c>
      <c r="B231" s="59" t="n">
        <v>580</v>
      </c>
      <c r="C231" s="59" t="n">
        <v>580</v>
      </c>
    </row>
    <row r="232" customFormat="false" ht="24.95" hidden="false" customHeight="true" outlineLevel="0" collapsed="false">
      <c r="A232" s="78" t="s">
        <v>314</v>
      </c>
      <c r="B232" s="59"/>
      <c r="C232" s="59"/>
    </row>
    <row r="233" customFormat="false" ht="24.95" hidden="false" customHeight="true" outlineLevel="0" collapsed="false">
      <c r="A233" s="77" t="s">
        <v>315</v>
      </c>
      <c r="B233" s="59" t="n">
        <f aca="false">SUM(B234,B243,B249,B257,B259,B265,B269,B276,B280,B283,B286,B289,B292,B294,B301,B297)</f>
        <v>24222</v>
      </c>
      <c r="C233" s="59" t="n">
        <f aca="false">SUM(C234,C243,C249,C257,C259,C265,C269,C276,C280,C283,C286,C289,C292,C294,C301,C297)</f>
        <v>23280</v>
      </c>
    </row>
    <row r="234" customFormat="false" ht="24.95" hidden="false" customHeight="true" outlineLevel="0" collapsed="false">
      <c r="A234" s="77" t="s">
        <v>316</v>
      </c>
      <c r="B234" s="59" t="n">
        <f aca="false">SUM(B235:B242)</f>
        <v>999</v>
      </c>
      <c r="C234" s="59" t="n">
        <f aca="false">SUM(C235:C242)</f>
        <v>949</v>
      </c>
    </row>
    <row r="235" customFormat="false" ht="24.95" hidden="false" customHeight="true" outlineLevel="0" collapsed="false">
      <c r="A235" s="78" t="s">
        <v>151</v>
      </c>
      <c r="B235" s="59" t="n">
        <v>237</v>
      </c>
      <c r="C235" s="59" t="n">
        <v>237</v>
      </c>
    </row>
    <row r="236" customFormat="false" ht="24.95" hidden="false" customHeight="true" outlineLevel="0" collapsed="false">
      <c r="A236" s="78" t="s">
        <v>152</v>
      </c>
      <c r="B236" s="59" t="n">
        <v>50</v>
      </c>
      <c r="C236" s="59" t="n">
        <v>50</v>
      </c>
    </row>
    <row r="237" customFormat="false" ht="24.95" hidden="false" customHeight="true" outlineLevel="0" collapsed="false">
      <c r="A237" s="78" t="s">
        <v>163</v>
      </c>
      <c r="B237" s="59" t="n">
        <v>2</v>
      </c>
      <c r="C237" s="59" t="n">
        <v>2</v>
      </c>
    </row>
    <row r="238" customFormat="false" ht="24.95" hidden="false" customHeight="true" outlineLevel="0" collapsed="false">
      <c r="A238" s="78" t="s">
        <v>317</v>
      </c>
      <c r="B238" s="59" t="n">
        <v>67</v>
      </c>
      <c r="C238" s="59" t="n">
        <v>67</v>
      </c>
    </row>
    <row r="239" customFormat="false" ht="24.95" hidden="false" customHeight="true" outlineLevel="0" collapsed="false">
      <c r="A239" s="78" t="s">
        <v>318</v>
      </c>
      <c r="B239" s="59" t="n">
        <v>95</v>
      </c>
      <c r="C239" s="59" t="n">
        <v>95</v>
      </c>
    </row>
    <row r="240" customFormat="false" ht="24.95" hidden="false" customHeight="true" outlineLevel="0" collapsed="false">
      <c r="A240" s="78" t="s">
        <v>319</v>
      </c>
      <c r="B240" s="59" t="n">
        <v>276</v>
      </c>
      <c r="C240" s="59" t="n">
        <v>276</v>
      </c>
    </row>
    <row r="241" customFormat="false" ht="24.95" hidden="false" customHeight="true" outlineLevel="0" collapsed="false">
      <c r="A241" s="78" t="s">
        <v>320</v>
      </c>
      <c r="B241" s="59" t="n">
        <v>129</v>
      </c>
      <c r="C241" s="59" t="n">
        <v>129</v>
      </c>
    </row>
    <row r="242" customFormat="false" ht="24.95" hidden="false" customHeight="true" outlineLevel="0" collapsed="false">
      <c r="A242" s="78" t="s">
        <v>321</v>
      </c>
      <c r="B242" s="59" t="n">
        <v>143</v>
      </c>
      <c r="C242" s="59" t="n">
        <v>93</v>
      </c>
    </row>
    <row r="243" customFormat="false" ht="24.95" hidden="false" customHeight="true" outlineLevel="0" collapsed="false">
      <c r="A243" s="77" t="s">
        <v>322</v>
      </c>
      <c r="B243" s="59" t="n">
        <f aca="false">SUM(B244:B248)</f>
        <v>1766</v>
      </c>
      <c r="C243" s="59" t="n">
        <f aca="false">SUM(C244:C248)</f>
        <v>1738</v>
      </c>
    </row>
    <row r="244" customFormat="false" ht="24.95" hidden="false" customHeight="true" outlineLevel="0" collapsed="false">
      <c r="A244" s="78" t="s">
        <v>151</v>
      </c>
      <c r="B244" s="59" t="n">
        <v>114</v>
      </c>
      <c r="C244" s="59" t="n">
        <v>114</v>
      </c>
    </row>
    <row r="245" customFormat="false" ht="24.95" hidden="false" customHeight="true" outlineLevel="0" collapsed="false">
      <c r="A245" s="78" t="s">
        <v>323</v>
      </c>
      <c r="B245" s="59" t="n">
        <v>243</v>
      </c>
      <c r="C245" s="59" t="n">
        <v>215</v>
      </c>
    </row>
    <row r="246" customFormat="false" ht="24.95" hidden="false" customHeight="true" outlineLevel="0" collapsed="false">
      <c r="A246" s="78" t="s">
        <v>324</v>
      </c>
      <c r="B246" s="59" t="n">
        <v>18</v>
      </c>
      <c r="C246" s="59" t="n">
        <v>18</v>
      </c>
    </row>
    <row r="247" customFormat="false" ht="24.95" hidden="false" customHeight="true" outlineLevel="0" collapsed="false">
      <c r="A247" s="78" t="s">
        <v>325</v>
      </c>
      <c r="B247" s="59" t="n">
        <v>30</v>
      </c>
      <c r="C247" s="59" t="n">
        <v>30</v>
      </c>
    </row>
    <row r="248" customFormat="false" ht="24.95" hidden="false" customHeight="true" outlineLevel="0" collapsed="false">
      <c r="A248" s="78" t="s">
        <v>326</v>
      </c>
      <c r="B248" s="59" t="n">
        <v>1361</v>
      </c>
      <c r="C248" s="59" t="n">
        <v>1361</v>
      </c>
    </row>
    <row r="249" customFormat="false" ht="24.95" hidden="false" customHeight="true" outlineLevel="0" collapsed="false">
      <c r="A249" s="77" t="s">
        <v>327</v>
      </c>
      <c r="B249" s="59" t="n">
        <f aca="false">SUM(B250:B256)</f>
        <v>11357</v>
      </c>
      <c r="C249" s="59" t="n">
        <f aca="false">SUM(C250:C256)</f>
        <v>11684</v>
      </c>
    </row>
    <row r="250" customFormat="false" ht="24.95" hidden="false" customHeight="true" outlineLevel="0" collapsed="false">
      <c r="A250" s="78" t="s">
        <v>328</v>
      </c>
      <c r="B250" s="59" t="n">
        <v>652</v>
      </c>
      <c r="C250" s="59" t="n">
        <v>652</v>
      </c>
    </row>
    <row r="251" customFormat="false" ht="24.95" hidden="false" customHeight="true" outlineLevel="0" collapsed="false">
      <c r="A251" s="78" t="s">
        <v>329</v>
      </c>
      <c r="B251" s="59" t="n">
        <v>520</v>
      </c>
      <c r="C251" s="59" t="n">
        <v>841</v>
      </c>
    </row>
    <row r="252" customFormat="false" ht="24.95" hidden="false" customHeight="true" outlineLevel="0" collapsed="false">
      <c r="A252" s="78" t="s">
        <v>330</v>
      </c>
      <c r="B252" s="59"/>
      <c r="C252" s="59"/>
    </row>
    <row r="253" customFormat="false" ht="24.95" hidden="false" customHeight="true" outlineLevel="0" collapsed="false">
      <c r="A253" s="78" t="s">
        <v>331</v>
      </c>
      <c r="B253" s="59" t="n">
        <v>2759</v>
      </c>
      <c r="C253" s="59" t="n">
        <v>2765</v>
      </c>
    </row>
    <row r="254" customFormat="false" ht="24.95" hidden="false" customHeight="true" outlineLevel="0" collapsed="false">
      <c r="A254" s="78" t="s">
        <v>332</v>
      </c>
      <c r="B254" s="59" t="n">
        <v>1298</v>
      </c>
      <c r="C254" s="59" t="n">
        <v>1298</v>
      </c>
    </row>
    <row r="255" customFormat="false" ht="24.95" hidden="false" customHeight="true" outlineLevel="0" collapsed="false">
      <c r="A255" s="78" t="s">
        <v>333</v>
      </c>
      <c r="B255" s="59" t="n">
        <v>5228</v>
      </c>
      <c r="C255" s="59" t="n">
        <v>5228</v>
      </c>
    </row>
    <row r="256" customFormat="false" ht="24.95" hidden="false" customHeight="true" outlineLevel="0" collapsed="false">
      <c r="A256" s="78" t="s">
        <v>334</v>
      </c>
      <c r="B256" s="59" t="n">
        <v>900</v>
      </c>
      <c r="C256" s="59" t="n">
        <v>900</v>
      </c>
    </row>
    <row r="257" customFormat="false" ht="24.95" hidden="false" customHeight="true" outlineLevel="0" collapsed="false">
      <c r="A257" s="77" t="s">
        <v>335</v>
      </c>
      <c r="B257" s="59" t="n">
        <f aca="false">SUM(B258:B258)</f>
        <v>740</v>
      </c>
      <c r="C257" s="59" t="n">
        <f aca="false">SUM(C258:C258)</f>
        <v>540</v>
      </c>
    </row>
    <row r="258" customFormat="false" ht="24.95" hidden="false" customHeight="true" outlineLevel="0" collapsed="false">
      <c r="A258" s="78" t="s">
        <v>336</v>
      </c>
      <c r="B258" s="59" t="n">
        <v>740</v>
      </c>
      <c r="C258" s="59" t="n">
        <v>540</v>
      </c>
    </row>
    <row r="259" customFormat="false" ht="24.95" hidden="false" customHeight="true" outlineLevel="0" collapsed="false">
      <c r="A259" s="77" t="s">
        <v>337</v>
      </c>
      <c r="B259" s="59" t="n">
        <f aca="false">SUM(B260:B264)</f>
        <v>808</v>
      </c>
      <c r="C259" s="59" t="n">
        <f aca="false">SUM(C260:C264)</f>
        <v>808</v>
      </c>
    </row>
    <row r="260" customFormat="false" ht="24.95" hidden="false" customHeight="true" outlineLevel="0" collapsed="false">
      <c r="A260" s="78" t="s">
        <v>338</v>
      </c>
      <c r="B260" s="59" t="n">
        <v>8</v>
      </c>
      <c r="C260" s="59" t="n">
        <v>32</v>
      </c>
    </row>
    <row r="261" customFormat="false" ht="24.95" hidden="false" customHeight="true" outlineLevel="0" collapsed="false">
      <c r="A261" s="78" t="s">
        <v>339</v>
      </c>
      <c r="B261" s="59" t="n">
        <v>254</v>
      </c>
      <c r="C261" s="59" t="n">
        <v>4</v>
      </c>
    </row>
    <row r="262" customFormat="false" ht="24.95" hidden="false" customHeight="true" outlineLevel="0" collapsed="false">
      <c r="A262" s="78" t="s">
        <v>340</v>
      </c>
      <c r="B262" s="59" t="n">
        <v>350</v>
      </c>
      <c r="C262" s="59" t="n">
        <v>326</v>
      </c>
    </row>
    <row r="263" customFormat="false" ht="24.95" hidden="false" customHeight="true" outlineLevel="0" collapsed="false">
      <c r="A263" s="78" t="s">
        <v>341</v>
      </c>
      <c r="B263" s="59"/>
      <c r="C263" s="59"/>
    </row>
    <row r="264" customFormat="false" ht="24.95" hidden="false" customHeight="true" outlineLevel="0" collapsed="false">
      <c r="A264" s="78" t="s">
        <v>342</v>
      </c>
      <c r="B264" s="59" t="n">
        <v>196</v>
      </c>
      <c r="C264" s="59" t="n">
        <v>446</v>
      </c>
    </row>
    <row r="265" customFormat="false" ht="24.95" hidden="false" customHeight="true" outlineLevel="0" collapsed="false">
      <c r="A265" s="77" t="s">
        <v>343</v>
      </c>
      <c r="B265" s="59" t="n">
        <f aca="false">SUM(B266:B268)</f>
        <v>189</v>
      </c>
      <c r="C265" s="59" t="n">
        <f aca="false">SUM(C266:C268)</f>
        <v>189</v>
      </c>
    </row>
    <row r="266" customFormat="false" ht="24.95" hidden="false" customHeight="true" outlineLevel="0" collapsed="false">
      <c r="A266" s="78" t="s">
        <v>344</v>
      </c>
      <c r="B266" s="59" t="n">
        <v>80</v>
      </c>
      <c r="C266" s="59" t="n">
        <v>80</v>
      </c>
    </row>
    <row r="267" customFormat="false" ht="24.95" hidden="false" customHeight="true" outlineLevel="0" collapsed="false">
      <c r="A267" s="78" t="s">
        <v>345</v>
      </c>
      <c r="B267" s="59" t="n">
        <v>39</v>
      </c>
      <c r="C267" s="59" t="n">
        <v>39</v>
      </c>
    </row>
    <row r="268" customFormat="false" ht="24.95" hidden="false" customHeight="true" outlineLevel="0" collapsed="false">
      <c r="A268" s="78" t="s">
        <v>346</v>
      </c>
      <c r="B268" s="59" t="n">
        <v>70</v>
      </c>
      <c r="C268" s="59" t="n">
        <v>70</v>
      </c>
    </row>
    <row r="269" customFormat="false" ht="24.95" hidden="false" customHeight="true" outlineLevel="0" collapsed="false">
      <c r="A269" s="77" t="s">
        <v>347</v>
      </c>
      <c r="B269" s="59" t="n">
        <f aca="false">SUM(B270:B275)</f>
        <v>3197</v>
      </c>
      <c r="C269" s="59" t="n">
        <f aca="false">SUM(C270:C275)</f>
        <v>2397</v>
      </c>
    </row>
    <row r="270" customFormat="false" ht="24.95" hidden="false" customHeight="true" outlineLevel="0" collapsed="false">
      <c r="A270" s="78" t="s">
        <v>348</v>
      </c>
      <c r="B270" s="59" t="n">
        <v>1</v>
      </c>
      <c r="C270" s="59" t="n">
        <v>1</v>
      </c>
    </row>
    <row r="271" customFormat="false" ht="24.95" hidden="false" customHeight="true" outlineLevel="0" collapsed="false">
      <c r="A271" s="78" t="s">
        <v>349</v>
      </c>
      <c r="B271" s="59" t="n">
        <v>1073</v>
      </c>
      <c r="C271" s="59" t="n">
        <v>1073</v>
      </c>
    </row>
    <row r="272" customFormat="false" ht="24.95" hidden="false" customHeight="true" outlineLevel="0" collapsed="false">
      <c r="A272" s="78" t="s">
        <v>350</v>
      </c>
      <c r="B272" s="59"/>
      <c r="C272" s="59"/>
    </row>
    <row r="273" customFormat="false" ht="24.95" hidden="false" customHeight="true" outlineLevel="0" collapsed="false">
      <c r="A273" s="78" t="s">
        <v>351</v>
      </c>
      <c r="B273" s="59"/>
      <c r="C273" s="59"/>
    </row>
    <row r="274" customFormat="false" ht="24.95" hidden="false" customHeight="true" outlineLevel="0" collapsed="false">
      <c r="A274" s="78" t="s">
        <v>352</v>
      </c>
      <c r="B274" s="59" t="n">
        <v>623</v>
      </c>
      <c r="C274" s="59" t="n">
        <v>623</v>
      </c>
    </row>
    <row r="275" customFormat="false" ht="24.95" hidden="false" customHeight="true" outlineLevel="0" collapsed="false">
      <c r="A275" s="78" t="s">
        <v>353</v>
      </c>
      <c r="B275" s="59" t="n">
        <v>1500</v>
      </c>
      <c r="C275" s="59" t="n">
        <v>700</v>
      </c>
    </row>
    <row r="276" customFormat="false" ht="24.95" hidden="false" customHeight="true" outlineLevel="0" collapsed="false">
      <c r="A276" s="77" t="s">
        <v>354</v>
      </c>
      <c r="B276" s="59" t="n">
        <f aca="false">SUM(B277:B279)</f>
        <v>578</v>
      </c>
      <c r="C276" s="59" t="n">
        <f aca="false">SUM(C277:C279)</f>
        <v>498</v>
      </c>
    </row>
    <row r="277" customFormat="false" ht="24.95" hidden="false" customHeight="true" outlineLevel="0" collapsed="false">
      <c r="A277" s="78" t="s">
        <v>151</v>
      </c>
      <c r="B277" s="59" t="n">
        <v>115</v>
      </c>
      <c r="C277" s="59" t="n">
        <v>115</v>
      </c>
    </row>
    <row r="278" customFormat="false" ht="24.95" hidden="false" customHeight="true" outlineLevel="0" collapsed="false">
      <c r="A278" s="78" t="s">
        <v>355</v>
      </c>
      <c r="B278" s="59" t="n">
        <v>130</v>
      </c>
      <c r="C278" s="59" t="n">
        <v>50</v>
      </c>
    </row>
    <row r="279" customFormat="false" ht="24.95" hidden="false" customHeight="true" outlineLevel="0" collapsed="false">
      <c r="A279" s="78" t="s">
        <v>356</v>
      </c>
      <c r="B279" s="59" t="n">
        <v>333</v>
      </c>
      <c r="C279" s="59" t="n">
        <v>333</v>
      </c>
    </row>
    <row r="280" customFormat="false" ht="24.95" hidden="false" customHeight="true" outlineLevel="0" collapsed="false">
      <c r="A280" s="77" t="s">
        <v>357</v>
      </c>
      <c r="B280" s="59" t="n">
        <f aca="false">SUM(B281:B282)</f>
        <v>43</v>
      </c>
      <c r="C280" s="59" t="n">
        <f aca="false">SUM(C281:C282)</f>
        <v>43</v>
      </c>
    </row>
    <row r="281" customFormat="false" ht="24.95" hidden="false" customHeight="true" outlineLevel="0" collapsed="false">
      <c r="A281" s="78" t="s">
        <v>151</v>
      </c>
      <c r="B281" s="59" t="n">
        <v>31</v>
      </c>
      <c r="C281" s="59" t="n">
        <v>31</v>
      </c>
    </row>
    <row r="282" customFormat="false" ht="24.95" hidden="false" customHeight="true" outlineLevel="0" collapsed="false">
      <c r="A282" s="78" t="s">
        <v>152</v>
      </c>
      <c r="B282" s="59" t="n">
        <v>12</v>
      </c>
      <c r="C282" s="59" t="n">
        <v>12</v>
      </c>
    </row>
    <row r="283" customFormat="false" ht="24.95" hidden="false" customHeight="true" outlineLevel="0" collapsed="false">
      <c r="A283" s="77" t="s">
        <v>358</v>
      </c>
      <c r="B283" s="59" t="n">
        <f aca="false">SUM(B284:B285)</f>
        <v>460</v>
      </c>
      <c r="C283" s="59" t="n">
        <f aca="false">SUM(C284:C285)</f>
        <v>349</v>
      </c>
    </row>
    <row r="284" customFormat="false" ht="24.95" hidden="false" customHeight="true" outlineLevel="0" collapsed="false">
      <c r="A284" s="78" t="s">
        <v>359</v>
      </c>
      <c r="B284" s="59" t="n">
        <v>180</v>
      </c>
      <c r="C284" s="59" t="n">
        <v>135</v>
      </c>
    </row>
    <row r="285" customFormat="false" ht="24.95" hidden="false" customHeight="true" outlineLevel="0" collapsed="false">
      <c r="A285" s="78" t="s">
        <v>360</v>
      </c>
      <c r="B285" s="59" t="n">
        <v>280</v>
      </c>
      <c r="C285" s="59" t="n">
        <v>214</v>
      </c>
    </row>
    <row r="286" customFormat="false" ht="24.95" hidden="false" customHeight="true" outlineLevel="0" collapsed="false">
      <c r="A286" s="77" t="s">
        <v>361</v>
      </c>
      <c r="B286" s="59" t="n">
        <f aca="false">SUM(B287:B288)</f>
        <v>126</v>
      </c>
      <c r="C286" s="59" t="n">
        <f aca="false">SUM(C287:C288)</f>
        <v>126</v>
      </c>
    </row>
    <row r="287" customFormat="false" ht="24.95" hidden="false" customHeight="true" outlineLevel="0" collapsed="false">
      <c r="A287" s="78" t="s">
        <v>362</v>
      </c>
      <c r="B287" s="59" t="n">
        <v>123</v>
      </c>
      <c r="C287" s="59" t="n">
        <v>123</v>
      </c>
    </row>
    <row r="288" customFormat="false" ht="24.95" hidden="false" customHeight="true" outlineLevel="0" collapsed="false">
      <c r="A288" s="78" t="s">
        <v>363</v>
      </c>
      <c r="B288" s="59" t="n">
        <v>3</v>
      </c>
      <c r="C288" s="59" t="n">
        <v>3</v>
      </c>
    </row>
    <row r="289" customFormat="false" ht="24.95" hidden="false" customHeight="true" outlineLevel="0" collapsed="false">
      <c r="A289" s="77" t="s">
        <v>364</v>
      </c>
      <c r="B289" s="59" t="n">
        <f aca="false">SUM(B290:B291)</f>
        <v>32</v>
      </c>
      <c r="C289" s="59" t="n">
        <f aca="false">SUM(C290:C291)</f>
        <v>32</v>
      </c>
    </row>
    <row r="290" s="67" customFormat="true" ht="24.95" hidden="false" customHeight="true" outlineLevel="0" collapsed="false">
      <c r="A290" s="78" t="s">
        <v>365</v>
      </c>
      <c r="B290" s="59" t="n">
        <v>8</v>
      </c>
      <c r="C290" s="59" t="n">
        <v>8</v>
      </c>
      <c r="IA290" s="3"/>
      <c r="IB290" s="3"/>
      <c r="IC290" s="3"/>
    </row>
    <row r="291" customFormat="false" ht="24.95" hidden="false" customHeight="true" outlineLevel="0" collapsed="false">
      <c r="A291" s="78" t="s">
        <v>366</v>
      </c>
      <c r="B291" s="59" t="n">
        <v>24</v>
      </c>
      <c r="C291" s="59" t="n">
        <v>24</v>
      </c>
    </row>
    <row r="292" customFormat="false" ht="24.95" hidden="false" customHeight="true" outlineLevel="0" collapsed="false">
      <c r="A292" s="77" t="s">
        <v>367</v>
      </c>
      <c r="B292" s="59" t="n">
        <f aca="false">SUM(B293:B293)</f>
        <v>50</v>
      </c>
      <c r="C292" s="59" t="n">
        <f aca="false">SUM(C293:C293)</f>
        <v>50</v>
      </c>
    </row>
    <row r="293" customFormat="false" ht="24.95" hidden="false" customHeight="true" outlineLevel="0" collapsed="false">
      <c r="A293" s="78" t="s">
        <v>368</v>
      </c>
      <c r="B293" s="59" t="n">
        <v>50</v>
      </c>
      <c r="C293" s="59" t="n">
        <v>50</v>
      </c>
    </row>
    <row r="294" customFormat="false" ht="24.95" hidden="false" customHeight="true" outlineLevel="0" collapsed="false">
      <c r="A294" s="77" t="s">
        <v>369</v>
      </c>
      <c r="B294" s="59" t="n">
        <f aca="false">SUM(B295:B296)</f>
        <v>3308</v>
      </c>
      <c r="C294" s="59" t="n">
        <f aca="false">SUM(C295:C296)</f>
        <v>3308</v>
      </c>
    </row>
    <row r="295" customFormat="false" ht="24.95" hidden="false" customHeight="true" outlineLevel="0" collapsed="false">
      <c r="A295" s="79" t="s">
        <v>370</v>
      </c>
      <c r="B295" s="59" t="n">
        <v>1108</v>
      </c>
      <c r="C295" s="59" t="n">
        <v>1108</v>
      </c>
    </row>
    <row r="296" customFormat="false" ht="24.95" hidden="false" customHeight="true" outlineLevel="0" collapsed="false">
      <c r="A296" s="79" t="s">
        <v>371</v>
      </c>
      <c r="B296" s="59" t="n">
        <v>2200</v>
      </c>
      <c r="C296" s="59" t="n">
        <v>2200</v>
      </c>
    </row>
    <row r="297" customFormat="false" ht="24.95" hidden="false" customHeight="true" outlineLevel="0" collapsed="false">
      <c r="A297" s="77" t="s">
        <v>372</v>
      </c>
      <c r="B297" s="59" t="n">
        <f aca="false">SUM(B298:B300)</f>
        <v>197</v>
      </c>
      <c r="C297" s="59" t="n">
        <f aca="false">SUM(C298:C300)</f>
        <v>197</v>
      </c>
    </row>
    <row r="298" customFormat="false" ht="24.95" hidden="false" customHeight="true" outlineLevel="0" collapsed="false">
      <c r="A298" s="78" t="s">
        <v>151</v>
      </c>
      <c r="B298" s="59" t="n">
        <v>43</v>
      </c>
      <c r="C298" s="59" t="n">
        <v>43</v>
      </c>
    </row>
    <row r="299" customFormat="false" ht="24.95" hidden="false" customHeight="true" outlineLevel="0" collapsed="false">
      <c r="A299" s="78" t="s">
        <v>152</v>
      </c>
      <c r="B299" s="59" t="n">
        <v>74</v>
      </c>
      <c r="C299" s="59" t="n">
        <v>74</v>
      </c>
    </row>
    <row r="300" customFormat="false" ht="24.95" hidden="false" customHeight="true" outlineLevel="0" collapsed="false">
      <c r="A300" s="78" t="s">
        <v>373</v>
      </c>
      <c r="B300" s="59" t="n">
        <v>80</v>
      </c>
      <c r="C300" s="59" t="n">
        <v>80</v>
      </c>
    </row>
    <row r="301" customFormat="false" ht="24.95" hidden="false" customHeight="true" outlineLevel="0" collapsed="false">
      <c r="A301" s="77" t="s">
        <v>374</v>
      </c>
      <c r="B301" s="59" t="n">
        <f aca="false">B302</f>
        <v>372</v>
      </c>
      <c r="C301" s="59" t="n">
        <f aca="false">C302</f>
        <v>372</v>
      </c>
    </row>
    <row r="302" customFormat="false" ht="24.95" hidden="false" customHeight="true" outlineLevel="0" collapsed="false">
      <c r="A302" s="78" t="s">
        <v>375</v>
      </c>
      <c r="B302" s="59" t="n">
        <v>372</v>
      </c>
      <c r="C302" s="59" t="n">
        <v>372</v>
      </c>
    </row>
    <row r="303" customFormat="false" ht="24.95" hidden="false" customHeight="true" outlineLevel="0" collapsed="false">
      <c r="A303" s="77" t="s">
        <v>376</v>
      </c>
      <c r="B303" s="59" t="n">
        <f aca="false">SUM(B304,B308,B311,B315,B322,B324,B327,B330,B332,B335)</f>
        <v>17584</v>
      </c>
      <c r="C303" s="59" t="n">
        <f aca="false">SUM(C304,C308,C311,C315,C322,C324,C327,C330,C332,C335)</f>
        <v>16964</v>
      </c>
    </row>
    <row r="304" customFormat="false" ht="24.95" hidden="false" customHeight="true" outlineLevel="0" collapsed="false">
      <c r="A304" s="77" t="s">
        <v>377</v>
      </c>
      <c r="B304" s="59" t="n">
        <f aca="false">SUM(B305:B307)</f>
        <v>1215</v>
      </c>
      <c r="C304" s="59" t="n">
        <f aca="false">SUM(C305:C307)</f>
        <v>1172</v>
      </c>
    </row>
    <row r="305" customFormat="false" ht="24.95" hidden="false" customHeight="true" outlineLevel="0" collapsed="false">
      <c r="A305" s="78" t="s">
        <v>151</v>
      </c>
      <c r="B305" s="59" t="n">
        <v>788</v>
      </c>
      <c r="C305" s="59" t="n">
        <v>788</v>
      </c>
    </row>
    <row r="306" customFormat="false" ht="24.95" hidden="false" customHeight="true" outlineLevel="0" collapsed="false">
      <c r="A306" s="78" t="s">
        <v>152</v>
      </c>
      <c r="B306" s="59" t="n">
        <v>143</v>
      </c>
      <c r="C306" s="59" t="n">
        <v>150</v>
      </c>
    </row>
    <row r="307" customFormat="false" ht="24.95" hidden="false" customHeight="true" outlineLevel="0" collapsed="false">
      <c r="A307" s="78" t="s">
        <v>378</v>
      </c>
      <c r="B307" s="59" t="n">
        <v>284</v>
      </c>
      <c r="C307" s="59" t="n">
        <v>234</v>
      </c>
    </row>
    <row r="308" customFormat="false" ht="24.95" hidden="false" customHeight="true" outlineLevel="0" collapsed="false">
      <c r="A308" s="77" t="s">
        <v>379</v>
      </c>
      <c r="B308" s="59" t="n">
        <f aca="false">SUM(B309:B310)</f>
        <v>4888</v>
      </c>
      <c r="C308" s="59" t="n">
        <f aca="false">SUM(C309:C310)</f>
        <v>4873</v>
      </c>
    </row>
    <row r="309" customFormat="false" ht="24.95" hidden="false" customHeight="true" outlineLevel="0" collapsed="false">
      <c r="A309" s="78" t="s">
        <v>380</v>
      </c>
      <c r="B309" s="59" t="n">
        <v>1803</v>
      </c>
      <c r="C309" s="59" t="n">
        <v>1788</v>
      </c>
    </row>
    <row r="310" customFormat="false" ht="24.95" hidden="false" customHeight="true" outlineLevel="0" collapsed="false">
      <c r="A310" s="78" t="s">
        <v>381</v>
      </c>
      <c r="B310" s="59" t="n">
        <v>3085</v>
      </c>
      <c r="C310" s="59" t="n">
        <v>3085</v>
      </c>
    </row>
    <row r="311" customFormat="false" ht="24.95" hidden="false" customHeight="true" outlineLevel="0" collapsed="false">
      <c r="A311" s="77" t="s">
        <v>382</v>
      </c>
      <c r="B311" s="59" t="n">
        <f aca="false">SUM(B312:B314)</f>
        <v>6896</v>
      </c>
      <c r="C311" s="59" t="n">
        <f aca="false">SUM(C312:C314)</f>
        <v>6660</v>
      </c>
    </row>
    <row r="312" customFormat="false" ht="24.95" hidden="false" customHeight="true" outlineLevel="0" collapsed="false">
      <c r="A312" s="78" t="s">
        <v>383</v>
      </c>
      <c r="B312" s="59" t="n">
        <v>633</v>
      </c>
      <c r="C312" s="59" t="n">
        <v>558</v>
      </c>
    </row>
    <row r="313" customFormat="false" ht="24.95" hidden="false" customHeight="true" outlineLevel="0" collapsed="false">
      <c r="A313" s="78" t="s">
        <v>384</v>
      </c>
      <c r="B313" s="59" t="n">
        <v>2822</v>
      </c>
      <c r="C313" s="59" t="n">
        <v>2761</v>
      </c>
    </row>
    <row r="314" customFormat="false" ht="24.95" hidden="false" customHeight="true" outlineLevel="0" collapsed="false">
      <c r="A314" s="78" t="s">
        <v>385</v>
      </c>
      <c r="B314" s="59" t="n">
        <v>3441</v>
      </c>
      <c r="C314" s="59" t="n">
        <v>3341</v>
      </c>
    </row>
    <row r="315" customFormat="false" ht="24.95" hidden="false" customHeight="true" outlineLevel="0" collapsed="false">
      <c r="A315" s="77" t="s">
        <v>386</v>
      </c>
      <c r="B315" s="59" t="n">
        <f aca="false">SUM(B316:B321)</f>
        <v>1564</v>
      </c>
      <c r="C315" s="59" t="n">
        <f aca="false">SUM(C316:C321)</f>
        <v>1564</v>
      </c>
    </row>
    <row r="316" customFormat="false" ht="24.95" hidden="false" customHeight="true" outlineLevel="0" collapsed="false">
      <c r="A316" s="78" t="s">
        <v>387</v>
      </c>
      <c r="B316" s="59" t="n">
        <v>49</v>
      </c>
      <c r="C316" s="59" t="n">
        <v>49</v>
      </c>
    </row>
    <row r="317" customFormat="false" ht="24.95" hidden="false" customHeight="true" outlineLevel="0" collapsed="false">
      <c r="A317" s="78" t="s">
        <v>388</v>
      </c>
      <c r="B317" s="59" t="n">
        <v>598</v>
      </c>
      <c r="C317" s="59" t="n">
        <v>598</v>
      </c>
    </row>
    <row r="318" customFormat="false" ht="24.95" hidden="false" customHeight="true" outlineLevel="0" collapsed="false">
      <c r="A318" s="78" t="s">
        <v>389</v>
      </c>
      <c r="B318" s="59" t="n">
        <v>787</v>
      </c>
      <c r="C318" s="59" t="n">
        <v>787</v>
      </c>
    </row>
    <row r="319" customFormat="false" ht="24.95" hidden="false" customHeight="true" outlineLevel="0" collapsed="false">
      <c r="A319" s="78" t="s">
        <v>390</v>
      </c>
      <c r="B319" s="59" t="n">
        <v>47</v>
      </c>
      <c r="C319" s="59" t="n">
        <v>47</v>
      </c>
    </row>
    <row r="320" customFormat="false" ht="24.95" hidden="false" customHeight="true" outlineLevel="0" collapsed="false">
      <c r="A320" s="78" t="s">
        <v>391</v>
      </c>
      <c r="B320" s="59" t="n">
        <v>4</v>
      </c>
      <c r="C320" s="59" t="n">
        <v>4</v>
      </c>
    </row>
    <row r="321" customFormat="false" ht="24.95" hidden="false" customHeight="true" outlineLevel="0" collapsed="false">
      <c r="A321" s="78" t="s">
        <v>392</v>
      </c>
      <c r="B321" s="59" t="n">
        <v>79</v>
      </c>
      <c r="C321" s="59" t="n">
        <v>79</v>
      </c>
    </row>
    <row r="322" customFormat="false" ht="24.95" hidden="false" customHeight="true" outlineLevel="0" collapsed="false">
      <c r="A322" s="77" t="s">
        <v>393</v>
      </c>
      <c r="B322" s="59" t="n">
        <f aca="false">SUM(B323:B323)</f>
        <v>50</v>
      </c>
      <c r="C322" s="59" t="n">
        <f aca="false">SUM(C323:C323)</f>
        <v>0</v>
      </c>
    </row>
    <row r="323" customFormat="false" ht="24.95" hidden="false" customHeight="true" outlineLevel="0" collapsed="false">
      <c r="A323" s="78" t="s">
        <v>394</v>
      </c>
      <c r="B323" s="59" t="n">
        <v>50</v>
      </c>
      <c r="C323" s="59"/>
    </row>
    <row r="324" customFormat="false" ht="24.95" hidden="false" customHeight="true" outlineLevel="0" collapsed="false">
      <c r="A324" s="77" t="s">
        <v>395</v>
      </c>
      <c r="B324" s="59" t="n">
        <f aca="false">SUM(B325:B326)</f>
        <v>1348</v>
      </c>
      <c r="C324" s="59" t="n">
        <f aca="false">SUM(C325:C326)</f>
        <v>1016</v>
      </c>
    </row>
    <row r="325" customFormat="false" ht="24.95" hidden="false" customHeight="true" outlineLevel="0" collapsed="false">
      <c r="A325" s="78" t="s">
        <v>396</v>
      </c>
      <c r="B325" s="59" t="n">
        <v>1266</v>
      </c>
      <c r="C325" s="59" t="n">
        <v>934</v>
      </c>
    </row>
    <row r="326" customFormat="false" ht="24.95" hidden="false" customHeight="true" outlineLevel="0" collapsed="false">
      <c r="A326" s="78" t="s">
        <v>397</v>
      </c>
      <c r="B326" s="59" t="n">
        <v>82</v>
      </c>
      <c r="C326" s="59" t="n">
        <v>82</v>
      </c>
    </row>
    <row r="327" customFormat="false" ht="24.95" hidden="false" customHeight="true" outlineLevel="0" collapsed="false">
      <c r="A327" s="77" t="s">
        <v>398</v>
      </c>
      <c r="B327" s="59" t="n">
        <f aca="false">SUM(B328:B329)</f>
        <v>90</v>
      </c>
      <c r="C327" s="59" t="n">
        <f aca="false">SUM(C328:C329)</f>
        <v>90</v>
      </c>
    </row>
    <row r="328" customFormat="false" ht="24.95" hidden="false" customHeight="true" outlineLevel="0" collapsed="false">
      <c r="A328" s="79" t="s">
        <v>399</v>
      </c>
      <c r="B328" s="59" t="n">
        <v>45</v>
      </c>
      <c r="C328" s="59" t="n">
        <v>45</v>
      </c>
    </row>
    <row r="329" customFormat="false" ht="24.95" hidden="false" customHeight="true" outlineLevel="0" collapsed="false">
      <c r="A329" s="79" t="s">
        <v>400</v>
      </c>
      <c r="B329" s="59" t="n">
        <v>45</v>
      </c>
      <c r="C329" s="59" t="n">
        <v>45</v>
      </c>
    </row>
    <row r="330" customFormat="false" ht="24.95" hidden="false" customHeight="true" outlineLevel="0" collapsed="false">
      <c r="A330" s="77" t="s">
        <v>401</v>
      </c>
      <c r="B330" s="59" t="n">
        <f aca="false">SUM(B331:B331)</f>
        <v>0</v>
      </c>
      <c r="C330" s="59" t="n">
        <f aca="false">SUM(C331:C331)</f>
        <v>0</v>
      </c>
    </row>
    <row r="331" customFormat="false" ht="24.95" hidden="false" customHeight="true" outlineLevel="0" collapsed="false">
      <c r="A331" s="78" t="s">
        <v>402</v>
      </c>
      <c r="B331" s="59"/>
      <c r="C331" s="59"/>
    </row>
    <row r="332" customFormat="false" ht="24.95" hidden="false" customHeight="true" outlineLevel="0" collapsed="false">
      <c r="A332" s="77" t="s">
        <v>403</v>
      </c>
      <c r="B332" s="59" t="n">
        <f aca="false">SUM(B333:B334)</f>
        <v>230</v>
      </c>
      <c r="C332" s="59" t="n">
        <f aca="false">SUM(C333:C334)</f>
        <v>210</v>
      </c>
    </row>
    <row r="333" customFormat="false" ht="24.95" hidden="false" customHeight="true" outlineLevel="0" collapsed="false">
      <c r="A333" s="78" t="s">
        <v>404</v>
      </c>
      <c r="B333" s="59" t="n">
        <v>200</v>
      </c>
      <c r="C333" s="59" t="n">
        <v>200</v>
      </c>
    </row>
    <row r="334" customFormat="false" ht="24.95" hidden="false" customHeight="true" outlineLevel="0" collapsed="false">
      <c r="A334" s="78" t="s">
        <v>405</v>
      </c>
      <c r="B334" s="59" t="n">
        <v>30</v>
      </c>
      <c r="C334" s="59" t="n">
        <v>10</v>
      </c>
    </row>
    <row r="335" customFormat="false" ht="24.95" hidden="false" customHeight="true" outlineLevel="0" collapsed="false">
      <c r="A335" s="77" t="s">
        <v>406</v>
      </c>
      <c r="B335" s="59" t="n">
        <f aca="false">B336</f>
        <v>1303</v>
      </c>
      <c r="C335" s="59" t="n">
        <f aca="false">C336</f>
        <v>1379</v>
      </c>
    </row>
    <row r="336" customFormat="false" ht="24.95" hidden="false" customHeight="true" outlineLevel="0" collapsed="false">
      <c r="A336" s="78" t="s">
        <v>407</v>
      </c>
      <c r="B336" s="59" t="n">
        <v>1303</v>
      </c>
      <c r="C336" s="59" t="n">
        <v>1379</v>
      </c>
    </row>
    <row r="337" customFormat="false" ht="24.95" hidden="false" customHeight="true" outlineLevel="0" collapsed="false">
      <c r="A337" s="77" t="s">
        <v>408</v>
      </c>
      <c r="B337" s="59" t="n">
        <f aca="false">B338+B344+B347+B349+B352</f>
        <v>4634</v>
      </c>
      <c r="C337" s="59" t="n">
        <f aca="false">C338+C344+C347+C349+C352</f>
        <v>4634</v>
      </c>
    </row>
    <row r="338" customFormat="false" ht="24.95" hidden="false" customHeight="true" outlineLevel="0" collapsed="false">
      <c r="A338" s="77" t="s">
        <v>409</v>
      </c>
      <c r="B338" s="59" t="n">
        <f aca="false">SUM(B339:B343)</f>
        <v>1534</v>
      </c>
      <c r="C338" s="59" t="n">
        <f aca="false">SUM(C339:C343)</f>
        <v>1534</v>
      </c>
    </row>
    <row r="339" customFormat="false" ht="24.95" hidden="false" customHeight="true" outlineLevel="0" collapsed="false">
      <c r="A339" s="78" t="s">
        <v>151</v>
      </c>
      <c r="B339" s="59"/>
      <c r="C339" s="59"/>
    </row>
    <row r="340" customFormat="false" ht="24.95" hidden="false" customHeight="true" outlineLevel="0" collapsed="false">
      <c r="A340" s="78" t="s">
        <v>152</v>
      </c>
      <c r="B340" s="59"/>
      <c r="C340" s="59"/>
    </row>
    <row r="341" customFormat="false" ht="24.95" hidden="false" customHeight="true" outlineLevel="0" collapsed="false">
      <c r="A341" s="78" t="s">
        <v>410</v>
      </c>
      <c r="B341" s="59"/>
      <c r="C341" s="59"/>
    </row>
    <row r="342" customFormat="false" ht="24.95" hidden="false" customHeight="true" outlineLevel="0" collapsed="false">
      <c r="A342" s="78" t="s">
        <v>411</v>
      </c>
      <c r="B342" s="59"/>
      <c r="C342" s="59"/>
    </row>
    <row r="343" customFormat="false" ht="24.95" hidden="false" customHeight="true" outlineLevel="0" collapsed="false">
      <c r="A343" s="78" t="s">
        <v>412</v>
      </c>
      <c r="B343" s="59" t="n">
        <v>1534</v>
      </c>
      <c r="C343" s="59" t="n">
        <v>1534</v>
      </c>
    </row>
    <row r="344" customFormat="false" ht="24.95" hidden="false" customHeight="true" outlineLevel="0" collapsed="false">
      <c r="A344" s="77" t="s">
        <v>413</v>
      </c>
      <c r="B344" s="59" t="n">
        <f aca="false">SUM(B345:B346)</f>
        <v>0</v>
      </c>
      <c r="C344" s="59" t="n">
        <f aca="false">SUM(C345:C346)</f>
        <v>0</v>
      </c>
    </row>
    <row r="345" customFormat="false" ht="24.95" hidden="false" customHeight="true" outlineLevel="0" collapsed="false">
      <c r="A345" s="78" t="s">
        <v>414</v>
      </c>
      <c r="B345" s="59"/>
      <c r="C345" s="59"/>
    </row>
    <row r="346" customFormat="false" ht="24.95" hidden="false" customHeight="true" outlineLevel="0" collapsed="false">
      <c r="A346" s="78" t="s">
        <v>415</v>
      </c>
      <c r="B346" s="59"/>
      <c r="C346" s="59"/>
    </row>
    <row r="347" customFormat="false" ht="24.95" hidden="false" customHeight="true" outlineLevel="0" collapsed="false">
      <c r="A347" s="77" t="s">
        <v>416</v>
      </c>
      <c r="B347" s="59" t="n">
        <f aca="false">SUM(B348:B348)</f>
        <v>2300</v>
      </c>
      <c r="C347" s="59" t="n">
        <f aca="false">SUM(C348:C348)</f>
        <v>2300</v>
      </c>
    </row>
    <row r="348" customFormat="false" ht="24.95" hidden="false" customHeight="true" outlineLevel="0" collapsed="false">
      <c r="A348" s="78" t="s">
        <v>417</v>
      </c>
      <c r="B348" s="59" t="n">
        <v>2300</v>
      </c>
      <c r="C348" s="59" t="n">
        <v>2300</v>
      </c>
    </row>
    <row r="349" customFormat="false" ht="24.95" hidden="false" customHeight="true" outlineLevel="0" collapsed="false">
      <c r="A349" s="77" t="s">
        <v>418</v>
      </c>
      <c r="B349" s="59" t="n">
        <f aca="false">SUM(B350:B351)</f>
        <v>800</v>
      </c>
      <c r="C349" s="59" t="n">
        <f aca="false">SUM(C350:C351)</f>
        <v>800</v>
      </c>
    </row>
    <row r="350" customFormat="false" ht="24.95" hidden="false" customHeight="true" outlineLevel="0" collapsed="false">
      <c r="A350" s="78" t="s">
        <v>419</v>
      </c>
      <c r="B350" s="59"/>
      <c r="C350" s="59"/>
    </row>
    <row r="351" customFormat="false" ht="24.95" hidden="false" customHeight="true" outlineLevel="0" collapsed="false">
      <c r="A351" s="78" t="s">
        <v>420</v>
      </c>
      <c r="B351" s="59" t="n">
        <v>800</v>
      </c>
      <c r="C351" s="59" t="n">
        <v>800</v>
      </c>
    </row>
    <row r="352" customFormat="false" ht="24.95" hidden="false" customHeight="true" outlineLevel="0" collapsed="false">
      <c r="A352" s="77" t="s">
        <v>421</v>
      </c>
      <c r="B352" s="59" t="n">
        <f aca="false">SUM(B353:B353)</f>
        <v>0</v>
      </c>
      <c r="C352" s="59" t="n">
        <f aca="false">SUM(C353:C353)</f>
        <v>0</v>
      </c>
    </row>
    <row r="353" customFormat="false" ht="24.95" hidden="false" customHeight="true" outlineLevel="0" collapsed="false">
      <c r="A353" s="78" t="s">
        <v>422</v>
      </c>
      <c r="B353" s="59"/>
      <c r="C353" s="59"/>
    </row>
    <row r="354" customFormat="false" ht="24.95" hidden="false" customHeight="true" outlineLevel="0" collapsed="false">
      <c r="A354" s="77" t="s">
        <v>423</v>
      </c>
      <c r="B354" s="59" t="n">
        <f aca="false">B355+B362+B364+B366+B368+B370</f>
        <v>25775</v>
      </c>
      <c r="C354" s="59" t="n">
        <f aca="false">C355+C362+C364+C366+C368+C370</f>
        <v>40722</v>
      </c>
    </row>
    <row r="355" customFormat="false" ht="24.95" hidden="false" customHeight="true" outlineLevel="0" collapsed="false">
      <c r="A355" s="77" t="s">
        <v>424</v>
      </c>
      <c r="B355" s="59" t="n">
        <f aca="false">SUM(B356:B361)</f>
        <v>3702</v>
      </c>
      <c r="C355" s="59" t="n">
        <f aca="false">SUM(C356:C361)</f>
        <v>3702</v>
      </c>
    </row>
    <row r="356" customFormat="false" ht="24.95" hidden="false" customHeight="true" outlineLevel="0" collapsed="false">
      <c r="A356" s="78" t="s">
        <v>151</v>
      </c>
      <c r="B356" s="59" t="n">
        <v>937</v>
      </c>
      <c r="C356" s="59" t="n">
        <v>937</v>
      </c>
    </row>
    <row r="357" customFormat="false" ht="24.95" hidden="false" customHeight="true" outlineLevel="0" collapsed="false">
      <c r="A357" s="78" t="s">
        <v>152</v>
      </c>
      <c r="B357" s="59" t="n">
        <v>221</v>
      </c>
      <c r="C357" s="59" t="n">
        <v>221</v>
      </c>
    </row>
    <row r="358" customFormat="false" ht="24.95" hidden="false" customHeight="true" outlineLevel="0" collapsed="false">
      <c r="A358" s="78" t="s">
        <v>425</v>
      </c>
      <c r="B358" s="59" t="n">
        <v>2448</v>
      </c>
      <c r="C358" s="59" t="n">
        <v>2448</v>
      </c>
    </row>
    <row r="359" customFormat="false" ht="24.95" hidden="false" customHeight="true" outlineLevel="0" collapsed="false">
      <c r="A359" s="78" t="s">
        <v>426</v>
      </c>
      <c r="B359" s="59" t="n">
        <v>45</v>
      </c>
      <c r="C359" s="59" t="n">
        <v>45</v>
      </c>
    </row>
    <row r="360" customFormat="false" ht="24.95" hidden="false" customHeight="true" outlineLevel="0" collapsed="false">
      <c r="A360" s="78" t="s">
        <v>427</v>
      </c>
      <c r="B360" s="59" t="n">
        <v>51</v>
      </c>
      <c r="C360" s="59" t="n">
        <v>51</v>
      </c>
    </row>
    <row r="361" customFormat="false" ht="24.95" hidden="false" customHeight="true" outlineLevel="0" collapsed="false">
      <c r="A361" s="78" t="s">
        <v>428</v>
      </c>
      <c r="B361" s="59"/>
      <c r="C361" s="59"/>
    </row>
    <row r="362" customFormat="false" ht="24.95" hidden="false" customHeight="true" outlineLevel="0" collapsed="false">
      <c r="A362" s="77" t="s">
        <v>429</v>
      </c>
      <c r="B362" s="59" t="n">
        <f aca="false">B363</f>
        <v>1592</v>
      </c>
      <c r="C362" s="59" t="n">
        <f aca="false">C363</f>
        <v>1592</v>
      </c>
    </row>
    <row r="363" customFormat="false" ht="24.95" hidden="false" customHeight="true" outlineLevel="0" collapsed="false">
      <c r="A363" s="78" t="s">
        <v>430</v>
      </c>
      <c r="B363" s="59" t="n">
        <v>1592</v>
      </c>
      <c r="C363" s="59" t="n">
        <v>1592</v>
      </c>
    </row>
    <row r="364" customFormat="false" ht="24.95" hidden="false" customHeight="true" outlineLevel="0" collapsed="false">
      <c r="A364" s="77" t="s">
        <v>431</v>
      </c>
      <c r="B364" s="59" t="n">
        <f aca="false">SUM(B365:B365)</f>
        <v>1643</v>
      </c>
      <c r="C364" s="59" t="n">
        <f aca="false">SUM(C365:C365)</f>
        <v>16590</v>
      </c>
    </row>
    <row r="365" customFormat="false" ht="24.95" hidden="false" customHeight="true" outlineLevel="0" collapsed="false">
      <c r="A365" s="78" t="s">
        <v>432</v>
      </c>
      <c r="B365" s="59" t="n">
        <v>1643</v>
      </c>
      <c r="C365" s="59" t="n">
        <v>16590</v>
      </c>
    </row>
    <row r="366" customFormat="false" ht="24.95" hidden="false" customHeight="true" outlineLevel="0" collapsed="false">
      <c r="A366" s="77" t="s">
        <v>433</v>
      </c>
      <c r="B366" s="59" t="n">
        <f aca="false">B367</f>
        <v>15965</v>
      </c>
      <c r="C366" s="59" t="n">
        <f aca="false">C367</f>
        <v>15965</v>
      </c>
    </row>
    <row r="367" customFormat="false" ht="24.95" hidden="false" customHeight="true" outlineLevel="0" collapsed="false">
      <c r="A367" s="78" t="s">
        <v>434</v>
      </c>
      <c r="B367" s="59" t="n">
        <v>15965</v>
      </c>
      <c r="C367" s="59" t="n">
        <v>15965</v>
      </c>
    </row>
    <row r="368" customFormat="false" ht="24.95" hidden="false" customHeight="true" outlineLevel="0" collapsed="false">
      <c r="A368" s="77" t="s">
        <v>435</v>
      </c>
      <c r="B368" s="59" t="n">
        <f aca="false">B369</f>
        <v>353</v>
      </c>
      <c r="C368" s="59" t="n">
        <f aca="false">C369</f>
        <v>353</v>
      </c>
    </row>
    <row r="369" customFormat="false" ht="24.95" hidden="false" customHeight="true" outlineLevel="0" collapsed="false">
      <c r="A369" s="78" t="s">
        <v>436</v>
      </c>
      <c r="B369" s="59" t="n">
        <v>353</v>
      </c>
      <c r="C369" s="59" t="n">
        <v>353</v>
      </c>
    </row>
    <row r="370" customFormat="false" ht="24.95" hidden="false" customHeight="true" outlineLevel="0" collapsed="false">
      <c r="A370" s="77" t="s">
        <v>437</v>
      </c>
      <c r="B370" s="59" t="n">
        <f aca="false">B371</f>
        <v>2520</v>
      </c>
      <c r="C370" s="59" t="n">
        <f aca="false">C371</f>
        <v>2520</v>
      </c>
    </row>
    <row r="371" customFormat="false" ht="24.95" hidden="false" customHeight="true" outlineLevel="0" collapsed="false">
      <c r="A371" s="78" t="s">
        <v>438</v>
      </c>
      <c r="B371" s="59" t="n">
        <v>2520</v>
      </c>
      <c r="C371" s="59" t="n">
        <v>2520</v>
      </c>
    </row>
    <row r="372" customFormat="false" ht="24.95" hidden="false" customHeight="true" outlineLevel="0" collapsed="false">
      <c r="A372" s="77" t="s">
        <v>439</v>
      </c>
      <c r="B372" s="59" t="n">
        <f aca="false">B373+B388+B399</f>
        <v>6766</v>
      </c>
      <c r="C372" s="59" t="n">
        <f aca="false">C373+C388+C399</f>
        <v>6497</v>
      </c>
    </row>
    <row r="373" customFormat="false" ht="24.95" hidden="false" customHeight="true" outlineLevel="0" collapsed="false">
      <c r="A373" s="77" t="s">
        <v>440</v>
      </c>
      <c r="B373" s="59" t="n">
        <f aca="false">SUM(B374:B387)</f>
        <v>3618</v>
      </c>
      <c r="C373" s="59" t="n">
        <f aca="false">SUM(C374:C387)</f>
        <v>3606</v>
      </c>
    </row>
    <row r="374" customFormat="false" ht="24.95" hidden="false" customHeight="true" outlineLevel="0" collapsed="false">
      <c r="A374" s="78" t="s">
        <v>151</v>
      </c>
      <c r="B374" s="59" t="n">
        <v>714</v>
      </c>
      <c r="C374" s="59" t="n">
        <v>714</v>
      </c>
    </row>
    <row r="375" customFormat="false" ht="24.95" hidden="false" customHeight="true" outlineLevel="0" collapsed="false">
      <c r="A375" s="78" t="s">
        <v>152</v>
      </c>
      <c r="B375" s="59" t="n">
        <v>30</v>
      </c>
      <c r="C375" s="59" t="n">
        <v>30</v>
      </c>
    </row>
    <row r="376" customFormat="false" ht="24.95" hidden="false" customHeight="true" outlineLevel="0" collapsed="false">
      <c r="A376" s="78" t="s">
        <v>156</v>
      </c>
      <c r="B376" s="59" t="n">
        <v>256</v>
      </c>
      <c r="C376" s="59" t="n">
        <v>256</v>
      </c>
    </row>
    <row r="377" customFormat="false" ht="24.95" hidden="false" customHeight="true" outlineLevel="0" collapsed="false">
      <c r="A377" s="78" t="s">
        <v>441</v>
      </c>
      <c r="B377" s="59" t="n">
        <v>25</v>
      </c>
      <c r="C377" s="59" t="n">
        <v>25</v>
      </c>
    </row>
    <row r="378" customFormat="false" ht="24.95" hidden="false" customHeight="true" outlineLevel="0" collapsed="false">
      <c r="A378" s="78" t="s">
        <v>442</v>
      </c>
      <c r="B378" s="59"/>
      <c r="C378" s="59"/>
    </row>
    <row r="379" customFormat="false" ht="24.95" hidden="false" customHeight="true" outlineLevel="0" collapsed="false">
      <c r="A379" s="78" t="s">
        <v>443</v>
      </c>
      <c r="B379" s="59"/>
      <c r="C379" s="59"/>
    </row>
    <row r="380" customFormat="false" ht="24.95" hidden="false" customHeight="true" outlineLevel="0" collapsed="false">
      <c r="A380" s="78" t="s">
        <v>444</v>
      </c>
      <c r="B380" s="59" t="n">
        <v>85</v>
      </c>
      <c r="C380" s="59" t="n">
        <v>85</v>
      </c>
    </row>
    <row r="381" customFormat="false" ht="24.95" hidden="false" customHeight="true" outlineLevel="0" collapsed="false">
      <c r="A381" s="78" t="s">
        <v>445</v>
      </c>
      <c r="B381" s="59" t="n">
        <v>1</v>
      </c>
      <c r="C381" s="59" t="n">
        <v>1</v>
      </c>
    </row>
    <row r="382" customFormat="false" ht="24.95" hidden="false" customHeight="true" outlineLevel="0" collapsed="false">
      <c r="A382" s="78" t="s">
        <v>446</v>
      </c>
      <c r="B382" s="59" t="n">
        <v>1</v>
      </c>
      <c r="C382" s="59" t="n">
        <v>1</v>
      </c>
    </row>
    <row r="383" customFormat="false" ht="24.95" hidden="false" customHeight="true" outlineLevel="0" collapsed="false">
      <c r="A383" s="78" t="s">
        <v>447</v>
      </c>
      <c r="B383" s="59" t="n">
        <v>4</v>
      </c>
      <c r="C383" s="59" t="n">
        <v>4</v>
      </c>
    </row>
    <row r="384" customFormat="false" ht="24.95" hidden="false" customHeight="true" outlineLevel="0" collapsed="false">
      <c r="A384" s="78" t="s">
        <v>448</v>
      </c>
      <c r="B384" s="59" t="n">
        <v>50</v>
      </c>
      <c r="C384" s="59" t="n">
        <v>38</v>
      </c>
    </row>
    <row r="385" customFormat="false" ht="24.95" hidden="false" customHeight="true" outlineLevel="0" collapsed="false">
      <c r="A385" s="78" t="s">
        <v>449</v>
      </c>
      <c r="B385" s="59"/>
      <c r="C385" s="59"/>
    </row>
    <row r="386" customFormat="false" ht="24.95" hidden="false" customHeight="true" outlineLevel="0" collapsed="false">
      <c r="A386" s="78" t="s">
        <v>450</v>
      </c>
      <c r="B386" s="59" t="n">
        <v>5</v>
      </c>
      <c r="C386" s="59" t="n">
        <v>5</v>
      </c>
    </row>
    <row r="387" customFormat="false" ht="24.95" hidden="false" customHeight="true" outlineLevel="0" collapsed="false">
      <c r="A387" s="78" t="s">
        <v>451</v>
      </c>
      <c r="B387" s="59" t="n">
        <v>2447</v>
      </c>
      <c r="C387" s="59" t="n">
        <v>2447</v>
      </c>
    </row>
    <row r="388" customFormat="false" ht="24.95" hidden="false" customHeight="true" outlineLevel="0" collapsed="false">
      <c r="A388" s="77" t="s">
        <v>452</v>
      </c>
      <c r="B388" s="59" t="n">
        <f aca="false">SUM(B389:B398)</f>
        <v>1221</v>
      </c>
      <c r="C388" s="59" t="n">
        <f aca="false">SUM(C389:C398)</f>
        <v>1221</v>
      </c>
    </row>
    <row r="389" customFormat="false" ht="24.95" hidden="false" customHeight="true" outlineLevel="0" collapsed="false">
      <c r="A389" s="78" t="s">
        <v>151</v>
      </c>
      <c r="B389" s="59" t="n">
        <v>169</v>
      </c>
      <c r="C389" s="59" t="n">
        <v>169</v>
      </c>
    </row>
    <row r="390" customFormat="false" ht="24.95" hidden="false" customHeight="true" outlineLevel="0" collapsed="false">
      <c r="A390" s="78" t="s">
        <v>152</v>
      </c>
      <c r="B390" s="59" t="n">
        <v>17</v>
      </c>
      <c r="C390" s="59" t="n">
        <v>17</v>
      </c>
    </row>
    <row r="391" customFormat="false" ht="24.95" hidden="false" customHeight="true" outlineLevel="0" collapsed="false">
      <c r="A391" s="78" t="s">
        <v>453</v>
      </c>
      <c r="B391" s="59"/>
      <c r="C391" s="59"/>
    </row>
    <row r="392" customFormat="false" ht="24.95" hidden="false" customHeight="true" outlineLevel="0" collapsed="false">
      <c r="A392" s="78" t="s">
        <v>454</v>
      </c>
      <c r="B392" s="59" t="n">
        <v>270</v>
      </c>
      <c r="C392" s="59" t="n">
        <v>270</v>
      </c>
    </row>
    <row r="393" customFormat="false" ht="24.95" hidden="false" customHeight="true" outlineLevel="0" collapsed="false">
      <c r="A393" s="78" t="s">
        <v>455</v>
      </c>
      <c r="B393" s="59" t="n">
        <v>110</v>
      </c>
      <c r="C393" s="59" t="n">
        <v>110</v>
      </c>
    </row>
    <row r="394" customFormat="false" ht="24.95" hidden="false" customHeight="true" outlineLevel="0" collapsed="false">
      <c r="A394" s="78" t="s">
        <v>456</v>
      </c>
      <c r="B394" s="59"/>
      <c r="C394" s="59"/>
    </row>
    <row r="395" customFormat="false" ht="24.95" hidden="false" customHeight="true" outlineLevel="0" collapsed="false">
      <c r="A395" s="78" t="s">
        <v>457</v>
      </c>
      <c r="B395" s="59"/>
      <c r="C395" s="59"/>
    </row>
    <row r="396" customFormat="false" ht="24.95" hidden="false" customHeight="true" outlineLevel="0" collapsed="false">
      <c r="A396" s="78" t="s">
        <v>458</v>
      </c>
      <c r="B396" s="59"/>
      <c r="C396" s="59"/>
    </row>
    <row r="397" customFormat="false" ht="24.95" hidden="false" customHeight="true" outlineLevel="0" collapsed="false">
      <c r="A397" s="78" t="s">
        <v>459</v>
      </c>
      <c r="B397" s="59" t="n">
        <v>605</v>
      </c>
      <c r="C397" s="59" t="n">
        <v>605</v>
      </c>
    </row>
    <row r="398" customFormat="false" ht="24.95" hidden="false" customHeight="true" outlineLevel="0" collapsed="false">
      <c r="A398" s="78" t="s">
        <v>460</v>
      </c>
      <c r="B398" s="59" t="n">
        <v>50</v>
      </c>
      <c r="C398" s="59" t="n">
        <v>50</v>
      </c>
    </row>
    <row r="399" customFormat="false" ht="24.95" hidden="false" customHeight="true" outlineLevel="0" collapsed="false">
      <c r="A399" s="77" t="s">
        <v>461</v>
      </c>
      <c r="B399" s="59" t="n">
        <f aca="false">SUM(B400:B408)</f>
        <v>1927</v>
      </c>
      <c r="C399" s="59" t="n">
        <f aca="false">SUM(C400:C408)</f>
        <v>1670</v>
      </c>
    </row>
    <row r="400" customFormat="false" ht="24.95" hidden="false" customHeight="true" outlineLevel="0" collapsed="false">
      <c r="A400" s="78" t="s">
        <v>151</v>
      </c>
      <c r="B400" s="59"/>
      <c r="C400" s="59"/>
    </row>
    <row r="401" customFormat="false" ht="24.95" hidden="false" customHeight="true" outlineLevel="0" collapsed="false">
      <c r="A401" s="78" t="s">
        <v>462</v>
      </c>
      <c r="B401" s="59" t="n">
        <v>102</v>
      </c>
      <c r="C401" s="59" t="n">
        <v>102</v>
      </c>
    </row>
    <row r="402" customFormat="false" ht="24.95" hidden="false" customHeight="true" outlineLevel="0" collapsed="false">
      <c r="A402" s="78" t="s">
        <v>463</v>
      </c>
      <c r="B402" s="59" t="n">
        <v>360</v>
      </c>
      <c r="C402" s="59" t="n">
        <v>170</v>
      </c>
    </row>
    <row r="403" customFormat="false" ht="24.95" hidden="false" customHeight="true" outlineLevel="0" collapsed="false">
      <c r="A403" s="78" t="s">
        <v>464</v>
      </c>
      <c r="B403" s="59" t="n">
        <v>891</v>
      </c>
      <c r="C403" s="59" t="n">
        <v>824</v>
      </c>
    </row>
    <row r="404" customFormat="false" ht="24.95" hidden="false" customHeight="true" outlineLevel="0" collapsed="false">
      <c r="A404" s="78" t="s">
        <v>465</v>
      </c>
      <c r="B404" s="59"/>
      <c r="C404" s="59"/>
    </row>
    <row r="405" customFormat="false" ht="24.95" hidden="false" customHeight="true" outlineLevel="0" collapsed="false">
      <c r="A405" s="78" t="s">
        <v>466</v>
      </c>
      <c r="B405" s="59" t="n">
        <v>25</v>
      </c>
      <c r="C405" s="59" t="n">
        <v>25</v>
      </c>
    </row>
    <row r="406" customFormat="false" ht="24.95" hidden="false" customHeight="true" outlineLevel="0" collapsed="false">
      <c r="A406" s="78" t="s">
        <v>467</v>
      </c>
      <c r="B406" s="59" t="n">
        <v>483</v>
      </c>
      <c r="C406" s="59" t="n">
        <v>483</v>
      </c>
    </row>
    <row r="407" customFormat="false" ht="24.95" hidden="false" customHeight="true" outlineLevel="0" collapsed="false">
      <c r="A407" s="78" t="s">
        <v>468</v>
      </c>
      <c r="B407" s="59" t="n">
        <v>33</v>
      </c>
      <c r="C407" s="59" t="n">
        <v>33</v>
      </c>
    </row>
    <row r="408" customFormat="false" ht="24.95" hidden="false" customHeight="true" outlineLevel="0" collapsed="false">
      <c r="A408" s="78" t="s">
        <v>469</v>
      </c>
      <c r="B408" s="59" t="n">
        <v>33</v>
      </c>
      <c r="C408" s="59" t="n">
        <v>33</v>
      </c>
    </row>
    <row r="409" customFormat="false" ht="24.95" hidden="false" customHeight="true" outlineLevel="0" collapsed="false">
      <c r="A409" s="77" t="s">
        <v>470</v>
      </c>
      <c r="B409" s="59" t="n">
        <f aca="false">B410</f>
        <v>5449</v>
      </c>
      <c r="C409" s="59" t="n">
        <f aca="false">C410</f>
        <v>9353</v>
      </c>
    </row>
    <row r="410" customFormat="false" ht="24.95" hidden="false" customHeight="true" outlineLevel="0" collapsed="false">
      <c r="A410" s="77" t="s">
        <v>471</v>
      </c>
      <c r="B410" s="59" t="n">
        <f aca="false">SUM(B411:B414)</f>
        <v>5449</v>
      </c>
      <c r="C410" s="59" t="n">
        <f aca="false">SUM(C411:C414)</f>
        <v>9353</v>
      </c>
    </row>
    <row r="411" customFormat="false" ht="24.95" hidden="false" customHeight="true" outlineLevel="0" collapsed="false">
      <c r="A411" s="78" t="s">
        <v>151</v>
      </c>
      <c r="B411" s="59" t="n">
        <v>451</v>
      </c>
      <c r="C411" s="59" t="n">
        <v>451</v>
      </c>
    </row>
    <row r="412" customFormat="false" ht="24.95" hidden="false" customHeight="true" outlineLevel="0" collapsed="false">
      <c r="A412" s="78" t="s">
        <v>152</v>
      </c>
      <c r="B412" s="59" t="n">
        <v>11</v>
      </c>
      <c r="C412" s="59" t="n">
        <v>11</v>
      </c>
    </row>
    <row r="413" customFormat="false" ht="24.95" hidden="false" customHeight="true" outlineLevel="0" collapsed="false">
      <c r="A413" s="78" t="s">
        <v>472</v>
      </c>
      <c r="B413" s="59" t="n">
        <v>379</v>
      </c>
      <c r="C413" s="59" t="n">
        <v>579</v>
      </c>
    </row>
    <row r="414" customFormat="false" ht="24.95" hidden="false" customHeight="true" outlineLevel="0" collapsed="false">
      <c r="A414" s="78" t="s">
        <v>473</v>
      </c>
      <c r="B414" s="59" t="n">
        <v>4608</v>
      </c>
      <c r="C414" s="59" t="n">
        <v>8312</v>
      </c>
    </row>
    <row r="415" customFormat="false" ht="24.95" hidden="false" customHeight="true" outlineLevel="0" collapsed="false">
      <c r="A415" s="77" t="s">
        <v>474</v>
      </c>
      <c r="B415" s="59" t="n">
        <f aca="false">B419+B421+B424</f>
        <v>9275</v>
      </c>
      <c r="C415" s="59" t="n">
        <f aca="false">C416+C419+C421+C424</f>
        <v>29283</v>
      </c>
    </row>
    <row r="416" customFormat="false" ht="24.95" hidden="false" customHeight="true" outlineLevel="0" collapsed="false">
      <c r="A416" s="77" t="s">
        <v>475</v>
      </c>
      <c r="B416" s="59" t="n">
        <f aca="false">SUM(B417:B418)</f>
        <v>0</v>
      </c>
      <c r="C416" s="59" t="n">
        <f aca="false">SUM(C417:C418)</f>
        <v>10286</v>
      </c>
    </row>
    <row r="417" customFormat="false" ht="24.95" hidden="false" customHeight="true" outlineLevel="0" collapsed="false">
      <c r="A417" s="78" t="s">
        <v>151</v>
      </c>
      <c r="B417" s="59"/>
      <c r="C417" s="59" t="n">
        <v>-200</v>
      </c>
    </row>
    <row r="418" customFormat="false" ht="24.95" hidden="false" customHeight="true" outlineLevel="0" collapsed="false">
      <c r="A418" s="78" t="s">
        <v>476</v>
      </c>
      <c r="B418" s="59"/>
      <c r="C418" s="59" t="n">
        <v>10486</v>
      </c>
    </row>
    <row r="419" customFormat="false" ht="24.95" hidden="false" customHeight="true" outlineLevel="0" collapsed="false">
      <c r="A419" s="77" t="s">
        <v>477</v>
      </c>
      <c r="B419" s="59" t="n">
        <f aca="false">SUM(B420:B420)</f>
        <v>222</v>
      </c>
      <c r="C419" s="59" t="n">
        <f aca="false">SUM(C420:C420)</f>
        <v>222</v>
      </c>
    </row>
    <row r="420" customFormat="false" ht="24.95" hidden="false" customHeight="true" outlineLevel="0" collapsed="false">
      <c r="A420" s="78" t="s">
        <v>478</v>
      </c>
      <c r="B420" s="59" t="n">
        <v>222</v>
      </c>
      <c r="C420" s="59" t="n">
        <v>222</v>
      </c>
    </row>
    <row r="421" customFormat="false" ht="24.95" hidden="false" customHeight="true" outlineLevel="0" collapsed="false">
      <c r="A421" s="77" t="s">
        <v>479</v>
      </c>
      <c r="B421" s="59" t="n">
        <f aca="false">SUM(B422:B423)</f>
        <v>8627</v>
      </c>
      <c r="C421" s="59" t="n">
        <f aca="false">SUM(C422:C423)</f>
        <v>17899</v>
      </c>
    </row>
    <row r="422" customFormat="false" ht="24.95" hidden="false" customHeight="true" outlineLevel="0" collapsed="false">
      <c r="A422" s="78" t="s">
        <v>480</v>
      </c>
      <c r="B422" s="59"/>
      <c r="C422" s="59" t="n">
        <v>1843</v>
      </c>
    </row>
    <row r="423" customFormat="false" ht="24.95" hidden="false" customHeight="true" outlineLevel="0" collapsed="false">
      <c r="A423" s="78" t="s">
        <v>481</v>
      </c>
      <c r="B423" s="59" t="n">
        <v>8627</v>
      </c>
      <c r="C423" s="59" t="n">
        <v>16056</v>
      </c>
    </row>
    <row r="424" customFormat="false" ht="24.95" hidden="false" customHeight="true" outlineLevel="0" collapsed="false">
      <c r="A424" s="77" t="s">
        <v>482</v>
      </c>
      <c r="B424" s="59" t="n">
        <f aca="false">SUM(B425:B425)</f>
        <v>426</v>
      </c>
      <c r="C424" s="59" t="n">
        <f aca="false">SUM(C425:C425)</f>
        <v>876</v>
      </c>
    </row>
    <row r="425" customFormat="false" ht="24.95" hidden="false" customHeight="true" outlineLevel="0" collapsed="false">
      <c r="A425" s="78" t="s">
        <v>483</v>
      </c>
      <c r="B425" s="59" t="n">
        <v>426</v>
      </c>
      <c r="C425" s="59" t="n">
        <v>876</v>
      </c>
    </row>
    <row r="426" customFormat="false" ht="24.95" hidden="false" customHeight="true" outlineLevel="0" collapsed="false">
      <c r="A426" s="77" t="s">
        <v>484</v>
      </c>
      <c r="B426" s="59" t="n">
        <f aca="false">B427+B429</f>
        <v>573</v>
      </c>
      <c r="C426" s="59" t="n">
        <f aca="false">C427+C429</f>
        <v>1211</v>
      </c>
    </row>
    <row r="427" customFormat="false" ht="24.95" hidden="false" customHeight="true" outlineLevel="0" collapsed="false">
      <c r="A427" s="77" t="s">
        <v>485</v>
      </c>
      <c r="B427" s="59" t="n">
        <f aca="false">SUM(B428:B428)</f>
        <v>0</v>
      </c>
      <c r="C427" s="59" t="n">
        <f aca="false">SUM(C428:C428)</f>
        <v>0</v>
      </c>
    </row>
    <row r="428" customFormat="false" ht="24.95" hidden="false" customHeight="true" outlineLevel="0" collapsed="false">
      <c r="A428" s="78" t="s">
        <v>486</v>
      </c>
      <c r="B428" s="59"/>
      <c r="C428" s="59"/>
    </row>
    <row r="429" customFormat="false" ht="24.95" hidden="false" customHeight="true" outlineLevel="0" collapsed="false">
      <c r="A429" s="77" t="s">
        <v>487</v>
      </c>
      <c r="B429" s="59" t="n">
        <f aca="false">SUM(B430:B430)</f>
        <v>573</v>
      </c>
      <c r="C429" s="59" t="n">
        <f aca="false">SUM(C430:C430)</f>
        <v>1211</v>
      </c>
    </row>
    <row r="430" customFormat="false" ht="24.95" hidden="false" customHeight="true" outlineLevel="0" collapsed="false">
      <c r="A430" s="78" t="s">
        <v>488</v>
      </c>
      <c r="B430" s="59" t="n">
        <v>573</v>
      </c>
      <c r="C430" s="59" t="n">
        <v>1211</v>
      </c>
    </row>
    <row r="431" customFormat="false" ht="24.95" hidden="false" customHeight="true" outlineLevel="0" collapsed="false">
      <c r="A431" s="77" t="s">
        <v>489</v>
      </c>
      <c r="B431" s="59" t="n">
        <f aca="false">B432+B434+B436</f>
        <v>3000</v>
      </c>
      <c r="C431" s="59" t="n">
        <f aca="false">C432+C434+C436</f>
        <v>681</v>
      </c>
    </row>
    <row r="432" customFormat="false" ht="24.95" hidden="false" customHeight="true" outlineLevel="0" collapsed="false">
      <c r="A432" s="77" t="s">
        <v>490</v>
      </c>
      <c r="B432" s="59" t="n">
        <f aca="false">SUM(B433:B433)</f>
        <v>0</v>
      </c>
      <c r="C432" s="59" t="n">
        <f aca="false">SUM(C433:C433)</f>
        <v>0</v>
      </c>
    </row>
    <row r="433" customFormat="false" ht="24.95" hidden="false" customHeight="true" outlineLevel="0" collapsed="false">
      <c r="A433" s="78" t="s">
        <v>156</v>
      </c>
      <c r="B433" s="59"/>
      <c r="C433" s="59"/>
    </row>
    <row r="434" customFormat="false" ht="24.95" hidden="false" customHeight="true" outlineLevel="0" collapsed="false">
      <c r="A434" s="77" t="s">
        <v>491</v>
      </c>
      <c r="B434" s="59" t="n">
        <f aca="false">SUM(B435:B435)</f>
        <v>0</v>
      </c>
      <c r="C434" s="59" t="n">
        <f aca="false">SUM(C435:C435)</f>
        <v>150</v>
      </c>
    </row>
    <row r="435" customFormat="false" ht="24.95" hidden="false" customHeight="true" outlineLevel="0" collapsed="false">
      <c r="A435" s="78" t="s">
        <v>492</v>
      </c>
      <c r="B435" s="59"/>
      <c r="C435" s="59" t="n">
        <v>150</v>
      </c>
    </row>
    <row r="436" customFormat="false" ht="24.95" hidden="false" customHeight="true" outlineLevel="0" collapsed="false">
      <c r="A436" s="77" t="s">
        <v>493</v>
      </c>
      <c r="B436" s="59" t="n">
        <f aca="false">B437</f>
        <v>3000</v>
      </c>
      <c r="C436" s="59" t="n">
        <f aca="false">C437</f>
        <v>531</v>
      </c>
    </row>
    <row r="437" customFormat="false" ht="24.95" hidden="false" customHeight="true" outlineLevel="0" collapsed="false">
      <c r="A437" s="78" t="s">
        <v>494</v>
      </c>
      <c r="B437" s="59" t="n">
        <v>3000</v>
      </c>
      <c r="C437" s="59" t="n">
        <v>531</v>
      </c>
    </row>
    <row r="438" customFormat="false" ht="24.95" hidden="false" customHeight="true" outlineLevel="0" collapsed="false">
      <c r="A438" s="77" t="s">
        <v>495</v>
      </c>
      <c r="B438" s="59" t="n">
        <f aca="false">SUM(B439:B439)</f>
        <v>1500</v>
      </c>
      <c r="C438" s="59" t="n">
        <f aca="false">SUM(C439:C439)</f>
        <v>1500</v>
      </c>
    </row>
    <row r="439" customFormat="false" ht="24.95" hidden="false" customHeight="true" outlineLevel="0" collapsed="false">
      <c r="A439" s="77" t="s">
        <v>496</v>
      </c>
      <c r="B439" s="59" t="n">
        <v>1500</v>
      </c>
      <c r="C439" s="59" t="n">
        <v>1500</v>
      </c>
    </row>
    <row r="440" customFormat="false" ht="24.95" hidden="false" customHeight="true" outlineLevel="0" collapsed="false">
      <c r="A440" s="77" t="s">
        <v>497</v>
      </c>
      <c r="B440" s="59" t="n">
        <f aca="false">SUM(B441,B451)</f>
        <v>3017</v>
      </c>
      <c r="C440" s="59" t="n">
        <f aca="false">SUM(C441,C451)</f>
        <v>3017</v>
      </c>
    </row>
    <row r="441" customFormat="false" ht="24.95" hidden="false" customHeight="true" outlineLevel="0" collapsed="false">
      <c r="A441" s="77" t="s">
        <v>498</v>
      </c>
      <c r="B441" s="59" t="n">
        <f aca="false">SUM(B442:B450)</f>
        <v>2947</v>
      </c>
      <c r="C441" s="59" t="n">
        <f aca="false">SUM(C442:C450)</f>
        <v>2947</v>
      </c>
    </row>
    <row r="442" customFormat="false" ht="24.95" hidden="false" customHeight="true" outlineLevel="0" collapsed="false">
      <c r="A442" s="78" t="s">
        <v>151</v>
      </c>
      <c r="B442" s="59" t="n">
        <v>335</v>
      </c>
      <c r="C442" s="59" t="n">
        <v>335</v>
      </c>
    </row>
    <row r="443" customFormat="false" ht="24.95" hidden="false" customHeight="true" outlineLevel="0" collapsed="false">
      <c r="A443" s="78" t="s">
        <v>152</v>
      </c>
      <c r="B443" s="59" t="n">
        <v>72</v>
      </c>
      <c r="C443" s="59" t="n">
        <v>72</v>
      </c>
    </row>
    <row r="444" customFormat="false" ht="24.95" hidden="false" customHeight="true" outlineLevel="0" collapsed="false">
      <c r="A444" s="78" t="s">
        <v>499</v>
      </c>
      <c r="B444" s="59" t="n">
        <v>336</v>
      </c>
      <c r="C444" s="59" t="n">
        <v>336</v>
      </c>
    </row>
    <row r="445" customFormat="false" ht="24.95" hidden="false" customHeight="true" outlineLevel="0" collapsed="false">
      <c r="A445" s="78" t="s">
        <v>500</v>
      </c>
      <c r="B445" s="59" t="n">
        <v>3</v>
      </c>
      <c r="C445" s="59" t="n">
        <v>3</v>
      </c>
    </row>
    <row r="446" customFormat="false" ht="24.95" hidden="false" customHeight="true" outlineLevel="0" collapsed="false">
      <c r="A446" s="80" t="s">
        <v>501</v>
      </c>
      <c r="B446" s="81" t="n">
        <v>29</v>
      </c>
      <c r="C446" s="81" t="n">
        <v>29</v>
      </c>
    </row>
    <row r="447" customFormat="false" ht="24.95" hidden="false" customHeight="true" outlineLevel="0" collapsed="false">
      <c r="A447" s="79" t="s">
        <v>502</v>
      </c>
      <c r="B447" s="59" t="n">
        <v>30</v>
      </c>
      <c r="C447" s="59" t="n">
        <v>30</v>
      </c>
    </row>
    <row r="448" customFormat="false" ht="24.95" hidden="false" customHeight="true" outlineLevel="0" collapsed="false">
      <c r="A448" s="82" t="s">
        <v>503</v>
      </c>
      <c r="B448" s="83" t="n">
        <v>529</v>
      </c>
      <c r="C448" s="83" t="n">
        <v>529</v>
      </c>
    </row>
    <row r="449" customFormat="false" ht="24.95" hidden="false" customHeight="true" outlineLevel="0" collapsed="false">
      <c r="A449" s="78" t="s">
        <v>156</v>
      </c>
      <c r="B449" s="59" t="n">
        <v>1564</v>
      </c>
      <c r="C449" s="59" t="n">
        <v>1564</v>
      </c>
    </row>
    <row r="450" customFormat="false" ht="24.95" hidden="false" customHeight="true" outlineLevel="0" collapsed="false">
      <c r="A450" s="78" t="s">
        <v>504</v>
      </c>
      <c r="B450" s="59" t="n">
        <v>49</v>
      </c>
      <c r="C450" s="59" t="n">
        <v>49</v>
      </c>
    </row>
    <row r="451" customFormat="false" ht="24.95" hidden="false" customHeight="true" outlineLevel="0" collapsed="false">
      <c r="A451" s="77" t="s">
        <v>505</v>
      </c>
      <c r="B451" s="59" t="n">
        <f aca="false">SUM(B452:B452)</f>
        <v>70</v>
      </c>
      <c r="C451" s="59" t="n">
        <f aca="false">SUM(C452:C452)</f>
        <v>70</v>
      </c>
    </row>
    <row r="452" customFormat="false" ht="24.95" hidden="false" customHeight="true" outlineLevel="0" collapsed="false">
      <c r="A452" s="78" t="s">
        <v>506</v>
      </c>
      <c r="B452" s="59" t="n">
        <v>70</v>
      </c>
      <c r="C452" s="59" t="n">
        <v>70</v>
      </c>
    </row>
    <row r="453" customFormat="false" ht="24.95" hidden="false" customHeight="true" outlineLevel="0" collapsed="false">
      <c r="A453" s="77" t="s">
        <v>507</v>
      </c>
      <c r="B453" s="59" t="n">
        <f aca="false">SUM(B454,B457)</f>
        <v>1077</v>
      </c>
      <c r="C453" s="59" t="n">
        <f aca="false">SUM(C454,C457)</f>
        <v>1077</v>
      </c>
    </row>
    <row r="454" customFormat="false" ht="24.95" hidden="false" customHeight="true" outlineLevel="0" collapsed="false">
      <c r="A454" s="77" t="s">
        <v>508</v>
      </c>
      <c r="B454" s="59" t="n">
        <f aca="false">SUM(B455:B456)</f>
        <v>674</v>
      </c>
      <c r="C454" s="59" t="n">
        <f aca="false">SUM(C455:C456)</f>
        <v>609</v>
      </c>
    </row>
    <row r="455" customFormat="false" ht="24.95" hidden="false" customHeight="true" outlineLevel="0" collapsed="false">
      <c r="A455" s="78" t="s">
        <v>509</v>
      </c>
      <c r="B455" s="59" t="n">
        <v>656</v>
      </c>
      <c r="C455" s="59" t="n">
        <v>591</v>
      </c>
    </row>
    <row r="456" customFormat="false" ht="24.95" hidden="false" customHeight="true" outlineLevel="0" collapsed="false">
      <c r="A456" s="78" t="s">
        <v>510</v>
      </c>
      <c r="B456" s="59" t="n">
        <v>18</v>
      </c>
      <c r="C456" s="59" t="n">
        <v>18</v>
      </c>
    </row>
    <row r="457" customFormat="false" ht="24.95" hidden="false" customHeight="true" outlineLevel="0" collapsed="false">
      <c r="A457" s="77" t="s">
        <v>511</v>
      </c>
      <c r="B457" s="59" t="n">
        <f aca="false">SUM(B458:B458)</f>
        <v>403</v>
      </c>
      <c r="C457" s="59" t="n">
        <f aca="false">SUM(C458:C458)</f>
        <v>468</v>
      </c>
    </row>
    <row r="458" customFormat="false" ht="24.95" hidden="false" customHeight="true" outlineLevel="0" collapsed="false">
      <c r="A458" s="78" t="s">
        <v>512</v>
      </c>
      <c r="B458" s="59" t="n">
        <v>403</v>
      </c>
      <c r="C458" s="59" t="n">
        <v>468</v>
      </c>
    </row>
    <row r="459" customFormat="false" ht="24.95" hidden="false" customHeight="true" outlineLevel="0" collapsed="false">
      <c r="A459" s="77" t="s">
        <v>513</v>
      </c>
      <c r="B459" s="59" t="n">
        <f aca="false">SUM(B460,B465)</f>
        <v>1011</v>
      </c>
      <c r="C459" s="59" t="n">
        <f aca="false">SUM(C460,C465)</f>
        <v>1011</v>
      </c>
    </row>
    <row r="460" customFormat="false" ht="24.95" hidden="false" customHeight="true" outlineLevel="0" collapsed="false">
      <c r="A460" s="77" t="s">
        <v>514</v>
      </c>
      <c r="B460" s="59" t="n">
        <f aca="false">SUM(B461:B464)</f>
        <v>1011</v>
      </c>
      <c r="C460" s="59" t="n">
        <f aca="false">SUM(C461:C464)</f>
        <v>1011</v>
      </c>
    </row>
    <row r="461" customFormat="false" ht="24.95" hidden="false" customHeight="true" outlineLevel="0" collapsed="false">
      <c r="A461" s="78" t="s">
        <v>515</v>
      </c>
      <c r="B461" s="59" t="n">
        <v>4</v>
      </c>
      <c r="C461" s="59" t="n">
        <v>4</v>
      </c>
    </row>
    <row r="462" customFormat="false" ht="24.95" hidden="false" customHeight="true" outlineLevel="0" collapsed="false">
      <c r="A462" s="78" t="s">
        <v>516</v>
      </c>
      <c r="B462" s="59" t="n">
        <v>2</v>
      </c>
      <c r="C462" s="59" t="n">
        <v>2</v>
      </c>
    </row>
    <row r="463" customFormat="false" ht="24.95" hidden="false" customHeight="true" outlineLevel="0" collapsed="false">
      <c r="A463" s="78" t="s">
        <v>517</v>
      </c>
      <c r="B463" s="59" t="n">
        <v>5</v>
      </c>
      <c r="C463" s="59" t="n">
        <v>5</v>
      </c>
    </row>
    <row r="464" customFormat="false" ht="24.95" hidden="false" customHeight="true" outlineLevel="0" collapsed="false">
      <c r="A464" s="78" t="s">
        <v>518</v>
      </c>
      <c r="B464" s="59" t="n">
        <v>1000</v>
      </c>
      <c r="C464" s="59" t="n">
        <v>1000</v>
      </c>
    </row>
    <row r="465" customFormat="false" ht="24.95" hidden="false" customHeight="true" outlineLevel="0" collapsed="false">
      <c r="A465" s="77" t="s">
        <v>519</v>
      </c>
      <c r="B465" s="59" t="n">
        <f aca="false">SUM(B466:B466)</f>
        <v>0</v>
      </c>
      <c r="C465" s="59" t="n">
        <f aca="false">SUM(C466:C466)</f>
        <v>0</v>
      </c>
    </row>
    <row r="466" customFormat="false" ht="24.95" hidden="false" customHeight="true" outlineLevel="0" collapsed="false">
      <c r="A466" s="78" t="s">
        <v>520</v>
      </c>
      <c r="B466" s="59"/>
      <c r="C466" s="59"/>
    </row>
    <row r="467" customFormat="false" ht="24.95" hidden="false" customHeight="true" outlineLevel="0" collapsed="false">
      <c r="A467" s="77" t="s">
        <v>521</v>
      </c>
      <c r="B467" s="59" t="n">
        <f aca="false">SUM(B468,B472,B475,B477)</f>
        <v>3471</v>
      </c>
      <c r="C467" s="59" t="n">
        <f aca="false">SUM(C468,C472,C475,C477)</f>
        <v>3471</v>
      </c>
    </row>
    <row r="468" customFormat="false" ht="24.95" hidden="false" customHeight="true" outlineLevel="0" collapsed="false">
      <c r="A468" s="77" t="s">
        <v>522</v>
      </c>
      <c r="B468" s="59" t="n">
        <f aca="false">SUM(B469:B471)</f>
        <v>885</v>
      </c>
      <c r="C468" s="59" t="n">
        <f aca="false">SUM(C469:C471)</f>
        <v>885</v>
      </c>
    </row>
    <row r="469" customFormat="false" ht="24.95" hidden="false" customHeight="true" outlineLevel="0" collapsed="false">
      <c r="A469" s="78" t="s">
        <v>151</v>
      </c>
      <c r="B469" s="59" t="n">
        <v>288</v>
      </c>
      <c r="C469" s="59" t="n">
        <v>288</v>
      </c>
    </row>
    <row r="470" customFormat="false" ht="24.95" hidden="false" customHeight="true" outlineLevel="0" collapsed="false">
      <c r="A470" s="78" t="s">
        <v>523</v>
      </c>
      <c r="B470" s="59" t="n">
        <v>156</v>
      </c>
      <c r="C470" s="59" t="n">
        <v>156</v>
      </c>
    </row>
    <row r="471" customFormat="false" ht="24.95" hidden="false" customHeight="true" outlineLevel="0" collapsed="false">
      <c r="A471" s="78" t="s">
        <v>524</v>
      </c>
      <c r="B471" s="59" t="n">
        <v>441</v>
      </c>
      <c r="C471" s="59" t="n">
        <v>441</v>
      </c>
    </row>
    <row r="472" customFormat="false" ht="24.95" hidden="false" customHeight="true" outlineLevel="0" collapsed="false">
      <c r="A472" s="77" t="s">
        <v>525</v>
      </c>
      <c r="B472" s="59" t="n">
        <f aca="false">SUM(B473:B474)</f>
        <v>2466</v>
      </c>
      <c r="C472" s="59" t="n">
        <f aca="false">SUM(C473:C474)</f>
        <v>2466</v>
      </c>
    </row>
    <row r="473" customFormat="false" ht="24.95" hidden="false" customHeight="true" outlineLevel="0" collapsed="false">
      <c r="A473" s="78" t="s">
        <v>526</v>
      </c>
      <c r="B473" s="59" t="n">
        <v>1966</v>
      </c>
      <c r="C473" s="59" t="n">
        <v>1966</v>
      </c>
    </row>
    <row r="474" customFormat="false" ht="24.95" hidden="false" customHeight="true" outlineLevel="0" collapsed="false">
      <c r="A474" s="78" t="s">
        <v>527</v>
      </c>
      <c r="B474" s="59" t="n">
        <v>500</v>
      </c>
      <c r="C474" s="59" t="n">
        <v>500</v>
      </c>
    </row>
    <row r="475" customFormat="false" ht="24.95" hidden="false" customHeight="true" outlineLevel="0" collapsed="false">
      <c r="A475" s="77" t="s">
        <v>528</v>
      </c>
      <c r="B475" s="59" t="n">
        <f aca="false">SUM(B476:B476)</f>
        <v>120</v>
      </c>
      <c r="C475" s="59" t="n">
        <f aca="false">SUM(C476:C476)</f>
        <v>120</v>
      </c>
    </row>
    <row r="476" customFormat="false" ht="24.95" hidden="false" customHeight="true" outlineLevel="0" collapsed="false">
      <c r="A476" s="78" t="s">
        <v>529</v>
      </c>
      <c r="B476" s="59" t="n">
        <v>120</v>
      </c>
      <c r="C476" s="59" t="n">
        <v>120</v>
      </c>
    </row>
    <row r="477" customFormat="false" ht="24.95" hidden="false" customHeight="true" outlineLevel="0" collapsed="false">
      <c r="A477" s="77" t="s">
        <v>530</v>
      </c>
      <c r="B477" s="59"/>
      <c r="C477" s="59"/>
    </row>
    <row r="478" customFormat="false" ht="24.95" hidden="false" customHeight="true" outlineLevel="0" collapsed="false">
      <c r="A478" s="77" t="s">
        <v>531</v>
      </c>
      <c r="B478" s="59" t="n">
        <v>3500</v>
      </c>
      <c r="C478" s="59" t="n">
        <v>3500</v>
      </c>
    </row>
    <row r="479" customFormat="false" ht="24.95" hidden="false" customHeight="true" outlineLevel="0" collapsed="false">
      <c r="A479" s="77" t="s">
        <v>532</v>
      </c>
      <c r="B479" s="59" t="n">
        <f aca="false">B480+B481</f>
        <v>10348</v>
      </c>
      <c r="C479" s="59" t="n">
        <f aca="false">C480+C481</f>
        <v>21722</v>
      </c>
    </row>
    <row r="480" customFormat="false" ht="24.95" hidden="false" customHeight="true" outlineLevel="0" collapsed="false">
      <c r="A480" s="78" t="s">
        <v>533</v>
      </c>
      <c r="B480" s="59" t="n">
        <v>8500</v>
      </c>
      <c r="C480" s="59" t="n">
        <v>8500</v>
      </c>
    </row>
    <row r="481" customFormat="false" ht="24.95" hidden="false" customHeight="true" outlineLevel="0" collapsed="false">
      <c r="A481" s="78" t="s">
        <v>496</v>
      </c>
      <c r="B481" s="59" t="n">
        <f aca="false">B482</f>
        <v>1848</v>
      </c>
      <c r="C481" s="59" t="n">
        <f aca="false">C482</f>
        <v>13222</v>
      </c>
    </row>
    <row r="482" customFormat="false" ht="24.95" hidden="false" customHeight="true" outlineLevel="0" collapsed="false">
      <c r="A482" s="78" t="s">
        <v>534</v>
      </c>
      <c r="B482" s="59" t="n">
        <v>1848</v>
      </c>
      <c r="C482" s="59" t="n">
        <v>13222</v>
      </c>
    </row>
    <row r="483" customFormat="false" ht="24.95" hidden="false" customHeight="true" outlineLevel="0" collapsed="false">
      <c r="A483" s="77" t="s">
        <v>535</v>
      </c>
      <c r="B483" s="59" t="n">
        <f aca="false">B484</f>
        <v>5991</v>
      </c>
      <c r="C483" s="59" t="n">
        <f aca="false">C484</f>
        <v>6700</v>
      </c>
    </row>
    <row r="484" customFormat="false" ht="24.95" hidden="false" customHeight="true" outlineLevel="0" collapsed="false">
      <c r="A484" s="78" t="s">
        <v>536</v>
      </c>
      <c r="B484" s="59" t="n">
        <f aca="false">SUM(B485:B485)</f>
        <v>5991</v>
      </c>
      <c r="C484" s="59" t="n">
        <f aca="false">SUM(C485:C485)</f>
        <v>6700</v>
      </c>
    </row>
    <row r="485" customFormat="false" ht="24.95" hidden="false" customHeight="true" outlineLevel="0" collapsed="false">
      <c r="A485" s="78" t="s">
        <v>537</v>
      </c>
      <c r="B485" s="59" t="n">
        <v>5991</v>
      </c>
      <c r="C485" s="59" t="n">
        <v>6700</v>
      </c>
    </row>
    <row r="486" customFormat="false" ht="24.95" hidden="false" customHeight="true" outlineLevel="0" collapsed="false">
      <c r="A486" s="77" t="s">
        <v>538</v>
      </c>
      <c r="B486" s="59"/>
      <c r="C486" s="59" t="n">
        <v>76</v>
      </c>
    </row>
    <row r="487" customFormat="false" ht="24.95" hidden="false" customHeight="true" outlineLevel="0" collapsed="false">
      <c r="A487" s="78" t="s">
        <v>539</v>
      </c>
      <c r="B487" s="59"/>
      <c r="C487" s="59" t="n">
        <v>76</v>
      </c>
    </row>
    <row r="488" customFormat="false" ht="24.95" hidden="false" customHeight="true" outlineLevel="0" collapsed="false">
      <c r="A488" s="77" t="s">
        <v>540</v>
      </c>
      <c r="B488" s="59" t="n">
        <f aca="false">B489+B492+B501+B498</f>
        <v>-1525</v>
      </c>
      <c r="C488" s="59" t="n">
        <f aca="false">C489+C492+C501+C498</f>
        <v>-11337</v>
      </c>
    </row>
    <row r="489" customFormat="false" ht="24.95" hidden="false" customHeight="true" outlineLevel="0" collapsed="false">
      <c r="A489" s="77" t="s">
        <v>541</v>
      </c>
      <c r="B489" s="59" t="n">
        <f aca="false">SUM(B490:B491)</f>
        <v>639</v>
      </c>
      <c r="C489" s="59" t="n">
        <v>619</v>
      </c>
    </row>
    <row r="490" customFormat="false" ht="24.95" hidden="false" customHeight="true" outlineLevel="0" collapsed="false">
      <c r="A490" s="78" t="s">
        <v>542</v>
      </c>
      <c r="B490" s="59"/>
      <c r="C490" s="59"/>
    </row>
    <row r="491" customFormat="false" ht="24.95" hidden="false" customHeight="true" outlineLevel="0" collapsed="false">
      <c r="A491" s="78" t="s">
        <v>543</v>
      </c>
      <c r="B491" s="59" t="n">
        <v>639</v>
      </c>
      <c r="C491" s="59" t="n">
        <v>619</v>
      </c>
    </row>
    <row r="492" customFormat="false" ht="24.95" hidden="false" customHeight="true" outlineLevel="0" collapsed="false">
      <c r="A492" s="77" t="s">
        <v>544</v>
      </c>
      <c r="B492" s="59" t="n">
        <f aca="false">SUM(B493:B497)</f>
        <v>5716</v>
      </c>
      <c r="C492" s="59" t="n">
        <f aca="false">SUM(C493:C497)</f>
        <v>5424</v>
      </c>
    </row>
    <row r="493" customFormat="false" ht="24.95" hidden="false" customHeight="true" outlineLevel="0" collapsed="false">
      <c r="A493" s="78" t="s">
        <v>545</v>
      </c>
      <c r="B493" s="59" t="n">
        <v>610</v>
      </c>
      <c r="C493" s="59" t="n">
        <v>558</v>
      </c>
    </row>
    <row r="494" customFormat="false" ht="24.95" hidden="false" customHeight="true" outlineLevel="0" collapsed="false">
      <c r="A494" s="78" t="s">
        <v>546</v>
      </c>
      <c r="B494" s="59" t="n">
        <v>35</v>
      </c>
      <c r="C494" s="59" t="n">
        <v>35</v>
      </c>
    </row>
    <row r="495" customFormat="false" ht="24.95" hidden="false" customHeight="true" outlineLevel="0" collapsed="false">
      <c r="A495" s="78" t="s">
        <v>547</v>
      </c>
      <c r="B495" s="59" t="n">
        <v>526</v>
      </c>
      <c r="C495" s="59" t="n">
        <v>526</v>
      </c>
    </row>
    <row r="496" customFormat="false" ht="24.95" hidden="false" customHeight="true" outlineLevel="0" collapsed="false">
      <c r="A496" s="78" t="s">
        <v>548</v>
      </c>
      <c r="B496" s="59" t="n">
        <v>2253</v>
      </c>
      <c r="C496" s="59" t="n">
        <v>2013</v>
      </c>
    </row>
    <row r="497" customFormat="false" ht="32.1" hidden="false" customHeight="true" outlineLevel="0" collapsed="false">
      <c r="A497" s="78" t="s">
        <v>549</v>
      </c>
      <c r="B497" s="59" t="n">
        <v>2292</v>
      </c>
      <c r="C497" s="59" t="n">
        <v>2292</v>
      </c>
    </row>
    <row r="498" customFormat="false" ht="32.1" hidden="false" customHeight="true" outlineLevel="0" collapsed="false">
      <c r="A498" s="77" t="s">
        <v>550</v>
      </c>
      <c r="B498" s="59" t="n">
        <f aca="false">B499+B500</f>
        <v>-9800</v>
      </c>
      <c r="C498" s="59" t="n">
        <f aca="false">C499+C500</f>
        <v>-19300</v>
      </c>
    </row>
    <row r="499" customFormat="false" ht="32.1" hidden="false" customHeight="true" outlineLevel="0" collapsed="false">
      <c r="A499" s="78" t="s">
        <v>551</v>
      </c>
      <c r="B499" s="59" t="n">
        <v>-9300</v>
      </c>
      <c r="C499" s="59" t="n">
        <v>-18800</v>
      </c>
    </row>
    <row r="500" customFormat="false" ht="32.1" hidden="false" customHeight="true" outlineLevel="0" collapsed="false">
      <c r="A500" s="78" t="s">
        <v>552</v>
      </c>
      <c r="B500" s="59" t="n">
        <v>-500</v>
      </c>
      <c r="C500" s="59" t="n">
        <v>-500</v>
      </c>
    </row>
    <row r="501" customFormat="false" ht="32.1" hidden="false" customHeight="true" outlineLevel="0" collapsed="false">
      <c r="A501" s="77" t="s">
        <v>553</v>
      </c>
      <c r="B501" s="59" t="n">
        <v>1920</v>
      </c>
      <c r="C501" s="59" t="n">
        <v>1920</v>
      </c>
    </row>
    <row r="502" customFormat="false" ht="32.1" hidden="false" customHeight="true" outlineLevel="0" collapsed="false">
      <c r="A502" s="77" t="s">
        <v>86</v>
      </c>
      <c r="B502" s="59" t="n">
        <f aca="false">B503</f>
        <v>14644</v>
      </c>
      <c r="C502" s="59" t="n">
        <f aca="false">C503</f>
        <v>14644</v>
      </c>
    </row>
    <row r="503" customFormat="false" ht="32.1" hidden="false" customHeight="true" outlineLevel="0" collapsed="false">
      <c r="A503" s="77" t="s">
        <v>554</v>
      </c>
      <c r="B503" s="59" t="n">
        <f aca="false">SUM(B504:B504)</f>
        <v>14644</v>
      </c>
      <c r="C503" s="59" t="n">
        <f aca="false">SUM(C504:C504)</f>
        <v>14644</v>
      </c>
    </row>
    <row r="504" customFormat="false" ht="32.1" hidden="false" customHeight="true" outlineLevel="0" collapsed="false">
      <c r="A504" s="78" t="s">
        <v>555</v>
      </c>
      <c r="B504" s="59" t="n">
        <v>14644</v>
      </c>
      <c r="C504" s="59" t="n">
        <v>1464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17986111111111" right="1.17986111111111" top="0.590277777777778" bottom="0.789583333333333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2890625" defaultRowHeight="28" zeroHeight="false" outlineLevelRow="0" outlineLevelCol="0"/>
  <cols>
    <col collapsed="false" customWidth="true" hidden="false" outlineLevel="0" max="1" min="1" style="67" width="52.85"/>
    <col collapsed="false" customWidth="true" hidden="false" outlineLevel="0" max="3" min="2" style="66" width="21.28"/>
  </cols>
  <sheetData>
    <row r="1" customFormat="false" ht="20" hidden="false" customHeight="true" outlineLevel="0" collapsed="false">
      <c r="A1" s="68" t="s">
        <v>556</v>
      </c>
      <c r="B1" s="69"/>
      <c r="C1" s="69"/>
    </row>
    <row r="2" customFormat="false" ht="28" hidden="false" customHeight="true" outlineLevel="0" collapsed="false">
      <c r="A2" s="84" t="s">
        <v>557</v>
      </c>
      <c r="B2" s="84"/>
      <c r="C2" s="84"/>
    </row>
    <row r="3" customFormat="false" ht="16" hidden="false" customHeight="true" outlineLevel="0" collapsed="false">
      <c r="A3" s="85" t="s">
        <v>2</v>
      </c>
      <c r="B3" s="85"/>
      <c r="C3" s="85"/>
    </row>
    <row r="4" customFormat="false" ht="28" hidden="false" customHeight="true" outlineLevel="0" collapsed="false">
      <c r="A4" s="86" t="s">
        <v>145</v>
      </c>
      <c r="B4" s="87" t="s">
        <v>558</v>
      </c>
      <c r="C4" s="87" t="s">
        <v>559</v>
      </c>
    </row>
    <row r="5" customFormat="false" ht="28" hidden="false" customHeight="true" outlineLevel="0" collapsed="false">
      <c r="A5" s="88" t="s">
        <v>560</v>
      </c>
      <c r="B5" s="89" t="n">
        <f aca="false">SUM(B6,B29,B32,B26,B36)</f>
        <v>483550</v>
      </c>
      <c r="C5" s="89" t="n">
        <f aca="false">SUM(C6,C29,C32,C26,C36)</f>
        <v>155213</v>
      </c>
    </row>
    <row r="6" customFormat="false" ht="28" hidden="false" customHeight="true" outlineLevel="0" collapsed="false">
      <c r="A6" s="88" t="s">
        <v>423</v>
      </c>
      <c r="B6" s="89" t="n">
        <f aca="false">SUM(B7,B17,B20,B23)</f>
        <v>458594</v>
      </c>
      <c r="C6" s="89" t="n">
        <f aca="false">SUM(C7,C17,C20,C23)</f>
        <v>48888</v>
      </c>
    </row>
    <row r="7" customFormat="false" ht="28" hidden="false" customHeight="true" outlineLevel="0" collapsed="false">
      <c r="A7" s="90" t="s">
        <v>113</v>
      </c>
      <c r="B7" s="89" t="n">
        <f aca="false">SUM(B8:B16)</f>
        <v>452007</v>
      </c>
      <c r="C7" s="89" t="n">
        <v>42301</v>
      </c>
    </row>
    <row r="8" customFormat="false" ht="28" hidden="false" customHeight="true" outlineLevel="0" collapsed="false">
      <c r="A8" s="90" t="s">
        <v>561</v>
      </c>
      <c r="B8" s="89" t="n">
        <v>255212</v>
      </c>
      <c r="C8" s="89" t="n">
        <v>23404</v>
      </c>
    </row>
    <row r="9" customFormat="false" ht="28" hidden="false" customHeight="true" outlineLevel="0" collapsed="false">
      <c r="A9" s="90" t="s">
        <v>562</v>
      </c>
      <c r="B9" s="89"/>
      <c r="C9" s="89"/>
    </row>
    <row r="10" customFormat="false" ht="28" hidden="false" customHeight="true" outlineLevel="0" collapsed="false">
      <c r="A10" s="90" t="s">
        <v>563</v>
      </c>
      <c r="B10" s="89" t="n">
        <v>188081</v>
      </c>
      <c r="C10" s="89" t="n">
        <v>12310</v>
      </c>
    </row>
    <row r="11" customFormat="false" ht="28" hidden="false" customHeight="true" outlineLevel="0" collapsed="false">
      <c r="A11" s="90" t="s">
        <v>564</v>
      </c>
      <c r="B11" s="89" t="n">
        <v>3480</v>
      </c>
      <c r="C11" s="89" t="n">
        <v>3473</v>
      </c>
    </row>
    <row r="12" customFormat="false" ht="28" hidden="false" customHeight="true" outlineLevel="0" collapsed="false">
      <c r="A12" s="90" t="s">
        <v>565</v>
      </c>
      <c r="B12" s="89" t="n">
        <v>2961</v>
      </c>
      <c r="C12" s="89" t="n">
        <v>2841</v>
      </c>
    </row>
    <row r="13" customFormat="false" ht="28" hidden="false" customHeight="true" outlineLevel="0" collapsed="false">
      <c r="A13" s="90" t="s">
        <v>566</v>
      </c>
      <c r="B13" s="89" t="n">
        <v>270</v>
      </c>
      <c r="C13" s="89" t="n">
        <v>270</v>
      </c>
    </row>
    <row r="14" customFormat="false" ht="28" hidden="false" customHeight="true" outlineLevel="0" collapsed="false">
      <c r="A14" s="90" t="s">
        <v>567</v>
      </c>
      <c r="B14" s="89"/>
      <c r="C14" s="89"/>
    </row>
    <row r="15" customFormat="false" ht="28" hidden="false" customHeight="true" outlineLevel="0" collapsed="false">
      <c r="A15" s="90" t="s">
        <v>568</v>
      </c>
      <c r="B15" s="89"/>
      <c r="C15" s="89"/>
    </row>
    <row r="16" customFormat="false" ht="28" hidden="false" customHeight="true" outlineLevel="0" collapsed="false">
      <c r="A16" s="90" t="s">
        <v>569</v>
      </c>
      <c r="B16" s="89" t="n">
        <v>2003</v>
      </c>
      <c r="C16" s="89" t="n">
        <v>3</v>
      </c>
    </row>
    <row r="17" customFormat="false" ht="28" hidden="false" customHeight="true" outlineLevel="0" collapsed="false">
      <c r="A17" s="90" t="s">
        <v>114</v>
      </c>
      <c r="B17" s="89" t="n">
        <f aca="false">B19+B18</f>
        <v>0</v>
      </c>
      <c r="C17" s="89" t="n">
        <f aca="false">C19+C18</f>
        <v>0</v>
      </c>
    </row>
    <row r="18" customFormat="false" ht="28" hidden="false" customHeight="true" outlineLevel="0" collapsed="false">
      <c r="A18" s="90" t="s">
        <v>570</v>
      </c>
      <c r="B18" s="89"/>
      <c r="C18" s="89"/>
    </row>
    <row r="19" customFormat="false" ht="28" hidden="false" customHeight="true" outlineLevel="0" collapsed="false">
      <c r="A19" s="90" t="s">
        <v>571</v>
      </c>
      <c r="B19" s="89"/>
      <c r="C19" s="89"/>
    </row>
    <row r="20" customFormat="false" ht="28" hidden="false" customHeight="true" outlineLevel="0" collapsed="false">
      <c r="A20" s="90" t="s">
        <v>117</v>
      </c>
      <c r="B20" s="89" t="n">
        <f aca="false">B21+B22</f>
        <v>2900</v>
      </c>
      <c r="C20" s="89" t="n">
        <f aca="false">C21+C22</f>
        <v>3400</v>
      </c>
    </row>
    <row r="21" customFormat="false" ht="28" hidden="false" customHeight="true" outlineLevel="0" collapsed="false">
      <c r="A21" s="90" t="s">
        <v>570</v>
      </c>
      <c r="B21" s="89" t="n">
        <v>2900</v>
      </c>
      <c r="C21" s="89" t="n">
        <v>2900</v>
      </c>
    </row>
    <row r="22" customFormat="false" ht="28" hidden="false" customHeight="true" outlineLevel="0" collapsed="false">
      <c r="A22" s="90" t="s">
        <v>572</v>
      </c>
      <c r="B22" s="89"/>
      <c r="C22" s="89" t="n">
        <v>500</v>
      </c>
    </row>
    <row r="23" customFormat="false" ht="28" hidden="false" customHeight="true" outlineLevel="0" collapsed="false">
      <c r="A23" s="90" t="s">
        <v>118</v>
      </c>
      <c r="B23" s="89" t="n">
        <f aca="false">B24+B25</f>
        <v>3687</v>
      </c>
      <c r="C23" s="89" t="n">
        <f aca="false">C24+C25</f>
        <v>3187</v>
      </c>
    </row>
    <row r="24" customFormat="false" ht="28" hidden="false" customHeight="true" outlineLevel="0" collapsed="false">
      <c r="A24" s="90" t="s">
        <v>573</v>
      </c>
      <c r="B24" s="89" t="n">
        <v>3507</v>
      </c>
      <c r="C24" s="89" t="n">
        <v>3007</v>
      </c>
    </row>
    <row r="25" customFormat="false" ht="28" hidden="false" customHeight="true" outlineLevel="0" collapsed="false">
      <c r="A25" s="90" t="s">
        <v>574</v>
      </c>
      <c r="B25" s="89" t="n">
        <v>180</v>
      </c>
      <c r="C25" s="89" t="n">
        <v>180</v>
      </c>
    </row>
    <row r="26" customFormat="false" ht="28" hidden="false" customHeight="true" outlineLevel="0" collapsed="false">
      <c r="A26" s="88" t="s">
        <v>532</v>
      </c>
      <c r="B26" s="89" t="n">
        <f aca="false">B27</f>
        <v>0</v>
      </c>
      <c r="C26" s="89" t="n">
        <f aca="false">C27</f>
        <v>71000</v>
      </c>
    </row>
    <row r="27" customFormat="false" ht="28" hidden="false" customHeight="true" outlineLevel="0" collapsed="false">
      <c r="A27" s="90" t="s">
        <v>125</v>
      </c>
      <c r="B27" s="89" t="n">
        <f aca="false">B28</f>
        <v>0</v>
      </c>
      <c r="C27" s="89" t="n">
        <f aca="false">C28</f>
        <v>71000</v>
      </c>
    </row>
    <row r="28" customFormat="false" ht="28" hidden="false" customHeight="true" outlineLevel="0" collapsed="false">
      <c r="A28" s="90" t="s">
        <v>575</v>
      </c>
      <c r="B28" s="89"/>
      <c r="C28" s="89" t="n">
        <v>71000</v>
      </c>
    </row>
    <row r="29" customFormat="false" ht="28" hidden="false" customHeight="true" outlineLevel="0" collapsed="false">
      <c r="A29" s="88" t="s">
        <v>535</v>
      </c>
      <c r="B29" s="89" t="n">
        <f aca="false">B30</f>
        <v>24956</v>
      </c>
      <c r="C29" s="89" t="n">
        <f aca="false">C30</f>
        <v>25144</v>
      </c>
    </row>
    <row r="30" customFormat="false" ht="28" hidden="false" customHeight="true" outlineLevel="0" collapsed="false">
      <c r="A30" s="90" t="s">
        <v>129</v>
      </c>
      <c r="B30" s="89" t="n">
        <f aca="false">B31</f>
        <v>24956</v>
      </c>
      <c r="C30" s="89" t="n">
        <f aca="false">C31</f>
        <v>25144</v>
      </c>
    </row>
    <row r="31" customFormat="false" ht="28" hidden="false" customHeight="true" outlineLevel="0" collapsed="false">
      <c r="A31" s="90" t="s">
        <v>576</v>
      </c>
      <c r="B31" s="89" t="n">
        <v>24956</v>
      </c>
      <c r="C31" s="89" t="n">
        <v>25144</v>
      </c>
    </row>
    <row r="32" customFormat="false" ht="28" hidden="false" customHeight="true" outlineLevel="0" collapsed="false">
      <c r="A32" s="88" t="s">
        <v>577</v>
      </c>
      <c r="B32" s="89" t="n">
        <f aca="false">B33</f>
        <v>0</v>
      </c>
      <c r="C32" s="89" t="n">
        <f aca="false">C33</f>
        <v>105</v>
      </c>
    </row>
    <row r="33" customFormat="false" ht="28" hidden="false" customHeight="true" outlineLevel="0" collapsed="false">
      <c r="A33" s="90" t="s">
        <v>578</v>
      </c>
      <c r="B33" s="89" t="n">
        <f aca="false">B35</f>
        <v>0</v>
      </c>
      <c r="C33" s="89" t="n">
        <f aca="false">C35+C34</f>
        <v>105</v>
      </c>
    </row>
    <row r="34" customFormat="false" ht="28" hidden="false" customHeight="true" outlineLevel="0" collapsed="false">
      <c r="A34" s="90" t="s">
        <v>579</v>
      </c>
      <c r="B34" s="89"/>
      <c r="C34" s="89" t="n">
        <v>93</v>
      </c>
    </row>
    <row r="35" customFormat="false" ht="28" hidden="false" customHeight="true" outlineLevel="0" collapsed="false">
      <c r="A35" s="90" t="s">
        <v>580</v>
      </c>
      <c r="B35" s="89"/>
      <c r="C35" s="89" t="n">
        <v>12</v>
      </c>
    </row>
    <row r="36" customFormat="false" ht="28" hidden="false" customHeight="true" outlineLevel="0" collapsed="false">
      <c r="A36" s="88" t="s">
        <v>581</v>
      </c>
      <c r="B36" s="89" t="n">
        <f aca="false">B37+B51</f>
        <v>0</v>
      </c>
      <c r="C36" s="89" t="n">
        <f aca="false">C37+C51</f>
        <v>10076</v>
      </c>
    </row>
    <row r="37" customFormat="false" ht="28" hidden="false" customHeight="true" outlineLevel="0" collapsed="false">
      <c r="A37" s="90" t="s">
        <v>578</v>
      </c>
      <c r="B37" s="91" t="n">
        <f aca="false">SUM(B38:B50)</f>
        <v>0</v>
      </c>
      <c r="C37" s="91" t="n">
        <f aca="false">SUM(C38:C50)</f>
        <v>10076</v>
      </c>
    </row>
    <row r="38" customFormat="false" ht="28" hidden="false" customHeight="true" outlineLevel="0" collapsed="false">
      <c r="A38" s="92" t="s">
        <v>582</v>
      </c>
      <c r="B38" s="89"/>
      <c r="C38" s="89"/>
    </row>
    <row r="39" customFormat="false" ht="28" hidden="false" customHeight="true" outlineLevel="0" collapsed="false">
      <c r="A39" s="92" t="s">
        <v>583</v>
      </c>
      <c r="B39" s="91"/>
      <c r="C39" s="91"/>
    </row>
    <row r="40" customFormat="false" ht="28" hidden="false" customHeight="true" outlineLevel="0" collapsed="false">
      <c r="A40" s="92" t="s">
        <v>584</v>
      </c>
      <c r="B40" s="91"/>
      <c r="C40" s="91"/>
    </row>
    <row r="41" customFormat="false" ht="28" hidden="false" customHeight="true" outlineLevel="0" collapsed="false">
      <c r="A41" s="92" t="s">
        <v>585</v>
      </c>
      <c r="B41" s="91"/>
      <c r="C41" s="91"/>
    </row>
    <row r="42" customFormat="false" ht="28" hidden="false" customHeight="true" outlineLevel="0" collapsed="false">
      <c r="A42" s="92" t="s">
        <v>586</v>
      </c>
      <c r="B42" s="91"/>
      <c r="C42" s="91"/>
    </row>
    <row r="43" customFormat="false" ht="28" hidden="false" customHeight="true" outlineLevel="0" collapsed="false">
      <c r="A43" s="92" t="s">
        <v>587</v>
      </c>
      <c r="B43" s="91"/>
      <c r="C43" s="91"/>
    </row>
    <row r="44" customFormat="false" ht="28" hidden="false" customHeight="true" outlineLevel="0" collapsed="false">
      <c r="A44" s="92" t="s">
        <v>588</v>
      </c>
      <c r="B44" s="91"/>
      <c r="C44" s="91"/>
    </row>
    <row r="45" customFormat="false" ht="28" hidden="false" customHeight="true" outlineLevel="0" collapsed="false">
      <c r="A45" s="92" t="s">
        <v>589</v>
      </c>
      <c r="B45" s="91"/>
      <c r="C45" s="91" t="n">
        <v>1000</v>
      </c>
    </row>
    <row r="46" customFormat="false" ht="28" hidden="false" customHeight="true" outlineLevel="0" collapsed="false">
      <c r="A46" s="92" t="s">
        <v>590</v>
      </c>
      <c r="B46" s="91"/>
      <c r="C46" s="91" t="n">
        <v>2900</v>
      </c>
    </row>
    <row r="47" customFormat="false" ht="28" hidden="false" customHeight="true" outlineLevel="0" collapsed="false">
      <c r="A47" s="92" t="s">
        <v>591</v>
      </c>
      <c r="B47" s="91"/>
      <c r="C47" s="91" t="n">
        <v>4176</v>
      </c>
    </row>
    <row r="48" customFormat="false" ht="28" hidden="false" customHeight="true" outlineLevel="0" collapsed="false">
      <c r="A48" s="92" t="s">
        <v>592</v>
      </c>
      <c r="B48" s="91"/>
      <c r="C48" s="91" t="n">
        <v>2000</v>
      </c>
    </row>
    <row r="49" customFormat="false" ht="28" hidden="false" customHeight="true" outlineLevel="0" collapsed="false">
      <c r="A49" s="92" t="s">
        <v>593</v>
      </c>
      <c r="B49" s="91"/>
      <c r="C49" s="91"/>
    </row>
    <row r="50" customFormat="false" ht="28" hidden="false" customHeight="true" outlineLevel="0" collapsed="false">
      <c r="A50" s="92" t="s">
        <v>594</v>
      </c>
      <c r="B50" s="91"/>
      <c r="C50" s="91"/>
    </row>
    <row r="51" customFormat="false" ht="28" hidden="false" customHeight="true" outlineLevel="0" collapsed="false">
      <c r="A51" s="92" t="s">
        <v>595</v>
      </c>
      <c r="B51" s="91" t="n">
        <f aca="false">SUM(B52:B57)</f>
        <v>0</v>
      </c>
      <c r="C51" s="91" t="n">
        <f aca="false">SUM(C52:C57)</f>
        <v>0</v>
      </c>
    </row>
    <row r="52" customFormat="false" ht="28" hidden="false" customHeight="true" outlineLevel="0" collapsed="false">
      <c r="A52" s="92" t="s">
        <v>596</v>
      </c>
      <c r="B52" s="91"/>
      <c r="C52" s="91"/>
    </row>
    <row r="53" customFormat="false" ht="28" hidden="false" customHeight="true" outlineLevel="0" collapsed="false">
      <c r="A53" s="92" t="s">
        <v>597</v>
      </c>
      <c r="B53" s="91"/>
      <c r="C53" s="91"/>
    </row>
    <row r="54" customFormat="false" ht="28" hidden="false" customHeight="true" outlineLevel="0" collapsed="false">
      <c r="A54" s="92" t="s">
        <v>598</v>
      </c>
      <c r="B54" s="91"/>
      <c r="C54" s="91"/>
    </row>
    <row r="55" customFormat="false" ht="28" hidden="false" customHeight="true" outlineLevel="0" collapsed="false">
      <c r="A55" s="92" t="s">
        <v>599</v>
      </c>
      <c r="B55" s="91"/>
      <c r="C55" s="91"/>
    </row>
    <row r="56" customFormat="false" ht="28" hidden="false" customHeight="true" outlineLevel="0" collapsed="false">
      <c r="A56" s="92" t="s">
        <v>600</v>
      </c>
      <c r="B56" s="91"/>
      <c r="C56" s="91"/>
    </row>
    <row r="57" customFormat="false" ht="28" hidden="false" customHeight="true" outlineLevel="0" collapsed="false">
      <c r="A57" s="92" t="s">
        <v>601</v>
      </c>
      <c r="B57" s="89"/>
      <c r="C57" s="89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93" width="40.42"/>
    <col collapsed="false" customWidth="true" hidden="false" outlineLevel="0" max="2" min="2" style="94" width="15.84"/>
    <col collapsed="false" customWidth="true" hidden="false" outlineLevel="0" max="3" min="3" style="93" width="15.56"/>
    <col collapsed="false" customWidth="true" hidden="false" outlineLevel="0" max="4" min="4" style="93" width="9.84"/>
    <col collapsed="false" customWidth="true" hidden="false" outlineLevel="0" max="5" min="5" style="94" width="8.84"/>
    <col collapsed="false" customWidth="false" hidden="false" outlineLevel="0" max="255" min="6" style="93" width="10.28"/>
  </cols>
  <sheetData>
    <row r="1" s="3" customFormat="true" ht="15.95" hidden="false" customHeight="true" outlineLevel="0" collapsed="false">
      <c r="A1" s="68" t="s">
        <v>602</v>
      </c>
      <c r="B1" s="94"/>
      <c r="C1" s="93"/>
      <c r="D1" s="93"/>
      <c r="E1" s="94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</row>
    <row r="2" s="97" customFormat="true" ht="45" hidden="false" customHeight="true" outlineLevel="0" collapsed="false">
      <c r="A2" s="95" t="s">
        <v>603</v>
      </c>
      <c r="B2" s="95"/>
      <c r="C2" s="95"/>
      <c r="D2" s="95"/>
      <c r="E2" s="96"/>
    </row>
    <row r="3" customFormat="false" ht="15.95" hidden="false" customHeight="true" outlineLevel="0" collapsed="false">
      <c r="A3" s="69"/>
      <c r="B3" s="69"/>
      <c r="C3" s="98" t="s">
        <v>2</v>
      </c>
      <c r="D3" s="98"/>
      <c r="E3" s="69"/>
    </row>
    <row r="4" s="99" customFormat="true" ht="31.5" hidden="false" customHeight="true" outlineLevel="0" collapsed="false">
      <c r="A4" s="39" t="s">
        <v>604</v>
      </c>
      <c r="B4" s="39" t="s">
        <v>45</v>
      </c>
      <c r="C4" s="39" t="s">
        <v>46</v>
      </c>
      <c r="D4" s="27" t="s">
        <v>47</v>
      </c>
    </row>
    <row r="5" customFormat="false" ht="31.5" hidden="false" customHeight="true" outlineLevel="0" collapsed="false">
      <c r="A5" s="100" t="s">
        <v>605</v>
      </c>
      <c r="B5" s="101" t="n">
        <f aca="false">SUM(B6:B8)</f>
        <v>740</v>
      </c>
      <c r="C5" s="101" t="n">
        <v>980</v>
      </c>
      <c r="D5" s="101" t="n">
        <f aca="false">C5-B5</f>
        <v>240</v>
      </c>
      <c r="F5" s="102"/>
    </row>
    <row r="6" customFormat="false" ht="31.5" hidden="false" customHeight="true" outlineLevel="0" collapsed="false">
      <c r="A6" s="100" t="s">
        <v>606</v>
      </c>
      <c r="B6" s="13" t="n">
        <v>168</v>
      </c>
      <c r="C6" s="101" t="n">
        <v>7</v>
      </c>
      <c r="D6" s="101" t="n">
        <f aca="false">C6-B6</f>
        <v>-161</v>
      </c>
      <c r="F6" s="102"/>
    </row>
    <row r="7" customFormat="false" ht="31.5" hidden="false" customHeight="true" outlineLevel="0" collapsed="false">
      <c r="A7" s="100" t="s">
        <v>607</v>
      </c>
      <c r="B7" s="13" t="n">
        <v>107</v>
      </c>
      <c r="C7" s="101" t="n">
        <v>375</v>
      </c>
      <c r="D7" s="101" t="n">
        <f aca="false">C7-B7</f>
        <v>268</v>
      </c>
      <c r="F7" s="102"/>
    </row>
    <row r="8" customFormat="false" ht="31.5" hidden="false" customHeight="true" outlineLevel="0" collapsed="false">
      <c r="A8" s="100" t="s">
        <v>608</v>
      </c>
      <c r="B8" s="13" t="n">
        <v>465</v>
      </c>
      <c r="C8" s="101" t="n">
        <v>598</v>
      </c>
      <c r="D8" s="101" t="n">
        <f aca="false">C8-B8</f>
        <v>133</v>
      </c>
      <c r="F8" s="102"/>
    </row>
    <row r="9" customFormat="false" ht="31.5" hidden="false" customHeight="true" outlineLevel="0" collapsed="false">
      <c r="A9" s="49" t="s">
        <v>609</v>
      </c>
      <c r="B9" s="101" t="n">
        <v>255</v>
      </c>
      <c r="C9" s="101" t="n">
        <v>255</v>
      </c>
      <c r="D9" s="101" t="n">
        <f aca="false">C9-B9</f>
        <v>0</v>
      </c>
      <c r="F9" s="102"/>
    </row>
    <row r="10" customFormat="false" ht="31.5" hidden="false" customHeight="true" outlineLevel="0" collapsed="false">
      <c r="A10" s="8" t="s">
        <v>50</v>
      </c>
      <c r="B10" s="101" t="n">
        <f aca="false">B5+B9</f>
        <v>995</v>
      </c>
      <c r="C10" s="101" t="n">
        <f aca="false">C5+C9</f>
        <v>1235</v>
      </c>
      <c r="D10" s="101" t="n">
        <f aca="false">C10-B10</f>
        <v>240</v>
      </c>
      <c r="F10" s="102"/>
    </row>
    <row r="11" customFormat="false" ht="31.5" hidden="false" customHeight="true" outlineLevel="0" collapsed="false">
      <c r="A11" s="100" t="s">
        <v>604</v>
      </c>
      <c r="B11" s="103" t="s">
        <v>45</v>
      </c>
      <c r="C11" s="103" t="s">
        <v>46</v>
      </c>
      <c r="D11" s="103" t="s">
        <v>47</v>
      </c>
      <c r="E11" s="0"/>
      <c r="F11" s="1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31.5" hidden="false" customHeight="true" outlineLevel="0" collapsed="false">
      <c r="A12" s="100" t="s">
        <v>610</v>
      </c>
      <c r="B12" s="101" t="n">
        <f aca="false">SUM(B13:B13)</f>
        <v>740</v>
      </c>
      <c r="C12" s="101" t="n">
        <v>740</v>
      </c>
      <c r="D12" s="101" t="n">
        <f aca="false">C12-B12</f>
        <v>0</v>
      </c>
      <c r="E12" s="0"/>
      <c r="F12" s="1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1.5" hidden="false" customHeight="true" outlineLevel="0" collapsed="false">
      <c r="A13" s="100" t="s">
        <v>611</v>
      </c>
      <c r="B13" s="13" t="n">
        <v>740</v>
      </c>
      <c r="C13" s="101" t="n">
        <v>0</v>
      </c>
      <c r="D13" s="101" t="n">
        <f aca="false">C13-B13</f>
        <v>-740</v>
      </c>
      <c r="E13" s="0"/>
      <c r="F13" s="102"/>
      <c r="G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1.5" hidden="false" customHeight="true" outlineLevel="0" collapsed="false">
      <c r="A14" s="100" t="s">
        <v>612</v>
      </c>
      <c r="B14" s="13"/>
      <c r="C14" s="101" t="n">
        <v>670</v>
      </c>
      <c r="D14" s="101" t="n">
        <f aca="false">C14-B14</f>
        <v>670</v>
      </c>
      <c r="E14" s="0"/>
      <c r="F14" s="102"/>
      <c r="G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1.5" hidden="false" customHeight="true" outlineLevel="0" collapsed="false">
      <c r="A15" s="100" t="s">
        <v>613</v>
      </c>
      <c r="B15" s="13"/>
      <c r="C15" s="101" t="n">
        <v>70</v>
      </c>
      <c r="D15" s="101" t="n">
        <f aca="false">C15-B15</f>
        <v>70</v>
      </c>
      <c r="E15" s="0"/>
      <c r="F15" s="102"/>
      <c r="G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1.5" hidden="false" customHeight="true" outlineLevel="0" collapsed="false">
      <c r="A16" s="100" t="s">
        <v>614</v>
      </c>
      <c r="B16" s="13"/>
      <c r="C16" s="101" t="n">
        <v>294</v>
      </c>
      <c r="D16" s="101" t="n">
        <f aca="false">C16-B16</f>
        <v>294</v>
      </c>
      <c r="E16" s="0"/>
      <c r="F16" s="102"/>
      <c r="G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1.5" hidden="false" customHeight="true" outlineLevel="0" collapsed="false">
      <c r="A17" s="100" t="s">
        <v>615</v>
      </c>
      <c r="B17" s="13" t="n">
        <v>255</v>
      </c>
      <c r="C17" s="101" t="n">
        <v>201</v>
      </c>
      <c r="D17" s="101" t="n">
        <f aca="false">C17-B17</f>
        <v>-54</v>
      </c>
      <c r="E17" s="0"/>
      <c r="F17" s="102"/>
      <c r="G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1.5" hidden="false" customHeight="true" outlineLevel="0" collapsed="false">
      <c r="A18" s="100" t="s">
        <v>134</v>
      </c>
      <c r="B18" s="101" t="n">
        <f aca="false">B12+B17</f>
        <v>995</v>
      </c>
      <c r="C18" s="101" t="n">
        <f aca="false">C12+C17+C16</f>
        <v>1235</v>
      </c>
      <c r="D18" s="101" t="n">
        <f aca="false">C18-B18</f>
        <v>240</v>
      </c>
      <c r="E18" s="0"/>
      <c r="F18" s="102"/>
      <c r="G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1.5" hidden="false" customHeight="true" outlineLevel="0" collapsed="false">
      <c r="E19" s="0"/>
      <c r="F19" s="102"/>
      <c r="G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2">
    <mergeCell ref="A2:D2"/>
    <mergeCell ref="C3:D3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9921875" defaultRowHeight="32.1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66" width="23.7"/>
    <col collapsed="false" customWidth="true" hidden="false" outlineLevel="0" max="3" min="3" style="66" width="26.13"/>
    <col collapsed="false" customWidth="false" hidden="false" outlineLevel="0" max="241" min="4" style="67" width="9.99"/>
    <col collapsed="false" customWidth="false" hidden="false" outlineLevel="0" max="247" min="242" style="3" width="9.99"/>
  </cols>
  <sheetData>
    <row r="1" s="3" customFormat="true" ht="15.95" hidden="false" customHeight="true" outlineLevel="0" collapsed="false">
      <c r="A1" s="104" t="s">
        <v>616</v>
      </c>
      <c r="B1" s="105"/>
      <c r="C1" s="105"/>
    </row>
    <row r="2" s="67" customFormat="true" ht="45" hidden="false" customHeight="true" outlineLevel="0" collapsed="false">
      <c r="A2" s="106" t="s">
        <v>617</v>
      </c>
      <c r="B2" s="106"/>
      <c r="C2" s="106"/>
    </row>
    <row r="3" s="71" customFormat="true" ht="15.95" hidden="false" customHeight="true" outlineLevel="0" collapsed="false">
      <c r="B3" s="107"/>
      <c r="C3" s="70" t="s">
        <v>2</v>
      </c>
    </row>
    <row r="4" s="67" customFormat="true" ht="24.95" hidden="false" customHeight="true" outlineLevel="0" collapsed="false">
      <c r="A4" s="108" t="s">
        <v>145</v>
      </c>
      <c r="B4" s="109" t="s">
        <v>618</v>
      </c>
      <c r="C4" s="109" t="s">
        <v>619</v>
      </c>
    </row>
    <row r="5" s="67" customFormat="true" ht="24.95" hidden="false" customHeight="true" outlineLevel="0" collapsed="false">
      <c r="A5" s="108"/>
      <c r="B5" s="109"/>
      <c r="C5" s="109"/>
    </row>
    <row r="6" s="67" customFormat="true" ht="25" hidden="false" customHeight="true" outlineLevel="0" collapsed="false">
      <c r="A6" s="76" t="s">
        <v>148</v>
      </c>
      <c r="B6" s="13" t="n">
        <f aca="false">SUM(B7,B12,B22,B29,B35,B39,B42,B45,B48,B53,B55,B61,B63,B66)</f>
        <v>280213</v>
      </c>
      <c r="C6" s="13" t="n">
        <f aca="false">SUM(C7,C12,C22,C29,C35,C39,C42,C45,C48,C53,C55,C61,C63,C66)</f>
        <v>316931</v>
      </c>
    </row>
    <row r="7" s="67" customFormat="true" ht="25" hidden="false" customHeight="true" outlineLevel="0" collapsed="false">
      <c r="A7" s="77" t="s">
        <v>620</v>
      </c>
      <c r="B7" s="13" t="n">
        <f aca="false">SUM(B8:B11)</f>
        <v>24299</v>
      </c>
      <c r="C7" s="13" t="n">
        <f aca="false">SUM(C8:C11)</f>
        <v>24234</v>
      </c>
    </row>
    <row r="8" s="67" customFormat="true" ht="25" hidden="false" customHeight="true" outlineLevel="0" collapsed="false">
      <c r="A8" s="78" t="s">
        <v>621</v>
      </c>
      <c r="B8" s="13" t="n">
        <v>14826</v>
      </c>
      <c r="C8" s="13" t="n">
        <v>14782</v>
      </c>
    </row>
    <row r="9" s="67" customFormat="true" ht="25" hidden="false" customHeight="true" outlineLevel="0" collapsed="false">
      <c r="A9" s="78" t="s">
        <v>622</v>
      </c>
      <c r="B9" s="13" t="n">
        <v>4194</v>
      </c>
      <c r="C9" s="13" t="n">
        <v>4179</v>
      </c>
    </row>
    <row r="10" s="67" customFormat="true" ht="25" hidden="false" customHeight="true" outlineLevel="0" collapsed="false">
      <c r="A10" s="78" t="s">
        <v>623</v>
      </c>
      <c r="B10" s="13" t="n">
        <v>1717</v>
      </c>
      <c r="C10" s="13" t="n">
        <v>1713</v>
      </c>
    </row>
    <row r="11" s="67" customFormat="true" ht="25" hidden="false" customHeight="true" outlineLevel="0" collapsed="false">
      <c r="A11" s="78" t="s">
        <v>624</v>
      </c>
      <c r="B11" s="13" t="n">
        <v>3562</v>
      </c>
      <c r="C11" s="13" t="n">
        <v>3560</v>
      </c>
    </row>
    <row r="12" s="67" customFormat="true" ht="25" hidden="false" customHeight="true" outlineLevel="0" collapsed="false">
      <c r="A12" s="77" t="s">
        <v>625</v>
      </c>
      <c r="B12" s="13" t="n">
        <f aca="false">SUM(B13:B21)</f>
        <v>48593</v>
      </c>
      <c r="C12" s="13" t="n">
        <v>43456</v>
      </c>
    </row>
    <row r="13" s="67" customFormat="true" ht="25" hidden="false" customHeight="true" outlineLevel="0" collapsed="false">
      <c r="A13" s="78" t="s">
        <v>626</v>
      </c>
      <c r="B13" s="13" t="n">
        <v>4597</v>
      </c>
      <c r="C13" s="13" t="n">
        <v>4562</v>
      </c>
    </row>
    <row r="14" s="3" customFormat="true" ht="25" hidden="false" customHeight="true" outlineLevel="0" collapsed="false">
      <c r="A14" s="78" t="s">
        <v>627</v>
      </c>
      <c r="B14" s="13" t="n">
        <v>117</v>
      </c>
      <c r="C14" s="13" t="n">
        <v>124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</row>
    <row r="15" s="3" customFormat="true" ht="25" hidden="false" customHeight="true" outlineLevel="0" collapsed="false">
      <c r="A15" s="78" t="s">
        <v>628</v>
      </c>
      <c r="B15" s="13" t="n">
        <v>147</v>
      </c>
      <c r="C15" s="13" t="n">
        <v>12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</row>
    <row r="16" s="3" customFormat="true" ht="25" hidden="false" customHeight="true" outlineLevel="0" collapsed="false">
      <c r="A16" s="78" t="s">
        <v>629</v>
      </c>
      <c r="B16" s="13" t="n">
        <v>141</v>
      </c>
      <c r="C16" s="13" t="n">
        <v>13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</row>
    <row r="17" s="3" customFormat="true" ht="25" hidden="false" customHeight="true" outlineLevel="0" collapsed="false">
      <c r="A17" s="78" t="s">
        <v>630</v>
      </c>
      <c r="B17" s="13" t="n">
        <v>10893</v>
      </c>
      <c r="C17" s="13" t="n">
        <v>9101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</row>
    <row r="18" s="3" customFormat="true" ht="25" hidden="false" customHeight="true" outlineLevel="0" collapsed="false">
      <c r="A18" s="78" t="s">
        <v>631</v>
      </c>
      <c r="B18" s="13" t="n">
        <v>5</v>
      </c>
      <c r="C18" s="13" t="n">
        <v>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</row>
    <row r="19" s="3" customFormat="true" ht="25" hidden="false" customHeight="true" outlineLevel="0" collapsed="false">
      <c r="A19" s="78" t="s">
        <v>632</v>
      </c>
      <c r="B19" s="13" t="n">
        <v>357</v>
      </c>
      <c r="C19" s="13" t="n">
        <v>35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</row>
    <row r="20" s="3" customFormat="true" ht="25" hidden="false" customHeight="true" outlineLevel="0" collapsed="false">
      <c r="A20" s="78" t="s">
        <v>633</v>
      </c>
      <c r="B20" s="13" t="n">
        <v>667</v>
      </c>
      <c r="C20" s="13" t="n">
        <v>43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</row>
    <row r="21" s="3" customFormat="true" ht="25" hidden="false" customHeight="true" outlineLevel="0" collapsed="false">
      <c r="A21" s="78" t="s">
        <v>634</v>
      </c>
      <c r="B21" s="13" t="n">
        <v>31669</v>
      </c>
      <c r="C21" s="13" t="n">
        <v>286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</row>
    <row r="22" s="3" customFormat="true" ht="25" hidden="false" customHeight="true" outlineLevel="0" collapsed="false">
      <c r="A22" s="77" t="s">
        <v>635</v>
      </c>
      <c r="B22" s="13" t="n">
        <f aca="false">SUM(B23:B28)</f>
        <v>10429</v>
      </c>
      <c r="C22" s="13" t="n">
        <v>23482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</row>
    <row r="23" s="3" customFormat="true" ht="25" hidden="false" customHeight="true" outlineLevel="0" collapsed="false">
      <c r="A23" s="78" t="s">
        <v>636</v>
      </c>
      <c r="B23" s="13" t="n">
        <v>531</v>
      </c>
      <c r="C23" s="13" t="n">
        <v>531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s="3" customFormat="true" ht="25" hidden="false" customHeight="true" outlineLevel="0" collapsed="false">
      <c r="A24" s="78" t="s">
        <v>637</v>
      </c>
      <c r="B24" s="13" t="n">
        <v>1655</v>
      </c>
      <c r="C24" s="13" t="n">
        <v>16412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s="3" customFormat="true" ht="25" hidden="false" customHeight="true" outlineLevel="0" collapsed="false">
      <c r="A25" s="78" t="s">
        <v>638</v>
      </c>
      <c r="B25" s="13" t="n">
        <v>130</v>
      </c>
      <c r="C25" s="13" t="n">
        <v>130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s="3" customFormat="true" ht="25" hidden="false" customHeight="true" outlineLevel="0" collapsed="false">
      <c r="A26" s="78" t="s">
        <v>639</v>
      </c>
      <c r="B26" s="13" t="n">
        <v>4140</v>
      </c>
      <c r="C26" s="13" t="n">
        <v>3626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</row>
    <row r="27" s="3" customFormat="true" ht="25" hidden="false" customHeight="true" outlineLevel="0" collapsed="false">
      <c r="A27" s="78" t="s">
        <v>640</v>
      </c>
      <c r="B27" s="13" t="n">
        <v>1317</v>
      </c>
      <c r="C27" s="13" t="n">
        <v>27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</row>
    <row r="28" s="3" customFormat="true" ht="25" hidden="false" customHeight="true" outlineLevel="0" collapsed="false">
      <c r="A28" s="78" t="s">
        <v>641</v>
      </c>
      <c r="B28" s="13" t="n">
        <v>2656</v>
      </c>
      <c r="C28" s="13" t="n">
        <v>250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</row>
    <row r="29" s="3" customFormat="true" ht="25" hidden="false" customHeight="true" outlineLevel="0" collapsed="false">
      <c r="A29" s="77" t="s">
        <v>642</v>
      </c>
      <c r="B29" s="13" t="n">
        <f aca="false">SUM(B30:B34)</f>
        <v>7777</v>
      </c>
      <c r="C29" s="13" t="n">
        <v>5609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</row>
    <row r="30" s="3" customFormat="true" ht="25" hidden="false" customHeight="true" outlineLevel="0" collapsed="false">
      <c r="A30" s="78" t="s">
        <v>636</v>
      </c>
      <c r="B30" s="13" t="n">
        <v>4350</v>
      </c>
      <c r="C30" s="13" t="n">
        <v>2652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</row>
    <row r="31" s="3" customFormat="true" ht="25" hidden="false" customHeight="true" outlineLevel="0" collapsed="false">
      <c r="A31" s="78" t="s">
        <v>637</v>
      </c>
      <c r="B31" s="13" t="n">
        <v>1865</v>
      </c>
      <c r="C31" s="13" t="n">
        <v>1785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</row>
    <row r="32" s="3" customFormat="true" ht="25" hidden="false" customHeight="true" outlineLevel="0" collapsed="false">
      <c r="A32" s="78" t="s">
        <v>639</v>
      </c>
      <c r="B32" s="13" t="n">
        <v>485</v>
      </c>
      <c r="C32" s="13" t="n">
        <v>305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</row>
    <row r="33" s="3" customFormat="true" ht="25" hidden="false" customHeight="true" outlineLevel="0" collapsed="false">
      <c r="A33" s="78" t="s">
        <v>640</v>
      </c>
      <c r="B33" s="13" t="n">
        <v>877</v>
      </c>
      <c r="C33" s="13" t="n">
        <v>66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</row>
    <row r="34" s="3" customFormat="true" ht="25" hidden="false" customHeight="true" outlineLevel="0" collapsed="false">
      <c r="A34" s="78" t="s">
        <v>641</v>
      </c>
      <c r="B34" s="13" t="n">
        <v>200</v>
      </c>
      <c r="C34" s="13" t="n">
        <v>20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</row>
    <row r="35" s="3" customFormat="true" ht="25" hidden="false" customHeight="true" outlineLevel="0" collapsed="false">
      <c r="A35" s="77" t="s">
        <v>643</v>
      </c>
      <c r="B35" s="13" t="n">
        <f aca="false">SUM(B36:B38)</f>
        <v>94551</v>
      </c>
      <c r="C35" s="13" t="n">
        <f aca="false">SUM(C36:C38)</f>
        <v>91274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</row>
    <row r="36" s="3" customFormat="true" ht="25" hidden="false" customHeight="true" outlineLevel="0" collapsed="false">
      <c r="A36" s="78" t="s">
        <v>644</v>
      </c>
      <c r="B36" s="13" t="n">
        <v>52176</v>
      </c>
      <c r="C36" s="13" t="n">
        <v>52240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</row>
    <row r="37" s="3" customFormat="true" ht="25" hidden="false" customHeight="true" outlineLevel="0" collapsed="false">
      <c r="A37" s="78" t="s">
        <v>645</v>
      </c>
      <c r="B37" s="13" t="n">
        <v>42370</v>
      </c>
      <c r="C37" s="13" t="n">
        <v>3902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</row>
    <row r="38" s="3" customFormat="true" ht="25" hidden="false" customHeight="true" outlineLevel="0" collapsed="false">
      <c r="A38" s="78" t="s">
        <v>646</v>
      </c>
      <c r="B38" s="13" t="n">
        <v>5</v>
      </c>
      <c r="C38" s="13" t="n">
        <v>5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</row>
    <row r="39" s="3" customFormat="true" ht="25" hidden="false" customHeight="true" outlineLevel="0" collapsed="false">
      <c r="A39" s="77" t="s">
        <v>647</v>
      </c>
      <c r="B39" s="13" t="n">
        <f aca="false">SUM(B40:B41)</f>
        <v>26171</v>
      </c>
      <c r="C39" s="13" t="n">
        <v>28043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</row>
    <row r="40" s="3" customFormat="true" ht="25" hidden="false" customHeight="true" outlineLevel="0" collapsed="false">
      <c r="A40" s="78" t="s">
        <v>648</v>
      </c>
      <c r="B40" s="13" t="n">
        <v>13632</v>
      </c>
      <c r="C40" s="13" t="n">
        <v>12208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</row>
    <row r="41" s="3" customFormat="true" ht="25" hidden="false" customHeight="true" outlineLevel="0" collapsed="false">
      <c r="A41" s="78" t="s">
        <v>649</v>
      </c>
      <c r="B41" s="13" t="n">
        <v>12539</v>
      </c>
      <c r="C41" s="13" t="n">
        <v>15835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</row>
    <row r="42" s="3" customFormat="true" ht="25" hidden="false" customHeight="true" outlineLevel="0" collapsed="false">
      <c r="A42" s="77" t="s">
        <v>650</v>
      </c>
      <c r="B42" s="13" t="n">
        <f aca="false">SUM(B43:B44)</f>
        <v>25978</v>
      </c>
      <c r="C42" s="13" t="n">
        <f aca="false">SUM(C43:C44)</f>
        <v>49755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</row>
    <row r="43" s="3" customFormat="true" ht="25" hidden="false" customHeight="true" outlineLevel="0" collapsed="false">
      <c r="A43" s="78" t="s">
        <v>651</v>
      </c>
      <c r="B43" s="13"/>
      <c r="C43" s="13" t="n">
        <v>15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</row>
    <row r="44" s="3" customFormat="true" ht="25" hidden="false" customHeight="true" outlineLevel="0" collapsed="false">
      <c r="A44" s="78" t="s">
        <v>652</v>
      </c>
      <c r="B44" s="13" t="n">
        <v>25978</v>
      </c>
      <c r="C44" s="13" t="n">
        <v>49605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</row>
    <row r="45" s="3" customFormat="true" ht="25" hidden="false" customHeight="true" outlineLevel="0" collapsed="false">
      <c r="A45" s="77" t="s">
        <v>653</v>
      </c>
      <c r="B45" s="13" t="n">
        <f aca="false">SUM(B46:B47)</f>
        <v>861</v>
      </c>
      <c r="C45" s="13" t="n">
        <f aca="false">SUM(C46:C47)</f>
        <v>9861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</row>
    <row r="46" s="3" customFormat="true" ht="25" hidden="false" customHeight="true" outlineLevel="0" collapsed="false">
      <c r="A46" s="78" t="s">
        <v>654</v>
      </c>
      <c r="B46" s="13"/>
      <c r="C46" s="13" t="n">
        <v>0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</row>
    <row r="47" s="3" customFormat="true" ht="25" hidden="false" customHeight="true" outlineLevel="0" collapsed="false">
      <c r="A47" s="78" t="s">
        <v>655</v>
      </c>
      <c r="B47" s="13" t="n">
        <v>861</v>
      </c>
      <c r="C47" s="13" t="n">
        <v>9861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</row>
    <row r="48" s="3" customFormat="true" ht="25" hidden="false" customHeight="true" outlineLevel="0" collapsed="false">
      <c r="A48" s="77" t="s">
        <v>656</v>
      </c>
      <c r="B48" s="13" t="n">
        <f aca="false">SUM(B49:B52)</f>
        <v>10438</v>
      </c>
      <c r="C48" s="13" t="n">
        <f aca="false">SUM(C49:C52)</f>
        <v>6992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</row>
    <row r="49" s="3" customFormat="true" ht="25" hidden="false" customHeight="true" outlineLevel="0" collapsed="false">
      <c r="A49" s="78" t="s">
        <v>657</v>
      </c>
      <c r="B49" s="13" t="n">
        <v>4707</v>
      </c>
      <c r="C49" s="13" t="n">
        <v>4128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</row>
    <row r="50" s="3" customFormat="true" ht="25" hidden="false" customHeight="true" outlineLevel="0" collapsed="false">
      <c r="A50" s="78" t="s">
        <v>658</v>
      </c>
      <c r="B50" s="13" t="n">
        <v>67</v>
      </c>
      <c r="C50" s="13" t="n">
        <v>6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</row>
    <row r="51" s="3" customFormat="true" ht="25" hidden="false" customHeight="true" outlineLevel="0" collapsed="false">
      <c r="A51" s="78" t="s">
        <v>659</v>
      </c>
      <c r="B51" s="13" t="n">
        <v>1141</v>
      </c>
      <c r="C51" s="13" t="n">
        <v>1141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</row>
    <row r="52" s="3" customFormat="true" ht="25" hidden="false" customHeight="true" outlineLevel="0" collapsed="false">
      <c r="A52" s="78" t="s">
        <v>660</v>
      </c>
      <c r="B52" s="13" t="n">
        <v>4523</v>
      </c>
      <c r="C52" s="13" t="n">
        <v>1656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</row>
    <row r="53" s="3" customFormat="true" ht="25" hidden="false" customHeight="true" outlineLevel="0" collapsed="false">
      <c r="A53" s="77" t="s">
        <v>661</v>
      </c>
      <c r="B53" s="13" t="n">
        <f aca="false">SUM(B54:B54)</f>
        <v>8498</v>
      </c>
      <c r="C53" s="13" t="n">
        <v>8498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</row>
    <row r="54" s="3" customFormat="true" ht="25" hidden="false" customHeight="true" outlineLevel="0" collapsed="false">
      <c r="A54" s="78" t="s">
        <v>662</v>
      </c>
      <c r="B54" s="13" t="n">
        <v>8498</v>
      </c>
      <c r="C54" s="13" t="n">
        <v>849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</row>
    <row r="55" s="3" customFormat="true" ht="25" hidden="false" customHeight="true" outlineLevel="0" collapsed="false">
      <c r="A55" s="77" t="s">
        <v>663</v>
      </c>
      <c r="B55" s="13" t="n">
        <f aca="false">SUM(B56:B57)</f>
        <v>6008</v>
      </c>
      <c r="C55" s="13" t="n">
        <v>6793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</row>
    <row r="56" s="3" customFormat="true" ht="25" hidden="false" customHeight="true" outlineLevel="0" collapsed="false">
      <c r="A56" s="78" t="s">
        <v>664</v>
      </c>
      <c r="B56" s="13" t="n">
        <v>5991</v>
      </c>
      <c r="C56" s="13" t="n">
        <v>6700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</row>
    <row r="57" s="3" customFormat="true" ht="25" hidden="false" customHeight="true" outlineLevel="0" collapsed="false">
      <c r="A57" s="78" t="s">
        <v>665</v>
      </c>
      <c r="B57" s="13" t="n">
        <v>17</v>
      </c>
      <c r="C57" s="13" t="n">
        <v>1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</row>
    <row r="58" s="3" customFormat="true" ht="25" hidden="false" customHeight="true" outlineLevel="0" collapsed="false">
      <c r="A58" s="78" t="s">
        <v>666</v>
      </c>
      <c r="B58" s="13"/>
      <c r="C58" s="13" t="n">
        <v>76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</row>
    <row r="59" s="3" customFormat="true" ht="25" hidden="false" customHeight="true" outlineLevel="0" collapsed="false">
      <c r="A59" s="77" t="s">
        <v>86</v>
      </c>
      <c r="B59" s="13"/>
      <c r="C59" s="13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</row>
    <row r="60" s="3" customFormat="true" ht="25" hidden="false" customHeight="true" outlineLevel="0" collapsed="false">
      <c r="A60" s="78" t="s">
        <v>667</v>
      </c>
      <c r="B60" s="13"/>
      <c r="C60" s="13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</row>
    <row r="61" s="3" customFormat="true" ht="25" hidden="false" customHeight="true" outlineLevel="0" collapsed="false">
      <c r="A61" s="77" t="s">
        <v>540</v>
      </c>
      <c r="B61" s="13" t="n">
        <f aca="false">SUM(B62:B62)</f>
        <v>1500</v>
      </c>
      <c r="C61" s="13" t="n">
        <f aca="false">SUM(C62:C62)</f>
        <v>1500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</row>
    <row r="62" s="3" customFormat="true" ht="25" hidden="false" customHeight="true" outlineLevel="0" collapsed="false">
      <c r="A62" s="78" t="s">
        <v>668</v>
      </c>
      <c r="B62" s="13" t="n">
        <v>1500</v>
      </c>
      <c r="C62" s="13" t="n">
        <v>1500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</row>
    <row r="63" s="3" customFormat="true" ht="25" hidden="false" customHeight="true" outlineLevel="0" collapsed="false">
      <c r="A63" s="77" t="s">
        <v>669</v>
      </c>
      <c r="B63" s="13" t="n">
        <f aca="false">SUM(B64:B65)</f>
        <v>10600</v>
      </c>
      <c r="C63" s="13" t="n">
        <f aca="false">SUM(C64:C65)</f>
        <v>10600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</row>
    <row r="64" s="3" customFormat="true" ht="25" hidden="false" customHeight="true" outlineLevel="0" collapsed="false">
      <c r="A64" s="78" t="s">
        <v>670</v>
      </c>
      <c r="B64" s="13" t="n">
        <v>3500</v>
      </c>
      <c r="C64" s="13" t="n">
        <v>3500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</row>
    <row r="65" s="3" customFormat="true" ht="25" hidden="false" customHeight="true" outlineLevel="0" collapsed="false">
      <c r="A65" s="78" t="s">
        <v>671</v>
      </c>
      <c r="B65" s="13" t="n">
        <v>7100</v>
      </c>
      <c r="C65" s="13" t="n">
        <v>7100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</row>
    <row r="66" s="3" customFormat="true" ht="25" hidden="false" customHeight="true" outlineLevel="0" collapsed="false">
      <c r="A66" s="77" t="s">
        <v>532</v>
      </c>
      <c r="B66" s="13" t="n">
        <f aca="false">SUM(B67:B67)</f>
        <v>4510</v>
      </c>
      <c r="C66" s="13" t="n">
        <f aca="false">SUM(C67:C67)</f>
        <v>6834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</row>
    <row r="67" s="3" customFormat="true" ht="25" hidden="false" customHeight="true" outlineLevel="0" collapsed="false">
      <c r="A67" s="78" t="s">
        <v>534</v>
      </c>
      <c r="B67" s="13" t="n">
        <v>4510</v>
      </c>
      <c r="C67" s="13" t="n">
        <v>6834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79861111111111" right="0.979861111111111" top="0.7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1:08:54Z</dcterms:created>
  <dc:creator>Administrator</dc:creator>
  <dc:description/>
  <dc:language>en-US</dc:language>
  <cp:lastModifiedBy>Administrator</cp:lastModifiedBy>
  <dcterms:modified xsi:type="dcterms:W3CDTF">2020-12-07T06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