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17"/>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 name="表二十一" sheetId="22" state="visible" r:id="rId23"/>
    <sheet name="表二十二" sheetId="23" state="visible" r:id="rId24"/>
    <sheet name="表二十三" sheetId="24" state="visible" r:id="rId25"/>
    <sheet name="表二十四" sheetId="25" state="visible" r:id="rId26"/>
    <sheet name="表二十五" sheetId="26" state="visible" r:id="rId27"/>
  </sheets>
  <definedNames>
    <definedName function="false" hidden="false" localSheetId="2" name="_xlnm.Print_Titles" vbProcedure="false">表二!$1:$5</definedName>
    <definedName function="false" hidden="false" localSheetId="23" name="_xlnm.Print_Titles" vbProcedure="false">表二十三!$1:$5</definedName>
    <definedName function="false" hidden="false" localSheetId="22" name="_xlnm.Print_Titles" vbProcedure="false">表二十二!$1:$5</definedName>
    <definedName function="false" hidden="false" localSheetId="25" name="_xlnm.Print_Titles" vbProcedure="false">表二十五!$1:$5</definedName>
    <definedName function="false" hidden="false" localSheetId="24" name="_xlnm.Print_Titles" vbProcedure="false">表二十四!$1:$5</definedName>
    <definedName function="false" hidden="false" localSheetId="5" name="_xlnm.Print_Titles" vbProcedure="false">表五!$1:$5</definedName>
    <definedName function="false" hidden="false" localSheetId="6" name="_xlnm.Print_Titles" vbProcedure="false">表六!$1:$5</definedName>
    <definedName function="false" hidden="false" localSheetId="12" name="_xlnm.Print_Titles" vbProcedure="false">表十二!$1:$5</definedName>
    <definedName function="false" hidden="false" localSheetId="14" name="_xlnm.Print_Titles" vbProcedure="false">表十四!$1:$5</definedName>
    <definedName function="false" hidden="false" localSheetId="4" name="_xlnm.Print_Titles" vbProcedure="false">表四!$1:$5</definedName>
    <definedName function="false" hidden="false" localSheetId="0" name="Print_Area" vbProcedure="false">目录!$A$1:$A$26</definedName>
    <definedName function="false" hidden="false" localSheetId="5" name="Print_Area" vbProcedure="false">表五!$A$1:$G$76</definedName>
    <definedName function="false" hidden="false" localSheetId="6" name="Print_Area" vbProcedure="false">表六!$A$1:$G$74</definedName>
    <definedName function="false" hidden="false" localSheetId="14" name="Print_Area" vbProcedure="false">表十四!$A$1:$E$521</definedName>
    <definedName function="false" hidden="false" localSheetId="22" name="Print_Area" vbProcedure="false">表二十二!$A$1:$B$67</definedName>
    <definedName function="false" hidden="false" localSheetId="23" name="Print_Area" vbProcedure="false">表二十三!$A$1:$B$61</definedName>
    <definedName function="false" hidden="false" localSheetId="24" name="Print_Area" vbProcedure="false">表二十四!$A$1:$B$39</definedName>
    <definedName function="false" hidden="false" localSheetId="25" name="Print_Area" vbProcedure="false">表二十五!$A$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9" uniqueCount="928">
  <si>
    <t xml:space="preserve">目  录</t>
  </si>
  <si>
    <r>
      <rPr>
        <sz val="18"/>
        <rFont val="Noto Sans"/>
        <family val="2"/>
      </rPr>
      <t xml:space="preserve">表一      </t>
    </r>
    <r>
      <rPr>
        <sz val="18"/>
        <rFont val="宋体"/>
        <family val="0"/>
        <charset val="134"/>
      </rPr>
      <t xml:space="preserve">2018</t>
    </r>
    <r>
      <rPr>
        <sz val="18"/>
        <rFont val="Noto Sans"/>
        <family val="2"/>
      </rPr>
      <t xml:space="preserve">年全区一般公共财政收入完成情况表</t>
    </r>
    <r>
      <rPr>
        <sz val="18"/>
        <rFont val="宋体"/>
        <family val="0"/>
        <charset val="134"/>
      </rPr>
      <t xml:space="preserve">(</t>
    </r>
    <r>
      <rPr>
        <sz val="18"/>
        <rFont val="Noto Sans"/>
        <family val="2"/>
      </rPr>
      <t xml:space="preserve">预计</t>
    </r>
    <r>
      <rPr>
        <sz val="18"/>
        <rFont val="宋体"/>
        <family val="0"/>
        <charset val="134"/>
      </rPr>
      <t xml:space="preserve">)</t>
    </r>
  </si>
  <si>
    <r>
      <rPr>
        <sz val="18"/>
        <rFont val="Noto Sans"/>
        <family val="2"/>
      </rPr>
      <t xml:space="preserve">表二      </t>
    </r>
    <r>
      <rPr>
        <sz val="18"/>
        <rFont val="宋体"/>
        <family val="0"/>
        <charset val="134"/>
      </rPr>
      <t xml:space="preserve">2018</t>
    </r>
    <r>
      <rPr>
        <sz val="18"/>
        <rFont val="Noto Sans"/>
        <family val="2"/>
      </rPr>
      <t xml:space="preserve">年全区一般公共财政支出情况表（预计）</t>
    </r>
  </si>
  <si>
    <r>
      <rPr>
        <sz val="18"/>
        <rFont val="Noto Sans"/>
        <family val="2"/>
      </rPr>
      <t xml:space="preserve">表三      </t>
    </r>
    <r>
      <rPr>
        <sz val="18"/>
        <rFont val="宋体"/>
        <family val="0"/>
        <charset val="134"/>
      </rPr>
      <t xml:space="preserve">2018</t>
    </r>
    <r>
      <rPr>
        <sz val="18"/>
        <rFont val="Noto Sans"/>
        <family val="2"/>
      </rPr>
      <t xml:space="preserve">年区本级一般公共财政收入完成情况表</t>
    </r>
    <r>
      <rPr>
        <sz val="18"/>
        <rFont val="宋体"/>
        <family val="0"/>
        <charset val="134"/>
      </rPr>
      <t xml:space="preserve">(</t>
    </r>
    <r>
      <rPr>
        <sz val="18"/>
        <rFont val="Noto Sans"/>
        <family val="2"/>
      </rPr>
      <t xml:space="preserve">预计</t>
    </r>
    <r>
      <rPr>
        <sz val="18"/>
        <rFont val="宋体"/>
        <family val="0"/>
        <charset val="134"/>
      </rPr>
      <t xml:space="preserve">)</t>
    </r>
  </si>
  <si>
    <r>
      <rPr>
        <sz val="18"/>
        <rFont val="Noto Sans"/>
        <family val="2"/>
      </rPr>
      <t xml:space="preserve">表四      </t>
    </r>
    <r>
      <rPr>
        <sz val="18"/>
        <rFont val="宋体"/>
        <family val="0"/>
        <charset val="134"/>
      </rPr>
      <t xml:space="preserve">2018</t>
    </r>
    <r>
      <rPr>
        <sz val="18"/>
        <rFont val="Noto Sans"/>
        <family val="2"/>
      </rPr>
      <t xml:space="preserve">年区本级一般公共财政支出情况表（预计）</t>
    </r>
  </si>
  <si>
    <r>
      <rPr>
        <sz val="18"/>
        <rFont val="Noto Sans"/>
        <family val="2"/>
      </rPr>
      <t xml:space="preserve">表五      </t>
    </r>
    <r>
      <rPr>
        <sz val="18"/>
        <rFont val="宋体"/>
        <family val="0"/>
        <charset val="134"/>
      </rPr>
      <t xml:space="preserve">2018</t>
    </r>
    <r>
      <rPr>
        <sz val="18"/>
        <rFont val="Noto Sans"/>
        <family val="2"/>
      </rPr>
      <t xml:space="preserve">年全区政府性基金收支完成情况表</t>
    </r>
  </si>
  <si>
    <r>
      <rPr>
        <sz val="18"/>
        <rFont val="Noto Sans"/>
        <family val="2"/>
      </rPr>
      <t xml:space="preserve">表六      </t>
    </r>
    <r>
      <rPr>
        <sz val="18"/>
        <rFont val="宋体"/>
        <family val="0"/>
        <charset val="134"/>
      </rPr>
      <t xml:space="preserve">2018</t>
    </r>
    <r>
      <rPr>
        <sz val="18"/>
        <rFont val="Noto Sans"/>
        <family val="2"/>
      </rPr>
      <t xml:space="preserve">年区本级政府性基金收支完成情况表</t>
    </r>
  </si>
  <si>
    <r>
      <rPr>
        <sz val="18"/>
        <rFont val="Noto Sans"/>
        <family val="2"/>
      </rPr>
      <t xml:space="preserve">表七      </t>
    </r>
    <r>
      <rPr>
        <sz val="18"/>
        <rFont val="宋体"/>
        <family val="0"/>
        <charset val="134"/>
      </rPr>
      <t xml:space="preserve">2018</t>
    </r>
    <r>
      <rPr>
        <sz val="18"/>
        <rFont val="Noto Sans"/>
        <family val="2"/>
      </rPr>
      <t xml:space="preserve">年全区国有资本经营收支完成情况表</t>
    </r>
  </si>
  <si>
    <r>
      <rPr>
        <sz val="18"/>
        <rFont val="Noto Sans"/>
        <family val="2"/>
      </rPr>
      <t xml:space="preserve">表八      </t>
    </r>
    <r>
      <rPr>
        <sz val="18"/>
        <rFont val="宋体"/>
        <family val="0"/>
        <charset val="134"/>
      </rPr>
      <t xml:space="preserve">2018</t>
    </r>
    <r>
      <rPr>
        <sz val="18"/>
        <rFont val="Noto Sans"/>
        <family val="2"/>
      </rPr>
      <t xml:space="preserve">年区本级国有资本经营收支完成情况表</t>
    </r>
  </si>
  <si>
    <r>
      <rPr>
        <sz val="18"/>
        <rFont val="Noto Sans"/>
        <family val="2"/>
      </rPr>
      <t xml:space="preserve">表九      </t>
    </r>
    <r>
      <rPr>
        <sz val="18"/>
        <rFont val="宋体"/>
        <family val="0"/>
        <charset val="134"/>
      </rPr>
      <t xml:space="preserve">2018</t>
    </r>
    <r>
      <rPr>
        <sz val="18"/>
        <rFont val="Noto Sans"/>
        <family val="2"/>
      </rPr>
      <t xml:space="preserve">年全区社会保险基金收支完成情况表</t>
    </r>
  </si>
  <si>
    <r>
      <rPr>
        <sz val="18"/>
        <rFont val="Noto Sans"/>
        <family val="2"/>
      </rPr>
      <t xml:space="preserve">表十      </t>
    </r>
    <r>
      <rPr>
        <sz val="18"/>
        <rFont val="宋体"/>
        <family val="0"/>
        <charset val="134"/>
      </rPr>
      <t xml:space="preserve">2018</t>
    </r>
    <r>
      <rPr>
        <sz val="18"/>
        <rFont val="Noto Sans"/>
        <family val="2"/>
      </rPr>
      <t xml:space="preserve">年区本级社会保险基金收支完成情况表</t>
    </r>
  </si>
  <si>
    <r>
      <rPr>
        <sz val="18"/>
        <rFont val="Noto Sans"/>
        <family val="2"/>
      </rPr>
      <t xml:space="preserve">表十一    </t>
    </r>
    <r>
      <rPr>
        <sz val="18"/>
        <rFont val="宋体"/>
        <family val="0"/>
        <charset val="134"/>
      </rPr>
      <t xml:space="preserve">2019</t>
    </r>
    <r>
      <rPr>
        <sz val="18"/>
        <rFont val="Noto Sans"/>
        <family val="2"/>
      </rPr>
      <t xml:space="preserve">年全区一般公共财政收入计划表（代编）</t>
    </r>
  </si>
  <si>
    <r>
      <rPr>
        <sz val="18"/>
        <rFont val="Noto Sans"/>
        <family val="2"/>
      </rPr>
      <t xml:space="preserve">表十二    </t>
    </r>
    <r>
      <rPr>
        <sz val="18"/>
        <rFont val="宋体"/>
        <family val="0"/>
        <charset val="134"/>
      </rPr>
      <t xml:space="preserve">2019</t>
    </r>
    <r>
      <rPr>
        <sz val="18"/>
        <rFont val="Noto Sans"/>
        <family val="2"/>
      </rPr>
      <t xml:space="preserve">年全区一般公共财政预算支出表（代编）</t>
    </r>
  </si>
  <si>
    <r>
      <rPr>
        <sz val="18"/>
        <rFont val="Noto Sans"/>
        <family val="2"/>
      </rPr>
      <t xml:space="preserve">表十三    </t>
    </r>
    <r>
      <rPr>
        <sz val="18"/>
        <rFont val="宋体"/>
        <family val="0"/>
        <charset val="134"/>
      </rPr>
      <t xml:space="preserve">2019</t>
    </r>
    <r>
      <rPr>
        <sz val="18"/>
        <rFont val="Noto Sans"/>
        <family val="2"/>
      </rPr>
      <t xml:space="preserve">年区本级一般公共财政收入计划表</t>
    </r>
  </si>
  <si>
    <r>
      <rPr>
        <sz val="20"/>
        <rFont val="Noto Sans"/>
        <family val="2"/>
      </rPr>
      <t xml:space="preserve">            表五 </t>
    </r>
    <r>
      <rPr>
        <sz val="20"/>
        <rFont val="宋体"/>
        <family val="0"/>
        <charset val="134"/>
      </rPr>
      <t xml:space="preserve">2015</t>
    </r>
    <r>
      <rPr>
        <sz val="20"/>
        <rFont val="Noto Sans"/>
        <family val="2"/>
      </rPr>
      <t xml:space="preserve">年全区政府预算表（公共财政收入）（代编）</t>
    </r>
  </si>
  <si>
    <r>
      <rPr>
        <sz val="18"/>
        <rFont val="Noto Sans"/>
        <family val="2"/>
      </rPr>
      <t xml:space="preserve">表十四    </t>
    </r>
    <r>
      <rPr>
        <sz val="18"/>
        <rFont val="宋体"/>
        <family val="0"/>
        <charset val="134"/>
      </rPr>
      <t xml:space="preserve">2019</t>
    </r>
    <r>
      <rPr>
        <sz val="18"/>
        <rFont val="Noto Sans"/>
        <family val="2"/>
      </rPr>
      <t xml:space="preserve">年区本级一般公共财政预算支出表</t>
    </r>
  </si>
  <si>
    <r>
      <rPr>
        <sz val="18"/>
        <rFont val="Noto Sans"/>
        <family val="2"/>
      </rPr>
      <t xml:space="preserve">表十五    </t>
    </r>
    <r>
      <rPr>
        <sz val="18"/>
        <rFont val="宋体"/>
        <family val="0"/>
        <charset val="134"/>
      </rPr>
      <t xml:space="preserve">2019</t>
    </r>
    <r>
      <rPr>
        <sz val="18"/>
        <rFont val="Noto Sans"/>
        <family val="2"/>
      </rPr>
      <t xml:space="preserve">年全区政府性基金预算收支表（代编）</t>
    </r>
  </si>
  <si>
    <r>
      <rPr>
        <sz val="18"/>
        <rFont val="Noto Sans"/>
        <family val="2"/>
      </rPr>
      <t xml:space="preserve">表十六    </t>
    </r>
    <r>
      <rPr>
        <sz val="18"/>
        <rFont val="宋体"/>
        <family val="0"/>
        <charset val="134"/>
      </rPr>
      <t xml:space="preserve">2019</t>
    </r>
    <r>
      <rPr>
        <sz val="18"/>
        <rFont val="Noto Sans"/>
        <family val="2"/>
      </rPr>
      <t xml:space="preserve">年区本级政府性基金预算收支表</t>
    </r>
  </si>
  <si>
    <r>
      <rPr>
        <sz val="18"/>
        <rFont val="Noto Sans"/>
        <family val="2"/>
      </rPr>
      <t xml:space="preserve">表十七    </t>
    </r>
    <r>
      <rPr>
        <sz val="18"/>
        <rFont val="宋体"/>
        <family val="0"/>
        <charset val="134"/>
      </rPr>
      <t xml:space="preserve">2019</t>
    </r>
    <r>
      <rPr>
        <sz val="18"/>
        <rFont val="Noto Sans"/>
        <family val="2"/>
      </rPr>
      <t xml:space="preserve">年区本级“三公”经费财政拨款支出预算汇总表</t>
    </r>
  </si>
  <si>
    <r>
      <rPr>
        <sz val="18"/>
        <rFont val="Noto Sans"/>
        <family val="2"/>
      </rPr>
      <t xml:space="preserve">表十八    </t>
    </r>
    <r>
      <rPr>
        <sz val="18"/>
        <rFont val="宋体"/>
        <family val="0"/>
        <charset val="134"/>
      </rPr>
      <t xml:space="preserve">2019</t>
    </r>
    <r>
      <rPr>
        <sz val="18"/>
        <rFont val="Noto Sans"/>
        <family val="2"/>
      </rPr>
      <t xml:space="preserve">年全区国有资本经营收支预算表（代编）</t>
    </r>
  </si>
  <si>
    <r>
      <rPr>
        <sz val="18"/>
        <rFont val="Noto Sans"/>
        <family val="2"/>
      </rPr>
      <t xml:space="preserve">表十九    </t>
    </r>
    <r>
      <rPr>
        <sz val="18"/>
        <rFont val="宋体"/>
        <family val="0"/>
        <charset val="134"/>
      </rPr>
      <t xml:space="preserve">2019</t>
    </r>
    <r>
      <rPr>
        <sz val="18"/>
        <rFont val="Noto Sans"/>
        <family val="2"/>
      </rPr>
      <t xml:space="preserve">年区本级国有资本经营收支预算表</t>
    </r>
  </si>
  <si>
    <r>
      <rPr>
        <sz val="18"/>
        <rFont val="Noto Sans"/>
        <family val="2"/>
      </rPr>
      <t xml:space="preserve">表二十    </t>
    </r>
    <r>
      <rPr>
        <sz val="18"/>
        <rFont val="宋体"/>
        <family val="0"/>
        <charset val="134"/>
      </rPr>
      <t xml:space="preserve">2019</t>
    </r>
    <r>
      <rPr>
        <sz val="18"/>
        <rFont val="Noto Sans"/>
        <family val="2"/>
      </rPr>
      <t xml:space="preserve">年全区社会保险基金收支预算表 （代编）                                                                     </t>
    </r>
  </si>
  <si>
    <r>
      <rPr>
        <sz val="18"/>
        <rFont val="Noto Sans"/>
        <family val="2"/>
      </rPr>
      <t xml:space="preserve">表二十一  </t>
    </r>
    <r>
      <rPr>
        <sz val="18"/>
        <rFont val="宋体"/>
        <family val="0"/>
        <charset val="134"/>
      </rPr>
      <t xml:space="preserve">2019</t>
    </r>
    <r>
      <rPr>
        <sz val="18"/>
        <rFont val="Noto Sans"/>
        <family val="2"/>
      </rPr>
      <t xml:space="preserve">年马尾区本级社会保险基金收支预算表                                                                        </t>
    </r>
  </si>
  <si>
    <r>
      <rPr>
        <sz val="18"/>
        <rFont val="Noto Sans"/>
        <family val="2"/>
      </rPr>
      <t xml:space="preserve">表二十二  </t>
    </r>
    <r>
      <rPr>
        <sz val="18"/>
        <rFont val="宋体"/>
        <family val="0"/>
        <charset val="134"/>
      </rPr>
      <t xml:space="preserve">2019</t>
    </r>
    <r>
      <rPr>
        <sz val="18"/>
        <rFont val="Noto Sans"/>
        <family val="2"/>
      </rPr>
      <t xml:space="preserve">年全区一般公共财政预算政府经济分类支出表</t>
    </r>
  </si>
  <si>
    <r>
      <rPr>
        <sz val="18"/>
        <rFont val="Noto Sans"/>
        <family val="2"/>
      </rPr>
      <t xml:space="preserve">表二十三  </t>
    </r>
    <r>
      <rPr>
        <sz val="18"/>
        <rFont val="宋体"/>
        <family val="0"/>
        <charset val="134"/>
      </rPr>
      <t xml:space="preserve">2019</t>
    </r>
    <r>
      <rPr>
        <sz val="18"/>
        <rFont val="Noto Sans"/>
        <family val="2"/>
      </rPr>
      <t xml:space="preserve">年区本级一般公共财政预算政府经济分类支出表</t>
    </r>
  </si>
  <si>
    <r>
      <rPr>
        <sz val="18"/>
        <rFont val="Noto Sans"/>
        <family val="2"/>
      </rPr>
      <t xml:space="preserve">表二十四  </t>
    </r>
    <r>
      <rPr>
        <sz val="18"/>
        <rFont val="宋体"/>
        <family val="0"/>
        <charset val="134"/>
      </rPr>
      <t xml:space="preserve">2019</t>
    </r>
    <r>
      <rPr>
        <sz val="18"/>
        <rFont val="Noto Sans"/>
        <family val="2"/>
      </rPr>
      <t xml:space="preserve">年全区一般公共财政预算基本支出政府经济分类表</t>
    </r>
  </si>
  <si>
    <r>
      <rPr>
        <sz val="18"/>
        <rFont val="Noto Sans"/>
        <family val="2"/>
      </rPr>
      <t xml:space="preserve">表二十五  </t>
    </r>
    <r>
      <rPr>
        <sz val="18"/>
        <rFont val="宋体"/>
        <family val="0"/>
        <charset val="134"/>
      </rPr>
      <t xml:space="preserve">2019</t>
    </r>
    <r>
      <rPr>
        <sz val="18"/>
        <rFont val="Noto Sans"/>
        <family val="2"/>
      </rPr>
      <t xml:space="preserve">年区本级一般公共财政预算基本支出政府经济分类表</t>
    </r>
  </si>
  <si>
    <t xml:space="preserve">表一</t>
  </si>
  <si>
    <r>
      <rPr>
        <b val="true"/>
        <sz val="18"/>
        <rFont val="黑体"/>
        <family val="3"/>
        <charset val="134"/>
      </rPr>
      <t xml:space="preserve">2018</t>
    </r>
    <r>
      <rPr>
        <b val="true"/>
        <sz val="18"/>
        <rFont val="Noto Sans"/>
        <family val="2"/>
      </rPr>
      <t xml:space="preserve">年全区一般公共财政收入完成情况表</t>
    </r>
    <r>
      <rPr>
        <b val="true"/>
        <sz val="18"/>
        <rFont val="黑体"/>
        <family val="3"/>
        <charset val="134"/>
      </rPr>
      <t xml:space="preserve">(</t>
    </r>
    <r>
      <rPr>
        <b val="true"/>
        <sz val="18"/>
        <rFont val="Noto Sans"/>
        <family val="2"/>
      </rPr>
      <t xml:space="preserve">预计</t>
    </r>
    <r>
      <rPr>
        <b val="true"/>
        <sz val="18"/>
        <rFont val="黑体"/>
        <family val="3"/>
        <charset val="134"/>
      </rPr>
      <t xml:space="preserve">)</t>
    </r>
  </si>
  <si>
    <t xml:space="preserve">金额单位：万元</t>
  </si>
  <si>
    <t xml:space="preserve">项　　　目</t>
  </si>
  <si>
    <t xml:space="preserve">调整预算数</t>
  </si>
  <si>
    <t xml:space="preserve">实际完成</t>
  </si>
  <si>
    <t xml:space="preserve">上年同期</t>
  </si>
  <si>
    <t xml:space="preserve">增减额</t>
  </si>
  <si>
    <r>
      <rPr>
        <sz val="12"/>
        <rFont val="Noto Sans"/>
        <family val="2"/>
      </rPr>
      <t xml:space="preserve">增减率</t>
    </r>
    <r>
      <rPr>
        <sz val="12"/>
        <rFont val="宋体"/>
        <family val="0"/>
        <charset val="134"/>
      </rPr>
      <t xml:space="preserve">%</t>
    </r>
  </si>
  <si>
    <t xml:space="preserve">金　额</t>
  </si>
  <si>
    <r>
      <rPr>
        <sz val="12"/>
        <rFont val="Noto Sans"/>
        <family val="2"/>
      </rPr>
      <t xml:space="preserve">占预算</t>
    </r>
    <r>
      <rPr>
        <sz val="12"/>
        <rFont val="宋体"/>
        <family val="0"/>
        <charset val="134"/>
      </rPr>
      <t xml:space="preserve">%</t>
    </r>
  </si>
  <si>
    <t xml:space="preserve">一般公共财政总收入</t>
  </si>
  <si>
    <t xml:space="preserve">（一）地方公共财政收入合计</t>
  </si>
  <si>
    <r>
      <rPr>
        <sz val="12"/>
        <rFont val="Noto Sans"/>
        <family val="2"/>
      </rPr>
      <t xml:space="preserve">　　</t>
    </r>
    <r>
      <rPr>
        <sz val="12"/>
        <rFont val="宋体"/>
        <family val="0"/>
        <charset val="134"/>
      </rPr>
      <t xml:space="preserve">1.</t>
    </r>
    <r>
      <rPr>
        <sz val="12"/>
        <rFont val="Noto Sans"/>
        <family val="2"/>
      </rPr>
      <t xml:space="preserve">税收收入</t>
    </r>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契税</t>
  </si>
  <si>
    <t xml:space="preserve">        环境保护税</t>
  </si>
  <si>
    <r>
      <rPr>
        <sz val="12"/>
        <rFont val="Noto Sans"/>
        <family val="2"/>
      </rPr>
      <t xml:space="preserve">　　</t>
    </r>
    <r>
      <rPr>
        <sz val="12"/>
        <rFont val="宋体"/>
        <family val="0"/>
        <charset val="134"/>
      </rPr>
      <t xml:space="preserve">2.</t>
    </r>
    <r>
      <rPr>
        <sz val="12"/>
        <rFont val="Noto Sans"/>
        <family val="2"/>
      </rPr>
      <t xml:space="preserve">非税收入</t>
    </r>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二）上划中央收入</t>
  </si>
  <si>
    <t xml:space="preserve">        消费税</t>
  </si>
  <si>
    <t xml:space="preserve">备注：以上数据包括马尾区、保税区、琅岐经济区</t>
  </si>
  <si>
    <t xml:space="preserve">表二</t>
  </si>
  <si>
    <r>
      <rPr>
        <b val="true"/>
        <sz val="18"/>
        <color rgb="FF000000"/>
        <rFont val="黑体"/>
        <family val="3"/>
        <charset val="134"/>
      </rPr>
      <t xml:space="preserve">2018</t>
    </r>
    <r>
      <rPr>
        <b val="true"/>
        <sz val="18"/>
        <color rgb="FF000000"/>
        <rFont val="Noto Sans"/>
        <family val="2"/>
      </rPr>
      <t xml:space="preserve">年全区一般公共财政支出情况表（预计）</t>
    </r>
  </si>
  <si>
    <t xml:space="preserve">科目名称</t>
  </si>
  <si>
    <t xml:space="preserve">实际支出</t>
  </si>
  <si>
    <t xml:space="preserve">金额</t>
  </si>
  <si>
    <t xml:space="preserve">一般公共预算支出合计</t>
  </si>
  <si>
    <t xml:space="preserve">  一般公共服务支出</t>
  </si>
  <si>
    <t xml:space="preserve">    人大事务</t>
  </si>
  <si>
    <t xml:space="preserve">      行政运行</t>
  </si>
  <si>
    <t xml:space="preserve">      一般行政管理事务</t>
  </si>
  <si>
    <t xml:space="preserve">      人大会议</t>
  </si>
  <si>
    <t xml:space="preserve">      人大监督</t>
  </si>
  <si>
    <t xml:space="preserve">      人大代表履职能力提升</t>
  </si>
  <si>
    <t xml:space="preserve">      代表工作</t>
  </si>
  <si>
    <t xml:space="preserve">      事业运行</t>
  </si>
  <si>
    <t xml:space="preserve">      其他人大事务支出</t>
  </si>
  <si>
    <t xml:space="preserve">    政协事务</t>
  </si>
  <si>
    <t xml:space="preserve">      政协会议</t>
  </si>
  <si>
    <t xml:space="preserve">      委员视察</t>
  </si>
  <si>
    <t xml:space="preserve">      其他政协事务支出</t>
  </si>
  <si>
    <r>
      <rPr>
        <b val="true"/>
        <sz val="10"/>
        <color rgb="FF000000"/>
        <rFont val="Noto Sans"/>
        <family val="2"/>
      </rPr>
      <t xml:space="preserve">    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      机关服务</t>
  </si>
  <si>
    <t xml:space="preserve">      信访事务</t>
  </si>
  <si>
    <r>
      <rPr>
        <sz val="10"/>
        <color rgb="FF000000"/>
        <rFont val="Noto Sans"/>
        <family val="2"/>
      </rPr>
      <t xml:space="preserve">      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    发展与改革事务</t>
  </si>
  <si>
    <t xml:space="preserve">      战略规划与实施</t>
  </si>
  <si>
    <t xml:space="preserve">      日常经济运行调节</t>
  </si>
  <si>
    <t xml:space="preserve">      物价管理</t>
  </si>
  <si>
    <t xml:space="preserve">      其他发展与改革事务支出</t>
  </si>
  <si>
    <t xml:space="preserve">    统计信息事务</t>
  </si>
  <si>
    <t xml:space="preserve">      专项统计业务</t>
  </si>
  <si>
    <t xml:space="preserve">      专项普查活动</t>
  </si>
  <si>
    <t xml:space="preserve">      统计抽样调查</t>
  </si>
  <si>
    <t xml:space="preserve">      其他统计信息事务支出</t>
  </si>
  <si>
    <t xml:space="preserve">    财政事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代扣代收代征税款手续费</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其他海关事务支出</t>
  </si>
  <si>
    <t xml:space="preserve">    人力资源事务</t>
  </si>
  <si>
    <t xml:space="preserve">      军队转业干部安置</t>
  </si>
  <si>
    <t xml:space="preserve">      引进人才费用</t>
  </si>
  <si>
    <t xml:space="preserve">      其他人力资源事务支出</t>
  </si>
  <si>
    <t xml:space="preserve">    纪检监察事务</t>
  </si>
  <si>
    <t xml:space="preserve">      其他纪检监察事务支出</t>
  </si>
  <si>
    <t xml:space="preserve">    商贸事务</t>
  </si>
  <si>
    <t xml:space="preserve">      招商引资</t>
  </si>
  <si>
    <t xml:space="preserve">      其他商贸事务支出</t>
  </si>
  <si>
    <t xml:space="preserve">    知识产权事务</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质量技术监督行政执法及业务管理</t>
  </si>
  <si>
    <t xml:space="preserve">      认证认可监督管理</t>
  </si>
  <si>
    <t xml:space="preserve">      标准化管理 </t>
  </si>
  <si>
    <t xml:space="preserve">      其他质量技术监督与检验检疫事务支出</t>
  </si>
  <si>
    <t xml:space="preserve">    民族事务</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民主党派及工商联事务</t>
  </si>
  <si>
    <t xml:space="preserve">      参政议政</t>
  </si>
  <si>
    <t xml:space="preserve">      其他民主党派及工商联事务支出</t>
  </si>
  <si>
    <t xml:space="preserve">    群众团体事务</t>
  </si>
  <si>
    <t xml:space="preserve">      其他群众团体事务支出</t>
  </si>
  <si>
    <t xml:space="preserve">    党委办公厅（室）及相关机构事务</t>
  </si>
  <si>
    <t xml:space="preserve">      专项业务</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r>
      <rPr>
        <b val="true"/>
        <sz val="10"/>
        <color rgb="FF000000"/>
        <rFont val="Noto Sans"/>
        <family val="2"/>
      </rPr>
      <t xml:space="preserve">    其他一般公共服务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其他一般公共服务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国防支出</t>
  </si>
  <si>
    <t xml:space="preserve">    国防动员</t>
  </si>
  <si>
    <t xml:space="preserve">      兵役征集</t>
  </si>
  <si>
    <t xml:space="preserve">      人民防空</t>
  </si>
  <si>
    <t xml:space="preserve">      国防教育</t>
  </si>
  <si>
    <t xml:space="preserve">      预备役部队</t>
  </si>
  <si>
    <t xml:space="preserve">      民兵</t>
  </si>
  <si>
    <t xml:space="preserve">      其他国防动员支出</t>
  </si>
  <si>
    <t xml:space="preserve">    其他国防支出（款）</t>
  </si>
  <si>
    <t xml:space="preserve">      其他国防支出（项）</t>
  </si>
  <si>
    <t xml:space="preserve">  公共安全支出</t>
  </si>
  <si>
    <t xml:space="preserve">    武装警察</t>
  </si>
  <si>
    <t xml:space="preserve">      边防</t>
  </si>
  <si>
    <t xml:space="preserve">      消防</t>
  </si>
  <si>
    <t xml:space="preserve">    公安</t>
  </si>
  <si>
    <t xml:space="preserve">      治安管理</t>
  </si>
  <si>
    <t xml:space="preserve">      国内安全保卫</t>
  </si>
  <si>
    <t xml:space="preserve">      刑事侦查</t>
  </si>
  <si>
    <t xml:space="preserve">      经济犯罪侦查</t>
  </si>
  <si>
    <t xml:space="preserve">      出入境管理</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其他公安支出</t>
  </si>
  <si>
    <t xml:space="preserve">    国家安全</t>
  </si>
  <si>
    <t xml:space="preserve">      其他国家安全支出</t>
  </si>
  <si>
    <t xml:space="preserve">    检察</t>
  </si>
  <si>
    <t xml:space="preserve">    法院</t>
  </si>
  <si>
    <t xml:space="preserve">      其他法院支出</t>
  </si>
  <si>
    <t xml:space="preserve">    司法</t>
  </si>
  <si>
    <t xml:space="preserve">      基层司法业务</t>
  </si>
  <si>
    <t xml:space="preserve">      普法宣传</t>
  </si>
  <si>
    <t xml:space="preserve">      律师公证管理</t>
  </si>
  <si>
    <t xml:space="preserve">      法律援助</t>
  </si>
  <si>
    <t xml:space="preserve">      社区矫正</t>
  </si>
  <si>
    <t xml:space="preserve">      其他司法支出</t>
  </si>
  <si>
    <t xml:space="preserve">    其他公共安全支出（款）</t>
  </si>
  <si>
    <r>
      <rPr>
        <sz val="10"/>
        <color rgb="FF000000"/>
        <rFont val="Noto Sans"/>
        <family val="2"/>
      </rPr>
      <t xml:space="preserve">      其他公共安全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其他消防</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专教育</t>
  </si>
  <si>
    <t xml:space="preserve">      职业高中教育</t>
  </si>
  <si>
    <t xml:space="preserve">      其他职业教育支出</t>
  </si>
  <si>
    <t xml:space="preserve">    成人教育</t>
  </si>
  <si>
    <t xml:space="preserve">      其他成人教育支出</t>
  </si>
  <si>
    <t xml:space="preserve">    广播电视教育</t>
  </si>
  <si>
    <t xml:space="preserve">      广播电视学校</t>
  </si>
  <si>
    <t xml:space="preserve">    特殊教育</t>
  </si>
  <si>
    <t xml:space="preserve">      其他特殊教育支出</t>
  </si>
  <si>
    <t xml:space="preserve">    进修及培训</t>
  </si>
  <si>
    <t xml:space="preserve">      教师进修</t>
  </si>
  <si>
    <t xml:space="preserve">      干部教育</t>
  </si>
  <si>
    <t xml:space="preserve">    教育费附加安排的支出</t>
  </si>
  <si>
    <t xml:space="preserve">      其他教育费附加安排的支出</t>
  </si>
  <si>
    <t xml:space="preserve">    其他教育支出（款）</t>
  </si>
  <si>
    <r>
      <rPr>
        <sz val="10"/>
        <color rgb="FF000000"/>
        <rFont val="Noto Sans"/>
        <family val="2"/>
      </rPr>
      <t xml:space="preserve">      其他教育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重点实验室及相关设施</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科学技术普及</t>
  </si>
  <si>
    <t xml:space="preserve">      科普活动</t>
  </si>
  <si>
    <t xml:space="preserve">      其他科学技术普及支出</t>
  </si>
  <si>
    <t xml:space="preserve">    科技交流与合作</t>
  </si>
  <si>
    <t xml:space="preserve">      国际交流与合作</t>
  </si>
  <si>
    <t xml:space="preserve">    科技重大项目</t>
  </si>
  <si>
    <t xml:space="preserve">      科技重大专项</t>
  </si>
  <si>
    <t xml:space="preserve">    其他科学技术支出（款）</t>
  </si>
  <si>
    <t xml:space="preserve">      科技奖励</t>
  </si>
  <si>
    <t xml:space="preserve">      其他科学技术支出（项）</t>
  </si>
  <si>
    <t xml:space="preserve">  文化体育与传媒支出</t>
  </si>
  <si>
    <t xml:space="preserve">    文化</t>
  </si>
  <si>
    <t xml:space="preserve">      图书馆</t>
  </si>
  <si>
    <t xml:space="preserve">      艺术表演场所</t>
  </si>
  <si>
    <t xml:space="preserve">      艺术表演团体</t>
  </si>
  <si>
    <t xml:space="preserve">      文化活动</t>
  </si>
  <si>
    <t xml:space="preserve">      群众文化</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体育竞赛</t>
  </si>
  <si>
    <t xml:space="preserve">      体育训练</t>
  </si>
  <si>
    <t xml:space="preserve">      体育场馆</t>
  </si>
  <si>
    <t xml:space="preserve">      群众体育</t>
  </si>
  <si>
    <t xml:space="preserve">    新闻出版广播影视</t>
  </si>
  <si>
    <t xml:space="preserve">      广播</t>
  </si>
  <si>
    <t xml:space="preserve">      电视</t>
  </si>
  <si>
    <t xml:space="preserve">      电影</t>
  </si>
  <si>
    <t xml:space="preserve">      其他新闻出版广播影视支出</t>
  </si>
  <si>
    <r>
      <rPr>
        <b val="true"/>
        <sz val="10"/>
        <color rgb="FF000000"/>
        <rFont val="Noto Sans"/>
        <family val="2"/>
      </rPr>
      <t xml:space="preserve">    其他文化体育与传媒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t xml:space="preserve">      宣传文化发展专项支出</t>
  </si>
  <si>
    <t xml:space="preserve">      文化产业发展专项支出</t>
  </si>
  <si>
    <r>
      <rPr>
        <sz val="10"/>
        <color rgb="FF000000"/>
        <rFont val="Noto Sans"/>
        <family val="2"/>
      </rPr>
      <t xml:space="preserve">      其他文化体育与传媒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社会保障和就业支出</t>
  </si>
  <si>
    <t xml:space="preserve">    人力资源和社会保障管理事务</t>
  </si>
  <si>
    <t xml:space="preserve">      社会保险业务管理事务</t>
  </si>
  <si>
    <t xml:space="preserve">      社会保险经办机构</t>
  </si>
  <si>
    <t xml:space="preserve">      公共就业服务和职业技能鉴定机构</t>
  </si>
  <si>
    <t xml:space="preserve">      劳动人事争议调节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就业补助</t>
  </si>
  <si>
    <t xml:space="preserve">      就业创业服务补贴</t>
  </si>
  <si>
    <t xml:space="preserve">      公益性岗位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伍士兵安置</t>
  </si>
  <si>
    <t xml:space="preserve">      军队移交政府的离退休人员安置</t>
  </si>
  <si>
    <t xml:space="preserve">      军队移交政府离退休干部管理机构</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其他残疾人事业支出</t>
  </si>
  <si>
    <t xml:space="preserve">    自然灾害生活救助</t>
  </si>
  <si>
    <t xml:space="preserve">      地方自然灾害生活救助</t>
  </si>
  <si>
    <t xml:space="preserve">      自然灾害灾后重建补助</t>
  </si>
  <si>
    <t xml:space="preserve">      其他自然灾害生活救助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农村生活救助</t>
  </si>
  <si>
    <t xml:space="preserve">    财政对基本养老保险基金的补助</t>
  </si>
  <si>
    <t xml:space="preserve">      财政对城乡居民基本养老保险基金的补助</t>
  </si>
  <si>
    <t xml:space="preserve">      财政对其他基本养老保险基金的补助</t>
  </si>
  <si>
    <r>
      <rPr>
        <b val="true"/>
        <sz val="10"/>
        <color rgb="FF000000"/>
        <rFont val="Noto Sans"/>
        <family val="2"/>
      </rPr>
      <t xml:space="preserve">    其他社会保障和就业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t xml:space="preserve">      其他社会保障和就业支出（项）</t>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妇幼保健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医疗救助</t>
  </si>
  <si>
    <t xml:space="preserve">      城乡医疗救助</t>
  </si>
  <si>
    <t xml:space="preserve">    优抚对象医疗</t>
  </si>
  <si>
    <t xml:space="preserve">      优抚对象医疗补助</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其他环境保护管理事务支出</t>
  </si>
  <si>
    <t xml:space="preserve">    环境监测与监察</t>
  </si>
  <si>
    <t xml:space="preserve">      建设项目环评审查与监督</t>
  </si>
  <si>
    <t xml:space="preserve">      其他环境监测与监察支出</t>
  </si>
  <si>
    <t xml:space="preserve">    污染防治</t>
  </si>
  <si>
    <t xml:space="preserve">      大气</t>
  </si>
  <si>
    <t xml:space="preserve">      水体</t>
  </si>
  <si>
    <t xml:space="preserve">      其他污染防治支出</t>
  </si>
  <si>
    <t xml:space="preserve">    自然生态保护</t>
  </si>
  <si>
    <t xml:space="preserve">      生态保护</t>
  </si>
  <si>
    <t xml:space="preserve">      农村环境保护</t>
  </si>
  <si>
    <t xml:space="preserve">    天然林保护</t>
  </si>
  <si>
    <t xml:space="preserve">      森林管护</t>
  </si>
  <si>
    <t xml:space="preserve">    能源节约利用（款）</t>
  </si>
  <si>
    <t xml:space="preserve">      能源节约利用（项）</t>
  </si>
  <si>
    <t xml:space="preserve">    污染减排</t>
  </si>
  <si>
    <t xml:space="preserve">       环境监测与信息</t>
  </si>
  <si>
    <t xml:space="preserve">       环境执法监察</t>
  </si>
  <si>
    <t xml:space="preserve">       减排专项支出</t>
  </si>
  <si>
    <t xml:space="preserve">       其他污染减排支出</t>
  </si>
  <si>
    <t xml:space="preserve">  城乡社区支出</t>
  </si>
  <si>
    <t xml:space="preserve">    城乡社区管理事务</t>
  </si>
  <si>
    <t xml:space="preserve">      城管执法</t>
  </si>
  <si>
    <t xml:space="preserve">      市政公用行业市场监管</t>
  </si>
  <si>
    <t xml:space="preserve">      住宅建设与房地产市场监管</t>
  </si>
  <si>
    <t xml:space="preserve">      其他城乡社区管理事务支出</t>
  </si>
  <si>
    <t xml:space="preserve">    城乡社区规划与管理（款）</t>
  </si>
  <si>
    <t xml:space="preserve">      城乡社区规划与管理（项）</t>
  </si>
  <si>
    <t xml:space="preserve">    城乡社区公共设施</t>
  </si>
  <si>
    <t xml:space="preserve">      其他城乡社区公共设施支出</t>
  </si>
  <si>
    <t xml:space="preserve">    城乡社区环境卫生（款）</t>
  </si>
  <si>
    <t xml:space="preserve">      城乡社区环境卫生（项）</t>
  </si>
  <si>
    <t xml:space="preserve">    建设市场管理与监督（款）</t>
  </si>
  <si>
    <t xml:space="preserve">      建设市场管理与监督（项）</t>
  </si>
  <si>
    <t xml:space="preserve">    其他城乡社区支出（款）</t>
  </si>
  <si>
    <t xml:space="preserve">      其他城乡社区支出（项）</t>
  </si>
  <si>
    <t xml:space="preserve">  农林水支出</t>
  </si>
  <si>
    <t xml:space="preserve">    农业</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防灾救灾</t>
  </si>
  <si>
    <t xml:space="preserve">      稳定农民收入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湿地保护</t>
  </si>
  <si>
    <t xml:space="preserve">      林业执法与监督</t>
  </si>
  <si>
    <t xml:space="preserve">      林业工程与项目管理</t>
  </si>
  <si>
    <t xml:space="preserve">      信息管理</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水利前期工作</t>
  </si>
  <si>
    <t xml:space="preserve">      水利执法监督</t>
  </si>
  <si>
    <t xml:space="preserve">      水土保持</t>
  </si>
  <si>
    <t xml:space="preserve">      防汛</t>
  </si>
  <si>
    <t xml:space="preserve">      农田水利</t>
  </si>
  <si>
    <t xml:space="preserve">      水利技术推广</t>
  </si>
  <si>
    <t xml:space="preserve">      江河湖库水系综合整治</t>
  </si>
  <si>
    <t xml:space="preserve">      大中型水库移民后期扶持专项支出</t>
  </si>
  <si>
    <t xml:space="preserve">      水利建设移民支出</t>
  </si>
  <si>
    <t xml:space="preserve">      农村人畜饮水</t>
  </si>
  <si>
    <t xml:space="preserve">      其他水利支出</t>
  </si>
  <si>
    <t xml:space="preserve">    扶贫</t>
  </si>
  <si>
    <t xml:space="preserve">      农村基础设施建设</t>
  </si>
  <si>
    <t xml:space="preserve">      扶贫贷款奖补和贴息</t>
  </si>
  <si>
    <t xml:space="preserve">      其他扶贫支出</t>
  </si>
  <si>
    <t xml:space="preserve">    农村综合开发</t>
  </si>
  <si>
    <t xml:space="preserve">      产业化经营</t>
  </si>
  <si>
    <t xml:space="preserve">    农村综合改革</t>
  </si>
  <si>
    <t xml:space="preserve">      对村民委员会和村党支部的补助</t>
  </si>
  <si>
    <t xml:space="preserve">    普惠金融发展支出</t>
  </si>
  <si>
    <t xml:space="preserve">      农业保险保费补贴</t>
  </si>
  <si>
    <t xml:space="preserve">      创业担保贷款贴息</t>
  </si>
  <si>
    <t xml:space="preserve">    其他农林水事务支出（款）</t>
  </si>
  <si>
    <t xml:space="preserve">      其他农林水事务支出（项）</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水路运输管理支出</t>
  </si>
  <si>
    <t xml:space="preserve">      口岸建设</t>
  </si>
  <si>
    <t xml:space="preserve">      其他公路水路运输支出</t>
  </si>
  <si>
    <t xml:space="preserve">    成品油价格改革对交通运输的补贴</t>
  </si>
  <si>
    <t xml:space="preserve">      对城市公交的补贴</t>
  </si>
  <si>
    <t xml:space="preserve">      对农村道路客运的补贴</t>
  </si>
  <si>
    <t xml:space="preserve">      成品油价格改革补贴其他支出</t>
  </si>
  <si>
    <t xml:space="preserve">    其他交通运输支出（款）</t>
  </si>
  <si>
    <t xml:space="preserve">      公共交通运营补助</t>
  </si>
  <si>
    <t xml:space="preserve">      其他交通运输支出（项）</t>
  </si>
  <si>
    <t xml:space="preserve">  资源勘探信息等支出</t>
  </si>
  <si>
    <t xml:space="preserve">    资源勘探开发</t>
  </si>
  <si>
    <t xml:space="preserve">      其他资源勘探业支出</t>
  </si>
  <si>
    <t xml:space="preserve">    工业和信息产业监管</t>
  </si>
  <si>
    <t xml:space="preserve">      工业和信息产业支持</t>
  </si>
  <si>
    <t xml:space="preserve">    安全生产监管</t>
  </si>
  <si>
    <t xml:space="preserve">      安全监管监察专项</t>
  </si>
  <si>
    <t xml:space="preserve">      其他安全生产监管支出</t>
  </si>
  <si>
    <t xml:space="preserve">    国有资产监管</t>
  </si>
  <si>
    <t xml:space="preserve">      其他国有资产监管支出</t>
  </si>
  <si>
    <t xml:space="preserve">    支持中小企业发展和管理支出</t>
  </si>
  <si>
    <t xml:space="preserve">      中小企业发展专项</t>
  </si>
  <si>
    <t xml:space="preserve">      其他支持中小企业发展和管理支出</t>
  </si>
  <si>
    <r>
      <rPr>
        <b val="true"/>
        <sz val="10"/>
        <color rgb="FF000000"/>
        <rFont val="Noto Sans"/>
        <family val="2"/>
      </rPr>
      <t xml:space="preserve">    其他资源勘探信息等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其他资源勘探信息等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商业服务业等支出</t>
  </si>
  <si>
    <t xml:space="preserve">    商业流通事务</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其他涉外发展服务支出</t>
  </si>
  <si>
    <r>
      <rPr>
        <b val="true"/>
        <sz val="10"/>
        <color rgb="FF000000"/>
        <rFont val="Noto Sans"/>
        <family val="2"/>
      </rPr>
      <t xml:space="preserve">    其他商业服务业等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t xml:space="preserve">      服务业基础设施建设</t>
  </si>
  <si>
    <r>
      <rPr>
        <sz val="10"/>
        <color rgb="FF000000"/>
        <rFont val="Noto Sans"/>
        <family val="2"/>
      </rPr>
      <t xml:space="preserve">      其他商业服务业等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金融支出</t>
  </si>
  <si>
    <t xml:space="preserve">    金融部门行政支出</t>
  </si>
  <si>
    <t xml:space="preserve">    金融部门监管支出</t>
  </si>
  <si>
    <t xml:space="preserve">      金融部门其他监管支出</t>
  </si>
  <si>
    <t xml:space="preserve">    金融部门发展支出</t>
  </si>
  <si>
    <t xml:space="preserve">      金融部门其他发展支出</t>
  </si>
  <si>
    <t xml:space="preserve">    其他金融支出（款）</t>
  </si>
  <si>
    <t xml:space="preserve">      其他金融支出（项）</t>
  </si>
  <si>
    <t xml:space="preserve">  援助其他地区支出</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行业业务管理</t>
  </si>
  <si>
    <t xml:space="preserve">      国土资源调查</t>
  </si>
  <si>
    <t xml:space="preserve">      地质灾害防治</t>
  </si>
  <si>
    <t xml:space="preserve">      土地资源储备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岛和海域保护</t>
  </si>
  <si>
    <t xml:space="preserve">      其他海洋管理事务支出</t>
  </si>
  <si>
    <t xml:space="preserve">    气象事务</t>
  </si>
  <si>
    <t xml:space="preserve">      其他气象事务支出</t>
  </si>
  <si>
    <t xml:space="preserve">  住房保障支出</t>
  </si>
  <si>
    <t xml:space="preserve">    保障性安居工程支出</t>
  </si>
  <si>
    <t xml:space="preserve">      棚户区改造</t>
  </si>
  <si>
    <t xml:space="preserve">      农村危房改造</t>
  </si>
  <si>
    <t xml:space="preserve">      公共租赁住房</t>
  </si>
  <si>
    <t xml:space="preserve">      其他保障性安居工程支出</t>
  </si>
  <si>
    <t xml:space="preserve">    住房改革支出</t>
  </si>
  <si>
    <t xml:space="preserve">      住房公积金</t>
  </si>
  <si>
    <t xml:space="preserve">      购房补贴</t>
  </si>
  <si>
    <t xml:space="preserve">    城乡社区住宅</t>
  </si>
  <si>
    <t xml:space="preserve">      其他城乡社区住宅支出</t>
  </si>
  <si>
    <t xml:space="preserve">  粮油物资储备支出</t>
  </si>
  <si>
    <t xml:space="preserve">    粮油事务</t>
  </si>
  <si>
    <t xml:space="preserve">      粮食信息统计</t>
  </si>
  <si>
    <t xml:space="preserve">      粮食风险基金</t>
  </si>
  <si>
    <t xml:space="preserve">      其他粮油事务支出</t>
  </si>
  <si>
    <t xml:space="preserve">    粮油储备</t>
  </si>
  <si>
    <t xml:space="preserve">      储备粮（油）库建设</t>
  </si>
  <si>
    <t xml:space="preserve">  预备费</t>
  </si>
  <si>
    <t xml:space="preserve">  其他支出</t>
  </si>
  <si>
    <t xml:space="preserve">    年初预留</t>
  </si>
  <si>
    <t xml:space="preserve">      其他支出</t>
  </si>
  <si>
    <t xml:space="preserve">  债务付息支出</t>
  </si>
  <si>
    <t xml:space="preserve">    地方政府一般债务付息支出</t>
  </si>
  <si>
    <t xml:space="preserve">      地方政府一般债券付息支出</t>
  </si>
  <si>
    <t xml:space="preserve">      地方政府向国际组织借款付息支出</t>
  </si>
  <si>
    <t xml:space="preserve">      地方政府其他一般债务付息支出</t>
  </si>
  <si>
    <t xml:space="preserve">  债务发行费用支出</t>
  </si>
  <si>
    <t xml:space="preserve">    地方政府一般债务发行费用支出</t>
  </si>
  <si>
    <t xml:space="preserve">  债务还本支出</t>
  </si>
  <si>
    <t xml:space="preserve">    地方政府一般债务还本支出</t>
  </si>
  <si>
    <t xml:space="preserve">      地方政府一般债券还本支出</t>
  </si>
  <si>
    <t xml:space="preserve">      地方政府其他一般债券还本支出</t>
  </si>
  <si>
    <t xml:space="preserve">表三</t>
  </si>
  <si>
    <r>
      <rPr>
        <b val="true"/>
        <sz val="18"/>
        <rFont val="黑体"/>
        <family val="3"/>
        <charset val="134"/>
      </rPr>
      <t xml:space="preserve">2018</t>
    </r>
    <r>
      <rPr>
        <b val="true"/>
        <sz val="18"/>
        <rFont val="Noto Sans"/>
        <family val="2"/>
      </rPr>
      <t xml:space="preserve">年区本级一般公共财政收入完成情况表</t>
    </r>
    <r>
      <rPr>
        <b val="true"/>
        <sz val="18"/>
        <rFont val="黑体"/>
        <family val="3"/>
        <charset val="134"/>
      </rPr>
      <t xml:space="preserve">(</t>
    </r>
    <r>
      <rPr>
        <b val="true"/>
        <sz val="18"/>
        <rFont val="Noto Sans"/>
        <family val="2"/>
      </rPr>
      <t xml:space="preserve">预计</t>
    </r>
    <r>
      <rPr>
        <b val="true"/>
        <sz val="18"/>
        <rFont val="黑体"/>
        <family val="3"/>
        <charset val="134"/>
      </rPr>
      <t xml:space="preserve">)</t>
    </r>
  </si>
  <si>
    <t xml:space="preserve">表四</t>
  </si>
  <si>
    <r>
      <rPr>
        <b val="true"/>
        <sz val="18"/>
        <color rgb="FF000000"/>
        <rFont val="黑体"/>
        <family val="3"/>
        <charset val="134"/>
      </rPr>
      <t xml:space="preserve">2018</t>
    </r>
    <r>
      <rPr>
        <b val="true"/>
        <sz val="18"/>
        <color rgb="FF000000"/>
        <rFont val="Noto Sans"/>
        <family val="2"/>
      </rPr>
      <t xml:space="preserve">年区本级一般公共财政支出情况表（预计）</t>
    </r>
  </si>
  <si>
    <t xml:space="preserve">      中央自然灾害生活救助</t>
  </si>
  <si>
    <t xml:space="preserve">      财政对其他基本医疗保险基金的补助</t>
  </si>
  <si>
    <t xml:space="preserve">  转移性支出</t>
  </si>
  <si>
    <t xml:space="preserve">    一般性转移支付</t>
  </si>
  <si>
    <t xml:space="preserve">      体制补助支出</t>
  </si>
  <si>
    <t xml:space="preserve">      结算补助支出</t>
  </si>
  <si>
    <t xml:space="preserve">      农村综合改革转移支付支出</t>
  </si>
  <si>
    <t xml:space="preserve">      固定数额补助支出</t>
  </si>
  <si>
    <t xml:space="preserve">      其他一般性转移支付支出</t>
  </si>
  <si>
    <t xml:space="preserve">    专项转移支付</t>
  </si>
  <si>
    <t xml:space="preserve">      一般公共服务</t>
  </si>
  <si>
    <t xml:space="preserve">      国防</t>
  </si>
  <si>
    <t xml:space="preserve">      公共安全</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商业服务业等</t>
  </si>
  <si>
    <t xml:space="preserve">      国土海洋气象等</t>
  </si>
  <si>
    <t xml:space="preserve">      住房保障</t>
  </si>
  <si>
    <t xml:space="preserve">    援助其他地区支出</t>
  </si>
  <si>
    <t xml:space="preserve">表五</t>
  </si>
  <si>
    <r>
      <rPr>
        <b val="true"/>
        <sz val="18"/>
        <rFont val="黑体"/>
        <family val="3"/>
        <charset val="134"/>
      </rPr>
      <t xml:space="preserve">2018</t>
    </r>
    <r>
      <rPr>
        <b val="true"/>
        <sz val="18"/>
        <rFont val="Noto Sans"/>
        <family val="2"/>
      </rPr>
      <t xml:space="preserve">年全区政府性基金收支完成情况表</t>
    </r>
  </si>
  <si>
    <t xml:space="preserve">单位：万元</t>
  </si>
  <si>
    <t xml:space="preserve">一、国有土地使用权出让收入</t>
  </si>
  <si>
    <t xml:space="preserve">二、城市基础设施配套费收入</t>
  </si>
  <si>
    <t xml:space="preserve">三、污水处理费收入</t>
  </si>
  <si>
    <t xml:space="preserve">四、水土保持补偿费收入</t>
  </si>
  <si>
    <t xml:space="preserve">五、其他政府性基金收入</t>
  </si>
  <si>
    <t xml:space="preserve">收入合计</t>
  </si>
  <si>
    <t xml:space="preserve">转移性收入</t>
  </si>
  <si>
    <t xml:space="preserve">    政府性基金转移收入</t>
  </si>
  <si>
    <t xml:space="preserve">    　政府性基金补助收入</t>
  </si>
  <si>
    <t xml:space="preserve">    　政府性基金上解收入</t>
  </si>
  <si>
    <t xml:space="preserve">    上年结余收入</t>
  </si>
  <si>
    <t xml:space="preserve">    调入资金</t>
  </si>
  <si>
    <t xml:space="preserve"> 专项债务收入</t>
  </si>
  <si>
    <t xml:space="preserve"> 地方政府专项债务转贷收入</t>
  </si>
  <si>
    <t xml:space="preserve">收入总计</t>
  </si>
  <si>
    <t xml:space="preserve">一、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二、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棚户区改造支出</t>
  </si>
  <si>
    <t xml:space="preserve">      公共租赁住房支出</t>
  </si>
  <si>
    <t xml:space="preserve">      其他国有土地使用权出让收入安排的支出</t>
  </si>
  <si>
    <t xml:space="preserve">    城市基础设施配套费及对应专项债务收入安排的支出</t>
  </si>
  <si>
    <t xml:space="preserve">      城市公共设施</t>
  </si>
  <si>
    <t xml:space="preserve">      城市环境卫生</t>
  </si>
  <si>
    <t xml:space="preserve">    污水处理费及对应专项债务收入安排的支出</t>
  </si>
  <si>
    <t xml:space="preserve">      污水处理设施建设和运营</t>
  </si>
  <si>
    <t xml:space="preserve">      代征手续费</t>
  </si>
  <si>
    <t xml:space="preserve">      其他污水处理费安排的支出</t>
  </si>
  <si>
    <t xml:space="preserve">三、农林水支出</t>
  </si>
  <si>
    <t xml:space="preserve">    大中型水库库区基金及对应专项债务收入安排的支出</t>
  </si>
  <si>
    <t xml:space="preserve">    国家重大水利工程建设基金及对应专项债务收入安排的支出</t>
  </si>
  <si>
    <t xml:space="preserve">      其他重大水利工程建设基金支出</t>
  </si>
  <si>
    <t xml:space="preserve">四、其他支出</t>
  </si>
  <si>
    <t xml:space="preserve">    其他政府性基金及对应专项债务收入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城乡医疗救助的彩票公益金支出</t>
  </si>
  <si>
    <t xml:space="preserve">五、债务付息支出</t>
  </si>
  <si>
    <t xml:space="preserve">    地方政府专项债务付息支出</t>
  </si>
  <si>
    <t xml:space="preserve">      国有土地使用权出让金债务付息支出</t>
  </si>
  <si>
    <t xml:space="preserve">六、债务发行费用支出</t>
  </si>
  <si>
    <t xml:space="preserve">    地方政府专项债务发行费用支出</t>
  </si>
  <si>
    <t xml:space="preserve">      国有土地使用权出让金债务发行费用支出</t>
  </si>
  <si>
    <t xml:space="preserve">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地方政府专项债务还本支出</t>
  </si>
  <si>
    <t xml:space="preserve">    年终结余</t>
  </si>
  <si>
    <t xml:space="preserve">支出总计</t>
  </si>
  <si>
    <t xml:space="preserve">注：国有土地使用权出让收入中不含从土地出让收益计提的农田水利建设资金和教育资金。</t>
  </si>
  <si>
    <t xml:space="preserve">表六</t>
  </si>
  <si>
    <r>
      <rPr>
        <b val="true"/>
        <sz val="18"/>
        <rFont val="黑体"/>
        <family val="3"/>
        <charset val="134"/>
      </rPr>
      <t xml:space="preserve">2018</t>
    </r>
    <r>
      <rPr>
        <b val="true"/>
        <sz val="18"/>
        <rFont val="Noto Sans"/>
        <family val="2"/>
      </rPr>
      <t xml:space="preserve">年区本级政府性基金收支完成情况表</t>
    </r>
  </si>
  <si>
    <t xml:space="preserve">表七</t>
  </si>
  <si>
    <r>
      <rPr>
        <b val="true"/>
        <sz val="18"/>
        <rFont val="黑体"/>
        <family val="3"/>
        <charset val="134"/>
      </rPr>
      <t xml:space="preserve">2018</t>
    </r>
    <r>
      <rPr>
        <b val="true"/>
        <sz val="18"/>
        <rFont val="Noto Sans"/>
        <family val="2"/>
      </rPr>
      <t xml:space="preserve">年全区国有资本经营收支完成情况表</t>
    </r>
  </si>
  <si>
    <t xml:space="preserve">收                          入</t>
  </si>
  <si>
    <t xml:space="preserve">科目编码</t>
  </si>
  <si>
    <t xml:space="preserve">项          目</t>
  </si>
  <si>
    <t xml:space="preserve">一、利润收入</t>
  </si>
  <si>
    <t xml:space="preserve">  贸易企业利润收入</t>
  </si>
  <si>
    <t xml:space="preserve">  建筑施工企业利润收入</t>
  </si>
  <si>
    <t xml:space="preserve">  房地产企业利润收入</t>
  </si>
  <si>
    <t xml:space="preserve">  其他国有资本经营预算企业利润收入</t>
  </si>
  <si>
    <t xml:space="preserve">支                          出</t>
  </si>
  <si>
    <t xml:space="preserve">一、其他支出</t>
  </si>
  <si>
    <t xml:space="preserve">  其他国有资本经营预算支出</t>
  </si>
  <si>
    <t xml:space="preserve">表八</t>
  </si>
  <si>
    <r>
      <rPr>
        <b val="true"/>
        <sz val="18"/>
        <rFont val="黑体"/>
        <family val="3"/>
        <charset val="134"/>
      </rPr>
      <t xml:space="preserve">2018</t>
    </r>
    <r>
      <rPr>
        <b val="true"/>
        <sz val="18"/>
        <rFont val="Noto Sans"/>
        <family val="2"/>
      </rPr>
      <t xml:space="preserve">年区本级国有资本经营收支完成情况表</t>
    </r>
  </si>
  <si>
    <t xml:space="preserve">表九</t>
  </si>
  <si>
    <r>
      <rPr>
        <b val="true"/>
        <sz val="18"/>
        <rFont val="黑体"/>
        <family val="3"/>
        <charset val="134"/>
      </rPr>
      <t xml:space="preserve">  2018</t>
    </r>
    <r>
      <rPr>
        <b val="true"/>
        <sz val="18"/>
        <rFont val="Noto Sans"/>
        <family val="2"/>
      </rPr>
      <t xml:space="preserve">年全区社会保险基金收支完成情况表</t>
    </r>
  </si>
  <si>
    <t xml:space="preserve">收      入</t>
  </si>
  <si>
    <t xml:space="preserve">城乡居民基本养老保险基金收入</t>
  </si>
  <si>
    <t xml:space="preserve">合           计</t>
  </si>
  <si>
    <t xml:space="preserve">支       出</t>
  </si>
  <si>
    <t xml:space="preserve">城乡居民基本养老保险基金支出</t>
  </si>
  <si>
    <t xml:space="preserve">社会保险基金当年收支结余</t>
  </si>
  <si>
    <t xml:space="preserve">社会保险基金上年结余</t>
  </si>
  <si>
    <t xml:space="preserve">社会保险基金滚存结余</t>
  </si>
  <si>
    <t xml:space="preserve">城乡居民基本养老保险基金</t>
  </si>
  <si>
    <t xml:space="preserve">表十</t>
  </si>
  <si>
    <t xml:space="preserve">表十一</t>
  </si>
  <si>
    <r>
      <rPr>
        <b val="true"/>
        <sz val="18"/>
        <rFont val="黑体"/>
        <family val="3"/>
        <charset val="134"/>
      </rPr>
      <t xml:space="preserve">2019</t>
    </r>
    <r>
      <rPr>
        <b val="true"/>
        <sz val="18"/>
        <rFont val="Noto Sans"/>
        <family val="2"/>
      </rPr>
      <t xml:space="preserve">年全区一般公共财政收入计划表（代编）</t>
    </r>
  </si>
  <si>
    <r>
      <rPr>
        <sz val="12"/>
        <rFont val="宋体"/>
        <family val="0"/>
        <charset val="134"/>
      </rPr>
      <t xml:space="preserve">2018</t>
    </r>
    <r>
      <rPr>
        <sz val="12"/>
        <rFont val="Noto Sans"/>
        <family val="2"/>
      </rPr>
      <t xml:space="preserve">年完成数</t>
    </r>
  </si>
  <si>
    <r>
      <rPr>
        <sz val="12"/>
        <rFont val="宋体"/>
        <family val="0"/>
        <charset val="134"/>
      </rPr>
      <t xml:space="preserve">2019</t>
    </r>
    <r>
      <rPr>
        <sz val="12"/>
        <rFont val="Noto Sans"/>
        <family val="2"/>
      </rPr>
      <t xml:space="preserve">年收入计划</t>
    </r>
  </si>
  <si>
    <t xml:space="preserve">（三）转移性收入</t>
  </si>
  <si>
    <t xml:space="preserve">        返还性收入</t>
  </si>
  <si>
    <t xml:space="preserve">        一般性转移支付收入</t>
  </si>
  <si>
    <t xml:space="preserve">        动用预算稳定调节基金</t>
  </si>
  <si>
    <t xml:space="preserve">表十二</t>
  </si>
  <si>
    <r>
      <rPr>
        <b val="true"/>
        <sz val="18"/>
        <color rgb="FF000000"/>
        <rFont val="黑体"/>
        <family val="3"/>
        <charset val="134"/>
      </rPr>
      <t xml:space="preserve">2019</t>
    </r>
    <r>
      <rPr>
        <b val="true"/>
        <sz val="18"/>
        <color rgb="FF000000"/>
        <rFont val="Noto Sans"/>
        <family val="2"/>
      </rPr>
      <t xml:space="preserve">年全区一般公共财政预算支出表（代编）</t>
    </r>
  </si>
  <si>
    <r>
      <rPr>
        <sz val="12"/>
        <rFont val="宋体"/>
        <family val="0"/>
        <charset val="134"/>
      </rPr>
      <t xml:space="preserve">2018</t>
    </r>
    <r>
      <rPr>
        <sz val="12"/>
        <rFont val="Noto Sans"/>
        <family val="2"/>
      </rPr>
      <t xml:space="preserve">年预算基数</t>
    </r>
  </si>
  <si>
    <r>
      <rPr>
        <sz val="12"/>
        <rFont val="宋体"/>
        <family val="0"/>
        <charset val="134"/>
      </rPr>
      <t xml:space="preserve">2019</t>
    </r>
    <r>
      <rPr>
        <sz val="12"/>
        <rFont val="Noto Sans"/>
        <family val="2"/>
      </rPr>
      <t xml:space="preserve">年支出预算</t>
    </r>
  </si>
  <si>
    <t xml:space="preserve">预算数</t>
  </si>
  <si>
    <t xml:space="preserve">      社会事业发展规划</t>
  </si>
  <si>
    <t xml:space="preserve">      预算改革业务</t>
  </si>
  <si>
    <t xml:space="preserve">      其他民族事务支出</t>
  </si>
  <si>
    <t xml:space="preserve">    港澳台事务</t>
  </si>
  <si>
    <t xml:space="preserve">      其他港澳台事务支出</t>
  </si>
  <si>
    <t xml:space="preserve">      其他党委办公厅（室）及相关机构事务支出</t>
  </si>
  <si>
    <t xml:space="preserve">      宗教事务</t>
  </si>
  <si>
    <t xml:space="preserve">    市场监督管理事务</t>
  </si>
  <si>
    <t xml:space="preserve">      市场监督管理专项</t>
  </si>
  <si>
    <t xml:space="preserve">      市场监管执法</t>
  </si>
  <si>
    <t xml:space="preserve">      市场监督管理技术支持</t>
  </si>
  <si>
    <t xml:space="preserve">      其他市场监督管理事务</t>
  </si>
  <si>
    <r>
      <rPr>
        <sz val="10"/>
        <color rgb="FF000000"/>
        <rFont val="Noto Sans"/>
        <family val="2"/>
      </rPr>
      <t xml:space="preserve">      其他国防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武装警察部队</t>
  </si>
  <si>
    <t xml:space="preserve">      武装警察部队</t>
  </si>
  <si>
    <t xml:space="preserve">      其他武装警察部队支出</t>
  </si>
  <si>
    <t xml:space="preserve">      执法办案</t>
  </si>
  <si>
    <t xml:space="preserve">      特别业务</t>
  </si>
  <si>
    <t xml:space="preserve">      中等职业学校教学设施</t>
  </si>
  <si>
    <t xml:space="preserve">    其他科学技术支出</t>
  </si>
  <si>
    <t xml:space="preserve">      其他科学技术支出</t>
  </si>
  <si>
    <t xml:space="preserve">  文化旅游体育与传媒支出</t>
  </si>
  <si>
    <t xml:space="preserve">    文化和旅游</t>
  </si>
  <si>
    <t xml:space="preserve">      文化和旅游市场管理</t>
  </si>
  <si>
    <t xml:space="preserve">      其他文化和旅游支出</t>
  </si>
  <si>
    <t xml:space="preserve">    新闻出版电影</t>
  </si>
  <si>
    <t xml:space="preserve">      其他新闻出版电影支出</t>
  </si>
  <si>
    <t xml:space="preserve">    广播电视</t>
  </si>
  <si>
    <t xml:space="preserve">      其他广播电视支出</t>
  </si>
  <si>
    <t xml:space="preserve">    退役军人管理事务</t>
  </si>
  <si>
    <t xml:space="preserve">  卫生健康支出</t>
  </si>
  <si>
    <t xml:space="preserve">    卫生健康管理事务</t>
  </si>
  <si>
    <t xml:space="preserve">      其他卫生健康管理事务支出</t>
  </si>
  <si>
    <r>
      <rPr>
        <sz val="10"/>
        <color rgb="FF000000"/>
        <rFont val="Noto Sans"/>
        <family val="2"/>
      </rPr>
      <t xml:space="preserve">      中医</t>
    </r>
    <r>
      <rPr>
        <sz val="10"/>
        <color rgb="FF000000"/>
        <rFont val="宋体"/>
        <family val="0"/>
        <charset val="134"/>
      </rPr>
      <t xml:space="preserve">(</t>
    </r>
    <r>
      <rPr>
        <sz val="10"/>
        <color rgb="FF000000"/>
        <rFont val="Noto Sans"/>
        <family val="2"/>
      </rPr>
      <t xml:space="preserve">民族医</t>
    </r>
    <r>
      <rPr>
        <sz val="10"/>
        <color rgb="FF000000"/>
        <rFont val="宋体"/>
        <family val="0"/>
        <charset val="134"/>
      </rPr>
      <t xml:space="preserve">)</t>
    </r>
    <r>
      <rPr>
        <sz val="10"/>
        <color rgb="FF000000"/>
        <rFont val="Noto Sans"/>
        <family val="2"/>
      </rPr>
      <t xml:space="preserve">药专项</t>
    </r>
  </si>
  <si>
    <t xml:space="preserve">      其他人口与计划生育事务支出</t>
  </si>
  <si>
    <t xml:space="preserve">      其他医疗救助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监测与信息</t>
  </si>
  <si>
    <t xml:space="preserve">      工程建设管理</t>
  </si>
  <si>
    <t xml:space="preserve">    林业和草原</t>
  </si>
  <si>
    <t xml:space="preserve">      事业机构</t>
  </si>
  <si>
    <t xml:space="preserve">      执法与监督</t>
  </si>
  <si>
    <t xml:space="preserve">      防灾减灾</t>
  </si>
  <si>
    <t xml:space="preserve">    金融发展支出</t>
  </si>
  <si>
    <t xml:space="preserve">      其他金融发展支出</t>
  </si>
  <si>
    <r>
      <rPr>
        <sz val="10"/>
        <color rgb="FF000000"/>
        <rFont val="Noto Sans"/>
        <family val="2"/>
      </rPr>
      <t xml:space="preserve">      其他金融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自然资源海洋气象等支出</t>
  </si>
  <si>
    <t xml:space="preserve">    自然资源事务</t>
  </si>
  <si>
    <t xml:space="preserve">      自然资源行业业务管理</t>
  </si>
  <si>
    <t xml:space="preserve">      自然资源调查</t>
  </si>
  <si>
    <t xml:space="preserve">      其他自然资源事务支出</t>
  </si>
  <si>
    <t xml:space="preserve">      粮食专项业务活动</t>
  </si>
  <si>
    <t xml:space="preserve">  灾害防治及应急管理支出</t>
  </si>
  <si>
    <t xml:space="preserve">    应急管理事务</t>
  </si>
  <si>
    <t xml:space="preserve">      安全监管</t>
  </si>
  <si>
    <t xml:space="preserve">      其他应急管理支出</t>
  </si>
  <si>
    <t xml:space="preserve">    消防事务</t>
  </si>
  <si>
    <t xml:space="preserve">      消防应急救援</t>
  </si>
  <si>
    <t xml:space="preserve">    自然灾害防治</t>
  </si>
  <si>
    <t xml:space="preserve">    自然灾害救灾及恢复重建支出</t>
  </si>
  <si>
    <t xml:space="preserve">      地方自然灾害生活补助</t>
  </si>
  <si>
    <t xml:space="preserve">    其他灾害防治及应急管理支出</t>
  </si>
  <si>
    <t xml:space="preserve">    上解资金</t>
  </si>
  <si>
    <t xml:space="preserve">      体制上解支出</t>
  </si>
  <si>
    <t xml:space="preserve">      专项上解支出</t>
  </si>
  <si>
    <t xml:space="preserve">表十三</t>
  </si>
  <si>
    <r>
      <rPr>
        <b val="true"/>
        <sz val="18"/>
        <rFont val="黑体"/>
        <family val="3"/>
        <charset val="134"/>
      </rPr>
      <t xml:space="preserve">2019</t>
    </r>
    <r>
      <rPr>
        <b val="true"/>
        <sz val="18"/>
        <rFont val="Noto Sans"/>
        <family val="2"/>
      </rPr>
      <t xml:space="preserve">年区本级一般公共财政收入计划表</t>
    </r>
  </si>
  <si>
    <t xml:space="preserve">        上解收入</t>
  </si>
  <si>
    <t xml:space="preserve">表十四</t>
  </si>
  <si>
    <r>
      <rPr>
        <b val="true"/>
        <sz val="18"/>
        <rFont val="黑体"/>
        <family val="3"/>
        <charset val="134"/>
      </rPr>
      <t xml:space="preserve">2019</t>
    </r>
    <r>
      <rPr>
        <b val="true"/>
        <sz val="18"/>
        <rFont val="Noto Sans"/>
        <family val="2"/>
      </rPr>
      <t xml:space="preserve">年区本级一般公共财政预算支出表</t>
    </r>
  </si>
  <si>
    <t xml:space="preserve">      公路运输管理</t>
  </si>
  <si>
    <t xml:space="preserve">      自然灾害救灾补助</t>
  </si>
  <si>
    <t xml:space="preserve">表十五</t>
  </si>
  <si>
    <r>
      <rPr>
        <b val="true"/>
        <sz val="18"/>
        <rFont val="黑体"/>
        <family val="3"/>
        <charset val="134"/>
      </rPr>
      <t xml:space="preserve">2019</t>
    </r>
    <r>
      <rPr>
        <b val="true"/>
        <sz val="18"/>
        <rFont val="Noto Sans"/>
        <family val="2"/>
      </rPr>
      <t xml:space="preserve">年全区政府性基金预算收支表（代编）</t>
    </r>
  </si>
  <si>
    <t xml:space="preserve">金额金额：万元</t>
  </si>
  <si>
    <t xml:space="preserve">收            入</t>
  </si>
  <si>
    <t xml:space="preserve">项     目</t>
  </si>
  <si>
    <r>
      <rPr>
        <b val="true"/>
        <sz val="12"/>
        <rFont val="宋体"/>
        <family val="0"/>
        <charset val="134"/>
      </rPr>
      <t xml:space="preserve">2018</t>
    </r>
    <r>
      <rPr>
        <b val="true"/>
        <sz val="12"/>
        <rFont val="Noto Sans"/>
        <family val="2"/>
      </rPr>
      <t xml:space="preserve">年完成数</t>
    </r>
  </si>
  <si>
    <r>
      <rPr>
        <b val="true"/>
        <sz val="12"/>
        <rFont val="Noto Sans"/>
        <family val="2"/>
      </rPr>
      <t xml:space="preserve">增减率</t>
    </r>
    <r>
      <rPr>
        <b val="true"/>
        <sz val="12"/>
        <rFont val="宋体"/>
        <family val="0"/>
        <charset val="134"/>
      </rPr>
      <t xml:space="preserve">%</t>
    </r>
  </si>
  <si>
    <t xml:space="preserve">四、其他政府性基金收入</t>
  </si>
  <si>
    <t xml:space="preserve">支             出</t>
  </si>
  <si>
    <t xml:space="preserve">    城市基础设施配套费安排的支出</t>
  </si>
  <si>
    <t xml:space="preserve">    污水处理费及安排的支出</t>
  </si>
  <si>
    <t xml:space="preserve">    大中型水库库区基金安排的支出</t>
  </si>
  <si>
    <t xml:space="preserve">    国家重大水利工程建设基金安排的支出</t>
  </si>
  <si>
    <t xml:space="preserve">    彩票公益金安排的支出</t>
  </si>
  <si>
    <t xml:space="preserve">    国有土地使用权出让金债务还本支出</t>
  </si>
  <si>
    <t xml:space="preserve">表十六</t>
  </si>
  <si>
    <r>
      <rPr>
        <b val="true"/>
        <sz val="18"/>
        <rFont val="黑体"/>
        <family val="3"/>
        <charset val="134"/>
      </rPr>
      <t xml:space="preserve">2019</t>
    </r>
    <r>
      <rPr>
        <b val="true"/>
        <sz val="18"/>
        <rFont val="Noto Sans"/>
        <family val="2"/>
      </rPr>
      <t xml:space="preserve">年区本级政府性基金预算收支表</t>
    </r>
  </si>
  <si>
    <t xml:space="preserve">    小型水库移民扶助基金及对应专项债务收入安排的支出</t>
  </si>
  <si>
    <t xml:space="preserve">表十七</t>
  </si>
  <si>
    <r>
      <rPr>
        <b val="true"/>
        <sz val="18"/>
        <rFont val="黑体"/>
        <family val="3"/>
        <charset val="134"/>
      </rPr>
      <t xml:space="preserve">2019</t>
    </r>
    <r>
      <rPr>
        <b val="true"/>
        <sz val="18"/>
        <rFont val="Noto Sans"/>
        <family val="2"/>
      </rPr>
      <t xml:space="preserve">年区本级“三公”经费财政拨款支出预算汇总表</t>
    </r>
  </si>
  <si>
    <t xml:space="preserve">项目</t>
  </si>
  <si>
    <t xml:space="preserve">合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表十八</t>
  </si>
  <si>
    <r>
      <rPr>
        <b val="true"/>
        <sz val="18"/>
        <rFont val="黑体"/>
        <family val="3"/>
        <charset val="134"/>
      </rPr>
      <t xml:space="preserve">2019</t>
    </r>
    <r>
      <rPr>
        <b val="true"/>
        <sz val="18"/>
        <rFont val="Noto Sans"/>
        <family val="2"/>
      </rPr>
      <t xml:space="preserve">年全区国有资本经营收支预算表（代编）</t>
    </r>
  </si>
  <si>
    <t xml:space="preserve">  国有企业改革成本支出</t>
  </si>
  <si>
    <t xml:space="preserve"> </t>
  </si>
  <si>
    <t xml:space="preserve">表十九</t>
  </si>
  <si>
    <r>
      <rPr>
        <b val="true"/>
        <sz val="18"/>
        <rFont val="黑体"/>
        <family val="3"/>
        <charset val="134"/>
      </rPr>
      <t xml:space="preserve">2019</t>
    </r>
    <r>
      <rPr>
        <b val="true"/>
        <sz val="18"/>
        <rFont val="Noto Sans"/>
        <family val="2"/>
      </rPr>
      <t xml:space="preserve">年区本级国有资本经营收支预算表</t>
    </r>
  </si>
  <si>
    <t xml:space="preserve">表二十</t>
  </si>
  <si>
    <r>
      <rPr>
        <b val="true"/>
        <sz val="18"/>
        <rFont val="黑体"/>
        <family val="3"/>
        <charset val="134"/>
      </rPr>
      <t xml:space="preserve">             2019</t>
    </r>
    <r>
      <rPr>
        <b val="true"/>
        <sz val="18"/>
        <rFont val="Noto Sans"/>
        <family val="2"/>
      </rPr>
      <t xml:space="preserve">年全区社会保险基金收支预算表 （代编）                                                                     </t>
    </r>
  </si>
  <si>
    <t xml:space="preserve">社会保险基金收入</t>
  </si>
  <si>
    <t xml:space="preserve">社会保险基金支出</t>
  </si>
  <si>
    <t xml:space="preserve">  上年结余收入</t>
  </si>
  <si>
    <t xml:space="preserve"> 滚存结余</t>
  </si>
  <si>
    <t xml:space="preserve">表二十一</t>
  </si>
  <si>
    <r>
      <rPr>
        <b val="true"/>
        <sz val="18"/>
        <rFont val="黑体"/>
        <family val="3"/>
        <charset val="134"/>
      </rPr>
      <t xml:space="preserve">          2019</t>
    </r>
    <r>
      <rPr>
        <b val="true"/>
        <sz val="18"/>
        <rFont val="Noto Sans"/>
        <family val="2"/>
      </rPr>
      <t xml:space="preserve">年马尾区本级社会保险基金收支预算表                                                                                                                                           </t>
    </r>
  </si>
  <si>
    <t xml:space="preserve">表二十二</t>
  </si>
  <si>
    <r>
      <rPr>
        <b val="true"/>
        <sz val="18"/>
        <rFont val="黑体"/>
        <family val="3"/>
        <charset val="134"/>
      </rPr>
      <t xml:space="preserve">2019</t>
    </r>
    <r>
      <rPr>
        <b val="true"/>
        <sz val="18"/>
        <rFont val="Noto Sans"/>
        <family val="2"/>
      </rPr>
      <t xml:space="preserve">年全区一般公共财政预算政府经济分类支出表</t>
    </r>
  </si>
  <si>
    <r>
      <rPr>
        <b val="true"/>
        <sz val="12"/>
        <rFont val="宋体"/>
        <family val="0"/>
        <charset val="134"/>
      </rPr>
      <t xml:space="preserve">2019</t>
    </r>
    <r>
      <rPr>
        <b val="true"/>
        <sz val="12"/>
        <rFont val="Noto Sans"/>
        <family val="2"/>
      </rPr>
      <t xml:space="preserve">年支出预算数</t>
    </r>
  </si>
  <si>
    <t xml:space="preserve">  机关工资福利支出</t>
  </si>
  <si>
    <t xml:space="preserve">      工资奖金津补贴</t>
  </si>
  <si>
    <t xml:space="preserve">      社会保障缴费</t>
  </si>
  <si>
    <t xml:space="preserve">      其他工资福利支出</t>
  </si>
  <si>
    <t xml:space="preserve">  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机关资本性支出（一）</t>
  </si>
  <si>
    <t xml:space="preserve">      房屋建筑物购建</t>
  </si>
  <si>
    <t xml:space="preserve">      基础设施建设</t>
  </si>
  <si>
    <t xml:space="preserve">      土地征迁补偿和安置支出</t>
  </si>
  <si>
    <t xml:space="preserve">      设备购置</t>
  </si>
  <si>
    <t xml:space="preserve">      大型修缮</t>
  </si>
  <si>
    <t xml:space="preserve">      其他资本性支出</t>
  </si>
  <si>
    <t xml:space="preserve">  机关资本性支出（二）</t>
  </si>
  <si>
    <t xml:space="preserve">  对事业单位经常性补助</t>
  </si>
  <si>
    <t xml:space="preserve">      工资福利支出</t>
  </si>
  <si>
    <t xml:space="preserve">      商品和服务支出</t>
  </si>
  <si>
    <t xml:space="preserve">      其他队事业单位补助</t>
  </si>
  <si>
    <t xml:space="preserve">  对事业单位资本性补助</t>
  </si>
  <si>
    <t xml:space="preserve">      资本性支出（一）</t>
  </si>
  <si>
    <t xml:space="preserve">      资本性支出（二）</t>
  </si>
  <si>
    <t xml:space="preserve">  对企业补助</t>
  </si>
  <si>
    <t xml:space="preserve">      费用补贴</t>
  </si>
  <si>
    <t xml:space="preserve">      其他队企业补助</t>
  </si>
  <si>
    <t xml:space="preserve">  对企业资本性补助</t>
  </si>
  <si>
    <t xml:space="preserve">      对企业资本性支出（一）</t>
  </si>
  <si>
    <t xml:space="preserve">  对个人和家庭补助</t>
  </si>
  <si>
    <t xml:space="preserve">      社会福利和救助</t>
  </si>
  <si>
    <t xml:space="preserve">      助学金</t>
  </si>
  <si>
    <t xml:space="preserve">      离退休费</t>
  </si>
  <si>
    <t xml:space="preserve">      其他对个人和家庭补助</t>
  </si>
  <si>
    <t xml:space="preserve">  对社会保障基金补助</t>
  </si>
  <si>
    <t xml:space="preserve">      对社会保险基金补助</t>
  </si>
  <si>
    <t xml:space="preserve">  债务利息及费用支出</t>
  </si>
  <si>
    <t xml:space="preserve">      国内债务付息</t>
  </si>
  <si>
    <t xml:space="preserve">      国外债务付息</t>
  </si>
  <si>
    <t xml:space="preserve">      国外债务还本</t>
  </si>
  <si>
    <t xml:space="preserve">      援助其他地区支出</t>
  </si>
  <si>
    <t xml:space="preserve">  预备费及预留</t>
  </si>
  <si>
    <t xml:space="preserve">      预备费</t>
  </si>
  <si>
    <t xml:space="preserve">      预留</t>
  </si>
  <si>
    <t xml:space="preserve">      对民间非营利组织和群众性自治组织补贴</t>
  </si>
  <si>
    <t xml:space="preserve">表二十三</t>
  </si>
  <si>
    <r>
      <rPr>
        <b val="true"/>
        <sz val="18"/>
        <rFont val="黑体"/>
        <family val="3"/>
        <charset val="134"/>
      </rPr>
      <t xml:space="preserve">2019</t>
    </r>
    <r>
      <rPr>
        <b val="true"/>
        <sz val="18"/>
        <rFont val="Noto Sans"/>
        <family val="2"/>
      </rPr>
      <t xml:space="preserve">年区本级一般公共财政预算政府经济分类支出表</t>
    </r>
  </si>
  <si>
    <t xml:space="preserve">表二十四</t>
  </si>
  <si>
    <r>
      <rPr>
        <b val="true"/>
        <sz val="18"/>
        <rFont val="黑体"/>
        <family val="3"/>
        <charset val="134"/>
      </rPr>
      <t xml:space="preserve">2019</t>
    </r>
    <r>
      <rPr>
        <b val="true"/>
        <sz val="18"/>
        <rFont val="Noto Sans"/>
        <family val="2"/>
      </rPr>
      <t xml:space="preserve">年全区一般公共财政预算基本支出政府经济分类表</t>
    </r>
  </si>
  <si>
    <t xml:space="preserve">表二十五</t>
  </si>
  <si>
    <r>
      <rPr>
        <b val="true"/>
        <sz val="18"/>
        <rFont val="黑体"/>
        <family val="3"/>
        <charset val="134"/>
      </rPr>
      <t xml:space="preserve">2019</t>
    </r>
    <r>
      <rPr>
        <b val="true"/>
        <sz val="18"/>
        <rFont val="Noto Sans"/>
        <family val="2"/>
      </rPr>
      <t xml:space="preserve">年区本级一般公共财政预算基本支出政府经济分类表</t>
    </r>
  </si>
</sst>
</file>

<file path=xl/styles.xml><?xml version="1.0" encoding="utf-8"?>
<styleSheet xmlns="http://schemas.openxmlformats.org/spreadsheetml/2006/main">
  <numFmts count="8">
    <numFmt numFmtId="164" formatCode="General"/>
    <numFmt numFmtId="165" formatCode="0.0_ "/>
    <numFmt numFmtId="166" formatCode="#,##0_ "/>
    <numFmt numFmtId="167" formatCode="0_ "/>
    <numFmt numFmtId="168" formatCode="0_);[RED]\(0\)"/>
    <numFmt numFmtId="169" formatCode="#,##0"/>
    <numFmt numFmtId="170" formatCode="#,##0.00"/>
    <numFmt numFmtId="171" formatCode="0.0%"/>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Arial"/>
      <family val="2"/>
    </font>
    <font>
      <b val="true"/>
      <sz val="28"/>
      <name val="Noto Sans"/>
      <family val="2"/>
    </font>
    <font>
      <sz val="18"/>
      <name val="Noto Sans"/>
      <family val="2"/>
    </font>
    <font>
      <sz val="18"/>
      <name val="宋体"/>
      <family val="0"/>
      <charset val="134"/>
    </font>
    <font>
      <sz val="20"/>
      <name val="Noto Sans"/>
      <family val="2"/>
    </font>
    <font>
      <sz val="20"/>
      <name val="宋体"/>
      <family val="0"/>
      <charset val="134"/>
    </font>
    <font>
      <sz val="12"/>
      <name val="Noto Sans"/>
      <family val="2"/>
    </font>
    <font>
      <b val="true"/>
      <sz val="18"/>
      <name val="黑体"/>
      <family val="3"/>
      <charset val="134"/>
    </font>
    <font>
      <b val="true"/>
      <sz val="18"/>
      <name val="Noto Sans"/>
      <family val="2"/>
    </font>
    <font>
      <sz val="12"/>
      <color rgb="FF000000"/>
      <name val="宋体"/>
      <family val="0"/>
      <charset val="134"/>
    </font>
    <font>
      <sz val="12"/>
      <color rgb="FF000000"/>
      <name val="Noto Sans"/>
      <family val="2"/>
    </font>
    <font>
      <b val="true"/>
      <sz val="18"/>
      <color rgb="FF000000"/>
      <name val="黑体"/>
      <family val="3"/>
      <charset val="134"/>
    </font>
    <font>
      <b val="true"/>
      <sz val="18"/>
      <color rgb="FF000000"/>
      <name val="Noto Sans"/>
      <family val="2"/>
    </font>
    <font>
      <b val="true"/>
      <sz val="10"/>
      <name val="Noto Sans"/>
      <family val="2"/>
    </font>
    <font>
      <sz val="1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2"/>
      <name val="黑体"/>
      <family val="3"/>
      <charset val="134"/>
    </font>
    <font>
      <sz val="11"/>
      <name val="Noto Sans"/>
      <family val="2"/>
    </font>
    <font>
      <b val="true"/>
      <sz val="11"/>
      <name val="Noto Sans"/>
      <family val="2"/>
    </font>
    <font>
      <b val="true"/>
      <sz val="12"/>
      <name val="宋体"/>
      <family val="0"/>
      <charset val="134"/>
    </font>
    <font>
      <b val="true"/>
      <sz val="11"/>
      <name val="宋体"/>
      <family val="0"/>
      <charset val="134"/>
    </font>
    <font>
      <sz val="12"/>
      <name val="楷体_GB2312"/>
      <family val="3"/>
      <charset val="134"/>
    </font>
    <font>
      <sz val="11"/>
      <name val="宋体"/>
      <family val="0"/>
      <charset val="134"/>
    </font>
    <font>
      <sz val="12"/>
      <name val="华文中宋"/>
      <family val="0"/>
      <charset val="134"/>
    </font>
    <font>
      <b val="true"/>
      <sz val="18"/>
      <name val="宋体"/>
      <family val="0"/>
      <charset val="134"/>
    </font>
    <font>
      <b val="true"/>
      <sz val="14"/>
      <name val="Noto Sans"/>
      <family val="2"/>
    </font>
    <font>
      <b val="true"/>
      <sz val="12"/>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5"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justify"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0" fillId="0" borderId="8" xfId="0" applyFont="false" applyBorder="true" applyAlignment="true" applyProtection="false">
      <alignment horizontal="justify"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7" fontId="3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表五"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4" activeCellId="0" sqref="A34"/>
    </sheetView>
  </sheetViews>
  <sheetFormatPr defaultColWidth="8.99609375" defaultRowHeight="14.25" zeroHeight="false" outlineLevelRow="0" outlineLevelCol="0"/>
  <cols>
    <col collapsed="false" customWidth="true" hidden="false" outlineLevel="0" max="1" min="1" style="1" width="94.74"/>
    <col collapsed="false" customWidth="false" hidden="false" outlineLevel="0" max="257" min="2" style="1" width="8.99"/>
  </cols>
  <sheetData>
    <row r="1" customFormat="false" ht="48.75" hidden="false" customHeight="true" outlineLevel="0" collapsed="false">
      <c r="A1" s="2" t="s">
        <v>0</v>
      </c>
    </row>
    <row r="2" s="4" customFormat="true" ht="38.45" hidden="false" customHeight="true" outlineLevel="0" collapsed="false">
      <c r="A2" s="3" t="s">
        <v>1</v>
      </c>
    </row>
    <row r="3" s="4" customFormat="true" ht="38.45" hidden="false" customHeight="true" outlineLevel="0" collapsed="false">
      <c r="A3" s="3" t="s">
        <v>2</v>
      </c>
    </row>
    <row r="4" s="4" customFormat="true" ht="38.45" hidden="false" customHeight="true" outlineLevel="0" collapsed="false">
      <c r="A4" s="3" t="s">
        <v>3</v>
      </c>
    </row>
    <row r="5" s="4" customFormat="true" ht="38.45" hidden="false" customHeight="true" outlineLevel="0" collapsed="false">
      <c r="A5" s="3" t="s">
        <v>4</v>
      </c>
    </row>
    <row r="6" s="4" customFormat="true" ht="38.45" hidden="false" customHeight="true" outlineLevel="0" collapsed="false">
      <c r="A6" s="3" t="s">
        <v>5</v>
      </c>
    </row>
    <row r="7" s="4" customFormat="true" ht="38.45" hidden="false" customHeight="true" outlineLevel="0" collapsed="false">
      <c r="A7" s="3" t="s">
        <v>6</v>
      </c>
    </row>
    <row r="8" s="4" customFormat="true" ht="38.45" hidden="false" customHeight="true" outlineLevel="0" collapsed="false">
      <c r="A8" s="3" t="s">
        <v>7</v>
      </c>
    </row>
    <row r="9" s="4" customFormat="true" ht="38.45" hidden="false" customHeight="true" outlineLevel="0" collapsed="false">
      <c r="A9" s="3" t="s">
        <v>8</v>
      </c>
    </row>
    <row r="10" s="4" customFormat="true" ht="38.45" hidden="false" customHeight="true" outlineLevel="0" collapsed="false">
      <c r="A10" s="3" t="s">
        <v>9</v>
      </c>
    </row>
    <row r="11" s="4" customFormat="true" ht="38.45" hidden="false" customHeight="true" outlineLevel="0" collapsed="false">
      <c r="A11" s="3" t="s">
        <v>10</v>
      </c>
    </row>
    <row r="12" s="4" customFormat="true" ht="38.45" hidden="false" customHeight="true" outlineLevel="0" collapsed="false">
      <c r="A12" s="3" t="s">
        <v>11</v>
      </c>
    </row>
    <row r="13" s="4" customFormat="true" ht="38.45" hidden="false" customHeight="true" outlineLevel="0" collapsed="false">
      <c r="A13" s="3" t="s">
        <v>12</v>
      </c>
    </row>
    <row r="14" s="4" customFormat="true" ht="38.45" hidden="false" customHeight="true" outlineLevel="0" collapsed="false">
      <c r="A14" s="3" t="s">
        <v>13</v>
      </c>
      <c r="B14" s="5" t="s">
        <v>14</v>
      </c>
      <c r="C14" s="5" t="s">
        <v>14</v>
      </c>
      <c r="D14" s="5" t="s">
        <v>14</v>
      </c>
      <c r="E14" s="5" t="s">
        <v>14</v>
      </c>
      <c r="F14" s="5" t="s">
        <v>14</v>
      </c>
      <c r="G14" s="5" t="s">
        <v>14</v>
      </c>
      <c r="H14" s="5" t="s">
        <v>14</v>
      </c>
      <c r="I14" s="5" t="s">
        <v>14</v>
      </c>
      <c r="J14" s="5" t="s">
        <v>14</v>
      </c>
      <c r="K14" s="5" t="s">
        <v>14</v>
      </c>
      <c r="L14" s="5" t="s">
        <v>14</v>
      </c>
      <c r="M14" s="5" t="s">
        <v>14</v>
      </c>
      <c r="N14" s="5" t="s">
        <v>14</v>
      </c>
      <c r="O14" s="5" t="s">
        <v>14</v>
      </c>
      <c r="P14" s="5" t="s">
        <v>14</v>
      </c>
      <c r="Q14" s="5" t="s">
        <v>14</v>
      </c>
      <c r="R14" s="5" t="s">
        <v>14</v>
      </c>
      <c r="S14" s="5" t="s">
        <v>14</v>
      </c>
      <c r="T14" s="5" t="s">
        <v>14</v>
      </c>
      <c r="U14" s="5" t="s">
        <v>14</v>
      </c>
      <c r="V14" s="5" t="s">
        <v>14</v>
      </c>
      <c r="W14" s="5" t="s">
        <v>14</v>
      </c>
      <c r="X14" s="5" t="s">
        <v>14</v>
      </c>
      <c r="Y14" s="5" t="s">
        <v>14</v>
      </c>
      <c r="Z14" s="5" t="s">
        <v>14</v>
      </c>
      <c r="AA14" s="5" t="s">
        <v>14</v>
      </c>
      <c r="AB14" s="5" t="s">
        <v>14</v>
      </c>
      <c r="AC14" s="5" t="s">
        <v>14</v>
      </c>
      <c r="AD14" s="5" t="s">
        <v>14</v>
      </c>
      <c r="AE14" s="5" t="s">
        <v>14</v>
      </c>
      <c r="AF14" s="5" t="s">
        <v>14</v>
      </c>
      <c r="AG14" s="5" t="s">
        <v>14</v>
      </c>
      <c r="AH14" s="5" t="s">
        <v>14</v>
      </c>
      <c r="AI14" s="5" t="s">
        <v>14</v>
      </c>
      <c r="AJ14" s="5" t="s">
        <v>14</v>
      </c>
      <c r="AK14" s="5" t="s">
        <v>14</v>
      </c>
      <c r="AL14" s="5" t="s">
        <v>14</v>
      </c>
      <c r="AM14" s="5" t="s">
        <v>14</v>
      </c>
      <c r="AN14" s="5" t="s">
        <v>14</v>
      </c>
      <c r="AO14" s="5" t="s">
        <v>14</v>
      </c>
      <c r="AP14" s="5" t="s">
        <v>14</v>
      </c>
      <c r="AQ14" s="5" t="s">
        <v>14</v>
      </c>
      <c r="AR14" s="5" t="s">
        <v>14</v>
      </c>
      <c r="AS14" s="5" t="s">
        <v>14</v>
      </c>
      <c r="AT14" s="5" t="s">
        <v>14</v>
      </c>
      <c r="AU14" s="5" t="s">
        <v>14</v>
      </c>
      <c r="AV14" s="5" t="s">
        <v>14</v>
      </c>
      <c r="AW14" s="5" t="s">
        <v>14</v>
      </c>
      <c r="AX14" s="5" t="s">
        <v>14</v>
      </c>
      <c r="AY14" s="5" t="s">
        <v>14</v>
      </c>
      <c r="AZ14" s="5" t="s">
        <v>14</v>
      </c>
      <c r="BA14" s="5" t="s">
        <v>14</v>
      </c>
      <c r="BB14" s="5" t="s">
        <v>14</v>
      </c>
      <c r="BC14" s="5" t="s">
        <v>14</v>
      </c>
      <c r="BD14" s="5" t="s">
        <v>14</v>
      </c>
      <c r="BE14" s="5" t="s">
        <v>14</v>
      </c>
      <c r="BF14" s="5" t="s">
        <v>14</v>
      </c>
      <c r="BG14" s="5" t="s">
        <v>14</v>
      </c>
      <c r="BH14" s="5" t="s">
        <v>14</v>
      </c>
      <c r="BI14" s="5" t="s">
        <v>14</v>
      </c>
      <c r="BJ14" s="5" t="s">
        <v>14</v>
      </c>
      <c r="BK14" s="5" t="s">
        <v>14</v>
      </c>
      <c r="BL14" s="5" t="s">
        <v>14</v>
      </c>
      <c r="BM14" s="5" t="s">
        <v>14</v>
      </c>
      <c r="BN14" s="5" t="s">
        <v>14</v>
      </c>
      <c r="BO14" s="5" t="s">
        <v>14</v>
      </c>
      <c r="BP14" s="5" t="s">
        <v>14</v>
      </c>
      <c r="BQ14" s="5" t="s">
        <v>14</v>
      </c>
      <c r="BR14" s="5" t="s">
        <v>14</v>
      </c>
      <c r="BS14" s="5" t="s">
        <v>14</v>
      </c>
      <c r="BT14" s="5" t="s">
        <v>14</v>
      </c>
      <c r="BU14" s="5" t="s">
        <v>14</v>
      </c>
      <c r="BV14" s="5" t="s">
        <v>14</v>
      </c>
      <c r="BW14" s="5" t="s">
        <v>14</v>
      </c>
      <c r="BX14" s="5" t="s">
        <v>14</v>
      </c>
      <c r="BY14" s="5" t="s">
        <v>14</v>
      </c>
      <c r="BZ14" s="5" t="s">
        <v>14</v>
      </c>
      <c r="CA14" s="5" t="s">
        <v>14</v>
      </c>
      <c r="CB14" s="5" t="s">
        <v>14</v>
      </c>
      <c r="CC14" s="5" t="s">
        <v>14</v>
      </c>
      <c r="CD14" s="5" t="s">
        <v>14</v>
      </c>
      <c r="CE14" s="5" t="s">
        <v>14</v>
      </c>
      <c r="CF14" s="5" t="s">
        <v>14</v>
      </c>
      <c r="CG14" s="5" t="s">
        <v>14</v>
      </c>
      <c r="CH14" s="5" t="s">
        <v>14</v>
      </c>
      <c r="CI14" s="5" t="s">
        <v>14</v>
      </c>
      <c r="CJ14" s="5" t="s">
        <v>14</v>
      </c>
      <c r="CK14" s="5" t="s">
        <v>14</v>
      </c>
      <c r="CL14" s="5" t="s">
        <v>14</v>
      </c>
      <c r="CM14" s="5" t="s">
        <v>14</v>
      </c>
      <c r="CN14" s="5" t="s">
        <v>14</v>
      </c>
      <c r="CO14" s="5" t="s">
        <v>14</v>
      </c>
      <c r="CP14" s="5" t="s">
        <v>14</v>
      </c>
      <c r="CQ14" s="5" t="s">
        <v>14</v>
      </c>
      <c r="CR14" s="5" t="s">
        <v>14</v>
      </c>
      <c r="CS14" s="5" t="s">
        <v>14</v>
      </c>
      <c r="CT14" s="5" t="s">
        <v>14</v>
      </c>
      <c r="CU14" s="5" t="s">
        <v>14</v>
      </c>
      <c r="CV14" s="5" t="s">
        <v>14</v>
      </c>
      <c r="CW14" s="5" t="s">
        <v>14</v>
      </c>
      <c r="CX14" s="5" t="s">
        <v>14</v>
      </c>
      <c r="CY14" s="5" t="s">
        <v>14</v>
      </c>
      <c r="CZ14" s="5" t="s">
        <v>14</v>
      </c>
      <c r="DA14" s="5" t="s">
        <v>14</v>
      </c>
      <c r="DB14" s="5" t="s">
        <v>14</v>
      </c>
      <c r="DC14" s="5" t="s">
        <v>14</v>
      </c>
      <c r="DD14" s="5" t="s">
        <v>14</v>
      </c>
      <c r="DE14" s="5" t="s">
        <v>14</v>
      </c>
      <c r="DF14" s="5" t="s">
        <v>14</v>
      </c>
      <c r="DG14" s="5" t="s">
        <v>14</v>
      </c>
      <c r="DH14" s="5" t="s">
        <v>14</v>
      </c>
      <c r="DI14" s="5" t="s">
        <v>14</v>
      </c>
      <c r="DJ14" s="5" t="s">
        <v>14</v>
      </c>
      <c r="DK14" s="5" t="s">
        <v>14</v>
      </c>
      <c r="DL14" s="5" t="s">
        <v>14</v>
      </c>
      <c r="DM14" s="5" t="s">
        <v>14</v>
      </c>
      <c r="DN14" s="5" t="s">
        <v>14</v>
      </c>
      <c r="DO14" s="5" t="s">
        <v>14</v>
      </c>
      <c r="DP14" s="5" t="s">
        <v>14</v>
      </c>
      <c r="DQ14" s="5" t="s">
        <v>14</v>
      </c>
      <c r="DR14" s="5" t="s">
        <v>14</v>
      </c>
      <c r="DS14" s="5" t="s">
        <v>14</v>
      </c>
      <c r="DT14" s="5" t="s">
        <v>14</v>
      </c>
      <c r="DU14" s="5" t="s">
        <v>14</v>
      </c>
      <c r="DV14" s="5" t="s">
        <v>14</v>
      </c>
      <c r="DW14" s="5" t="s">
        <v>14</v>
      </c>
      <c r="DX14" s="5" t="s">
        <v>14</v>
      </c>
      <c r="DY14" s="5" t="s">
        <v>14</v>
      </c>
      <c r="DZ14" s="5" t="s">
        <v>14</v>
      </c>
      <c r="EA14" s="5" t="s">
        <v>14</v>
      </c>
      <c r="EB14" s="5" t="s">
        <v>14</v>
      </c>
      <c r="EC14" s="5" t="s">
        <v>14</v>
      </c>
      <c r="ED14" s="5" t="s">
        <v>14</v>
      </c>
      <c r="EE14" s="5" t="s">
        <v>14</v>
      </c>
      <c r="EF14" s="5" t="s">
        <v>14</v>
      </c>
      <c r="EG14" s="5" t="s">
        <v>14</v>
      </c>
      <c r="EH14" s="5" t="s">
        <v>14</v>
      </c>
      <c r="EI14" s="5" t="s">
        <v>14</v>
      </c>
      <c r="EJ14" s="5" t="s">
        <v>14</v>
      </c>
      <c r="EK14" s="5" t="s">
        <v>14</v>
      </c>
      <c r="EL14" s="5" t="s">
        <v>14</v>
      </c>
      <c r="EM14" s="5" t="s">
        <v>14</v>
      </c>
      <c r="EN14" s="5" t="s">
        <v>14</v>
      </c>
      <c r="EO14" s="5" t="s">
        <v>14</v>
      </c>
      <c r="EP14" s="5" t="s">
        <v>14</v>
      </c>
      <c r="EQ14" s="5" t="s">
        <v>14</v>
      </c>
      <c r="ER14" s="5" t="s">
        <v>14</v>
      </c>
      <c r="ES14" s="5" t="s">
        <v>14</v>
      </c>
      <c r="ET14" s="5" t="s">
        <v>14</v>
      </c>
      <c r="EU14" s="5" t="s">
        <v>14</v>
      </c>
      <c r="EV14" s="5" t="s">
        <v>14</v>
      </c>
      <c r="EW14" s="5" t="s">
        <v>14</v>
      </c>
      <c r="EX14" s="5" t="s">
        <v>14</v>
      </c>
      <c r="EY14" s="5" t="s">
        <v>14</v>
      </c>
      <c r="EZ14" s="5" t="s">
        <v>14</v>
      </c>
      <c r="FA14" s="5" t="s">
        <v>14</v>
      </c>
      <c r="FB14" s="5" t="s">
        <v>14</v>
      </c>
      <c r="FC14" s="5" t="s">
        <v>14</v>
      </c>
      <c r="FD14" s="5" t="s">
        <v>14</v>
      </c>
      <c r="FE14" s="5" t="s">
        <v>14</v>
      </c>
      <c r="FF14" s="5" t="s">
        <v>14</v>
      </c>
      <c r="FG14" s="5" t="s">
        <v>14</v>
      </c>
      <c r="FH14" s="5" t="s">
        <v>14</v>
      </c>
      <c r="FI14" s="5" t="s">
        <v>14</v>
      </c>
      <c r="FJ14" s="5" t="s">
        <v>14</v>
      </c>
      <c r="FK14" s="5" t="s">
        <v>14</v>
      </c>
      <c r="FL14" s="5" t="s">
        <v>14</v>
      </c>
      <c r="FM14" s="5" t="s">
        <v>14</v>
      </c>
      <c r="FN14" s="5" t="s">
        <v>14</v>
      </c>
      <c r="FO14" s="5" t="s">
        <v>14</v>
      </c>
      <c r="FP14" s="5" t="s">
        <v>14</v>
      </c>
      <c r="FQ14" s="5" t="s">
        <v>14</v>
      </c>
      <c r="FR14" s="5" t="s">
        <v>14</v>
      </c>
      <c r="FS14" s="5" t="s">
        <v>14</v>
      </c>
      <c r="FT14" s="5" t="s">
        <v>14</v>
      </c>
      <c r="FU14" s="5" t="s">
        <v>14</v>
      </c>
      <c r="FV14" s="5" t="s">
        <v>14</v>
      </c>
      <c r="FW14" s="5" t="s">
        <v>14</v>
      </c>
      <c r="FX14" s="5" t="s">
        <v>14</v>
      </c>
      <c r="FY14" s="5" t="s">
        <v>14</v>
      </c>
      <c r="FZ14" s="5" t="s">
        <v>14</v>
      </c>
      <c r="GA14" s="5" t="s">
        <v>14</v>
      </c>
      <c r="GB14" s="5" t="s">
        <v>14</v>
      </c>
      <c r="GC14" s="5" t="s">
        <v>14</v>
      </c>
      <c r="GD14" s="5" t="s">
        <v>14</v>
      </c>
      <c r="GE14" s="5" t="s">
        <v>14</v>
      </c>
      <c r="GF14" s="5" t="s">
        <v>14</v>
      </c>
      <c r="GG14" s="5" t="s">
        <v>14</v>
      </c>
      <c r="GH14" s="5" t="s">
        <v>14</v>
      </c>
      <c r="GI14" s="5" t="s">
        <v>14</v>
      </c>
      <c r="GJ14" s="5" t="s">
        <v>14</v>
      </c>
      <c r="GK14" s="5" t="s">
        <v>14</v>
      </c>
      <c r="GL14" s="5" t="s">
        <v>14</v>
      </c>
      <c r="GM14" s="5" t="s">
        <v>14</v>
      </c>
      <c r="GN14" s="5" t="s">
        <v>14</v>
      </c>
      <c r="GO14" s="5" t="s">
        <v>14</v>
      </c>
      <c r="GP14" s="5" t="s">
        <v>14</v>
      </c>
      <c r="GQ14" s="5" t="s">
        <v>14</v>
      </c>
      <c r="GR14" s="5" t="s">
        <v>14</v>
      </c>
      <c r="GS14" s="5" t="s">
        <v>14</v>
      </c>
      <c r="GT14" s="5" t="s">
        <v>14</v>
      </c>
      <c r="GU14" s="5" t="s">
        <v>14</v>
      </c>
      <c r="GV14" s="5" t="s">
        <v>14</v>
      </c>
      <c r="GW14" s="5" t="s">
        <v>14</v>
      </c>
      <c r="GX14" s="5" t="s">
        <v>14</v>
      </c>
      <c r="GY14" s="5" t="s">
        <v>14</v>
      </c>
      <c r="GZ14" s="5" t="s">
        <v>14</v>
      </c>
      <c r="HA14" s="5" t="s">
        <v>14</v>
      </c>
      <c r="HB14" s="5" t="s">
        <v>14</v>
      </c>
      <c r="HC14" s="5" t="s">
        <v>14</v>
      </c>
      <c r="HD14" s="5" t="s">
        <v>14</v>
      </c>
      <c r="HE14" s="5" t="s">
        <v>14</v>
      </c>
      <c r="HF14" s="5" t="s">
        <v>14</v>
      </c>
      <c r="HG14" s="5" t="s">
        <v>14</v>
      </c>
      <c r="HH14" s="5" t="s">
        <v>14</v>
      </c>
      <c r="HI14" s="5" t="s">
        <v>14</v>
      </c>
      <c r="HJ14" s="5" t="s">
        <v>14</v>
      </c>
      <c r="HK14" s="5" t="s">
        <v>14</v>
      </c>
      <c r="HL14" s="5" t="s">
        <v>14</v>
      </c>
      <c r="HM14" s="5" t="s">
        <v>14</v>
      </c>
      <c r="HN14" s="5" t="s">
        <v>14</v>
      </c>
      <c r="HO14" s="5" t="s">
        <v>14</v>
      </c>
      <c r="HP14" s="5" t="s">
        <v>14</v>
      </c>
      <c r="HQ14" s="5" t="s">
        <v>14</v>
      </c>
      <c r="HR14" s="5" t="s">
        <v>14</v>
      </c>
      <c r="HS14" s="5" t="s">
        <v>14</v>
      </c>
      <c r="HT14" s="5" t="s">
        <v>14</v>
      </c>
      <c r="HU14" s="5" t="s">
        <v>14</v>
      </c>
      <c r="HV14" s="5" t="s">
        <v>14</v>
      </c>
      <c r="HW14" s="5" t="s">
        <v>14</v>
      </c>
      <c r="HX14" s="5" t="s">
        <v>14</v>
      </c>
      <c r="HY14" s="5" t="s">
        <v>14</v>
      </c>
      <c r="HZ14" s="5" t="s">
        <v>14</v>
      </c>
      <c r="IA14" s="5" t="s">
        <v>14</v>
      </c>
      <c r="IB14" s="5" t="s">
        <v>14</v>
      </c>
      <c r="IC14" s="5" t="s">
        <v>14</v>
      </c>
      <c r="ID14" s="5" t="s">
        <v>14</v>
      </c>
      <c r="IE14" s="5" t="s">
        <v>14</v>
      </c>
      <c r="IF14" s="5" t="s">
        <v>14</v>
      </c>
      <c r="IG14" s="5" t="s">
        <v>14</v>
      </c>
      <c r="IH14" s="5" t="s">
        <v>14</v>
      </c>
      <c r="II14" s="5" t="s">
        <v>14</v>
      </c>
      <c r="IJ14" s="5" t="s">
        <v>14</v>
      </c>
      <c r="IK14" s="5" t="s">
        <v>14</v>
      </c>
      <c r="IL14" s="5" t="s">
        <v>14</v>
      </c>
      <c r="IM14" s="5" t="s">
        <v>14</v>
      </c>
      <c r="IN14" s="5" t="s">
        <v>14</v>
      </c>
      <c r="IO14" s="5" t="s">
        <v>14</v>
      </c>
      <c r="IP14" s="5" t="s">
        <v>14</v>
      </c>
      <c r="IQ14" s="5" t="s">
        <v>14</v>
      </c>
      <c r="IR14" s="5" t="s">
        <v>14</v>
      </c>
      <c r="IS14" s="5" t="s">
        <v>14</v>
      </c>
      <c r="IT14" s="5" t="s">
        <v>14</v>
      </c>
      <c r="IU14" s="5" t="s">
        <v>14</v>
      </c>
      <c r="IV14" s="5" t="s">
        <v>14</v>
      </c>
    </row>
    <row r="15" s="4" customFormat="true" ht="38.45" hidden="false" customHeight="true" outlineLevel="0" collapsed="false">
      <c r="A15" s="3" t="s">
        <v>15</v>
      </c>
    </row>
    <row r="16" s="4" customFormat="true" ht="38.45" hidden="false" customHeight="true" outlineLevel="0" collapsed="false">
      <c r="A16" s="3" t="s">
        <v>16</v>
      </c>
    </row>
    <row r="17" s="4" customFormat="true" ht="38.45" hidden="false" customHeight="true" outlineLevel="0" collapsed="false">
      <c r="A17" s="3" t="s">
        <v>17</v>
      </c>
    </row>
    <row r="18" s="4" customFormat="true" ht="38.45" hidden="false" customHeight="true" outlineLevel="0" collapsed="false">
      <c r="A18" s="3" t="s">
        <v>18</v>
      </c>
    </row>
    <row r="19" s="4" customFormat="true" ht="38.45" hidden="false" customHeight="true" outlineLevel="0" collapsed="false">
      <c r="A19" s="3" t="s">
        <v>19</v>
      </c>
    </row>
    <row r="20" s="4" customFormat="true" ht="38.45" hidden="false" customHeight="true" outlineLevel="0" collapsed="false">
      <c r="A20" s="3" t="s">
        <v>20</v>
      </c>
    </row>
    <row r="21" s="4" customFormat="true" ht="38.45" hidden="false" customHeight="true" outlineLevel="0" collapsed="false">
      <c r="A21" s="3" t="s">
        <v>21</v>
      </c>
    </row>
    <row r="22" s="4" customFormat="true" ht="38.45" hidden="false" customHeight="true" outlineLevel="0" collapsed="false">
      <c r="A22" s="3" t="s">
        <v>22</v>
      </c>
    </row>
    <row r="23" s="4" customFormat="true" ht="38.45" hidden="false" customHeight="true" outlineLevel="0" collapsed="false">
      <c r="A23" s="3" t="s">
        <v>23</v>
      </c>
    </row>
    <row r="24" s="4" customFormat="true" ht="38.45" hidden="false" customHeight="true" outlineLevel="0" collapsed="false">
      <c r="A24" s="3" t="s">
        <v>24</v>
      </c>
    </row>
    <row r="25" s="4" customFormat="true" ht="38.45" hidden="false" customHeight="true" outlineLevel="0" collapsed="false">
      <c r="A25" s="3" t="s">
        <v>25</v>
      </c>
    </row>
    <row r="26" s="4" customFormat="true" ht="38.45" hidden="false" customHeight="true" outlineLevel="0" collapsed="false">
      <c r="A26" s="3" t="s">
        <v>26</v>
      </c>
    </row>
  </sheetData>
  <printOptions headings="false" gridLines="false" gridLinesSet="true" horizontalCentered="false" verticalCentered="false"/>
  <pageMargins left="0.709722222222222" right="0.35" top="0.8" bottom="0.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00" width="10.37"/>
    <col collapsed="false" customWidth="true" hidden="false" outlineLevel="0" max="2" min="2" style="100" width="32.75"/>
    <col collapsed="false" customWidth="true" hidden="false" outlineLevel="0" max="4" min="3" style="101" width="13.24"/>
    <col collapsed="false" customWidth="true" hidden="false" outlineLevel="0" max="5" min="5" style="102" width="13.24"/>
    <col collapsed="false" customWidth="false" hidden="false" outlineLevel="0" max="248" min="6" style="100" width="8.99"/>
  </cols>
  <sheetData>
    <row r="1" customFormat="false" ht="15.95" hidden="false" customHeight="true" outlineLevel="0" collapsed="false">
      <c r="A1" s="10" t="s">
        <v>726</v>
      </c>
    </row>
    <row r="2" customFormat="false" ht="40" hidden="false" customHeight="true" outlineLevel="0" collapsed="false">
      <c r="A2" s="44" t="s">
        <v>727</v>
      </c>
      <c r="B2" s="44"/>
      <c r="C2" s="44"/>
      <c r="D2" s="44"/>
      <c r="E2" s="44"/>
    </row>
    <row r="3" customFormat="false" ht="15.95" hidden="false" customHeight="true" outlineLevel="0" collapsed="false">
      <c r="A3" s="103" t="s">
        <v>29</v>
      </c>
      <c r="B3" s="103"/>
      <c r="C3" s="103"/>
      <c r="D3" s="103"/>
      <c r="E3" s="103"/>
    </row>
    <row r="4" customFormat="false" ht="25" hidden="false" customHeight="true" outlineLevel="0" collapsed="false">
      <c r="A4" s="15" t="s">
        <v>728</v>
      </c>
      <c r="B4" s="15"/>
      <c r="C4" s="86" t="s">
        <v>31</v>
      </c>
      <c r="D4" s="15" t="s">
        <v>32</v>
      </c>
      <c r="E4" s="15"/>
    </row>
    <row r="5" customFormat="false" ht="25" hidden="false" customHeight="true" outlineLevel="0" collapsed="false">
      <c r="A5" s="13" t="s">
        <v>714</v>
      </c>
      <c r="B5" s="13" t="s">
        <v>68</v>
      </c>
      <c r="C5" s="86"/>
      <c r="D5" s="13" t="s">
        <v>36</v>
      </c>
      <c r="E5" s="16" t="s">
        <v>37</v>
      </c>
    </row>
    <row r="6" customFormat="false" ht="25" hidden="false" customHeight="true" outlineLevel="0" collapsed="false">
      <c r="A6" s="13" t="n">
        <v>10210</v>
      </c>
      <c r="B6" s="104" t="s">
        <v>729</v>
      </c>
      <c r="C6" s="18" t="n">
        <v>6071</v>
      </c>
      <c r="D6" s="18" t="n">
        <v>6414</v>
      </c>
      <c r="E6" s="105" t="n">
        <f aca="false">IF(C6=0,"",D6/C6*100)</f>
        <v>105.649810574864</v>
      </c>
    </row>
    <row r="7" customFormat="false" ht="25" hidden="false" customHeight="true" outlineLevel="0" collapsed="false">
      <c r="A7" s="13"/>
      <c r="B7" s="106"/>
      <c r="C7" s="18"/>
      <c r="D7" s="13"/>
      <c r="E7" s="105" t="str">
        <f aca="false">IF(C7=0,"",D7/C7*100)</f>
        <v/>
      </c>
    </row>
    <row r="8" customFormat="false" ht="25" hidden="false" customHeight="true" outlineLevel="0" collapsed="false">
      <c r="A8" s="13"/>
      <c r="B8" s="106"/>
      <c r="C8" s="18"/>
      <c r="D8" s="13"/>
      <c r="E8" s="105" t="str">
        <f aca="false">IF(C8=0,"",D8/C8*100)</f>
        <v/>
      </c>
    </row>
    <row r="9" customFormat="false" ht="25" hidden="false" customHeight="true" outlineLevel="0" collapsed="false">
      <c r="A9" s="13"/>
      <c r="B9" s="107" t="s">
        <v>730</v>
      </c>
      <c r="C9" s="18" t="n">
        <f aca="false">SUM(C6:C8)</f>
        <v>6071</v>
      </c>
      <c r="D9" s="18" t="n">
        <f aca="false">SUM(D6:D8)</f>
        <v>6414</v>
      </c>
      <c r="E9" s="105" t="n">
        <f aca="false">IF(C9=0,"",D9/C9*100)</f>
        <v>105.649810574864</v>
      </c>
    </row>
    <row r="10" customFormat="false" ht="25" hidden="false" customHeight="true" outlineLevel="0" collapsed="false">
      <c r="A10" s="108" t="s">
        <v>731</v>
      </c>
      <c r="B10" s="108"/>
      <c r="C10" s="86" t="s">
        <v>31</v>
      </c>
      <c r="D10" s="109" t="s">
        <v>32</v>
      </c>
      <c r="E10" s="109"/>
    </row>
    <row r="11" customFormat="false" ht="25" hidden="false" customHeight="true" outlineLevel="0" collapsed="false">
      <c r="A11" s="13" t="s">
        <v>714</v>
      </c>
      <c r="B11" s="13" t="s">
        <v>68</v>
      </c>
      <c r="C11" s="86"/>
      <c r="D11" s="13" t="s">
        <v>36</v>
      </c>
      <c r="E11" s="16" t="s">
        <v>37</v>
      </c>
    </row>
    <row r="12" customFormat="false" ht="25" hidden="false" customHeight="true" outlineLevel="0" collapsed="false">
      <c r="A12" s="13" t="n">
        <v>20910</v>
      </c>
      <c r="B12" s="17" t="s">
        <v>732</v>
      </c>
      <c r="C12" s="18" t="n">
        <v>5491</v>
      </c>
      <c r="D12" s="18" t="n">
        <v>5499</v>
      </c>
      <c r="E12" s="105" t="n">
        <f aca="false">IF(C12=0,"",D12/C12*100)</f>
        <v>100.145692952103</v>
      </c>
    </row>
    <row r="13" customFormat="false" ht="25" hidden="false" customHeight="true" outlineLevel="0" collapsed="false">
      <c r="A13" s="110"/>
      <c r="B13" s="110"/>
      <c r="C13" s="43"/>
      <c r="D13" s="13"/>
      <c r="E13" s="105" t="str">
        <f aca="false">IF(C13=0,"",D13/C13*100)</f>
        <v/>
      </c>
    </row>
    <row r="14" customFormat="false" ht="25" hidden="false" customHeight="true" outlineLevel="0" collapsed="false">
      <c r="A14" s="110"/>
      <c r="B14" s="110"/>
      <c r="C14" s="43"/>
      <c r="D14" s="13"/>
      <c r="E14" s="105" t="str">
        <f aca="false">IF(C14=0,"",D14/C14*100)</f>
        <v/>
      </c>
    </row>
    <row r="15" customFormat="false" ht="25" hidden="false" customHeight="true" outlineLevel="0" collapsed="false">
      <c r="A15" s="111"/>
      <c r="B15" s="112" t="s">
        <v>730</v>
      </c>
      <c r="C15" s="18" t="n">
        <f aca="false">SUM(C12:C14)</f>
        <v>5491</v>
      </c>
      <c r="D15" s="18" t="n">
        <f aca="false">SUM(D12:D14)</f>
        <v>5499</v>
      </c>
      <c r="E15" s="105" t="n">
        <f aca="false">IF(C15=0,"",D15/C15*100)</f>
        <v>100.145692952103</v>
      </c>
    </row>
    <row r="16" customFormat="false" ht="35" hidden="false" customHeight="true" outlineLevel="0" collapsed="false">
      <c r="A16" s="111"/>
      <c r="B16" s="112"/>
      <c r="C16" s="14" t="s">
        <v>733</v>
      </c>
      <c r="D16" s="14" t="s">
        <v>734</v>
      </c>
      <c r="E16" s="33" t="s">
        <v>735</v>
      </c>
    </row>
    <row r="17" customFormat="false" ht="25" hidden="false" customHeight="true" outlineLevel="0" collapsed="false">
      <c r="A17" s="13" t="s">
        <v>736</v>
      </c>
      <c r="B17" s="13"/>
      <c r="C17" s="18" t="n">
        <f aca="false">D6-D12</f>
        <v>915</v>
      </c>
      <c r="D17" s="18" t="n">
        <v>5498</v>
      </c>
      <c r="E17" s="18" t="n">
        <f aca="false">C17+D17</f>
        <v>6413</v>
      </c>
    </row>
  </sheetData>
  <mergeCells count="9">
    <mergeCell ref="A2:E2"/>
    <mergeCell ref="A3:E3"/>
    <mergeCell ref="A4:B4"/>
    <mergeCell ref="C4:C5"/>
    <mergeCell ref="D4:E4"/>
    <mergeCell ref="A10:B10"/>
    <mergeCell ref="C10:C11"/>
    <mergeCell ref="D10:E10"/>
    <mergeCell ref="A17:B17"/>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00" width="10.37"/>
    <col collapsed="false" customWidth="true" hidden="false" outlineLevel="0" max="2" min="2" style="100" width="32.75"/>
    <col collapsed="false" customWidth="true" hidden="false" outlineLevel="0" max="4" min="3" style="101" width="13.24"/>
    <col collapsed="false" customWidth="true" hidden="false" outlineLevel="0" max="5" min="5" style="102" width="13.24"/>
    <col collapsed="false" customWidth="false" hidden="false" outlineLevel="0" max="248" min="6" style="100" width="8.99"/>
  </cols>
  <sheetData>
    <row r="1" customFormat="false" ht="15.95" hidden="false" customHeight="true" outlineLevel="0" collapsed="false">
      <c r="A1" s="10" t="s">
        <v>737</v>
      </c>
    </row>
    <row r="2" customFormat="false" ht="40" hidden="false" customHeight="true" outlineLevel="0" collapsed="false">
      <c r="A2" s="44" t="s">
        <v>727</v>
      </c>
      <c r="B2" s="44"/>
      <c r="C2" s="44"/>
      <c r="D2" s="44"/>
      <c r="E2" s="44"/>
    </row>
    <row r="3" customFormat="false" ht="15.95" hidden="false" customHeight="true" outlineLevel="0" collapsed="false">
      <c r="A3" s="103" t="s">
        <v>29</v>
      </c>
      <c r="B3" s="103"/>
      <c r="C3" s="103"/>
      <c r="D3" s="103"/>
      <c r="E3" s="103"/>
    </row>
    <row r="4" customFormat="false" ht="25" hidden="false" customHeight="true" outlineLevel="0" collapsed="false">
      <c r="A4" s="15" t="s">
        <v>728</v>
      </c>
      <c r="B4" s="15"/>
      <c r="C4" s="86" t="s">
        <v>31</v>
      </c>
      <c r="D4" s="15" t="s">
        <v>32</v>
      </c>
      <c r="E4" s="15"/>
    </row>
    <row r="5" customFormat="false" ht="25" hidden="false" customHeight="true" outlineLevel="0" collapsed="false">
      <c r="A5" s="13" t="s">
        <v>714</v>
      </c>
      <c r="B5" s="13" t="s">
        <v>68</v>
      </c>
      <c r="C5" s="86"/>
      <c r="D5" s="13" t="s">
        <v>36</v>
      </c>
      <c r="E5" s="16" t="s">
        <v>37</v>
      </c>
    </row>
    <row r="6" customFormat="false" ht="25" hidden="false" customHeight="true" outlineLevel="0" collapsed="false">
      <c r="A6" s="13" t="n">
        <v>10210</v>
      </c>
      <c r="B6" s="104" t="s">
        <v>729</v>
      </c>
      <c r="C6" s="18" t="n">
        <v>6071</v>
      </c>
      <c r="D6" s="18" t="n">
        <v>6414</v>
      </c>
      <c r="E6" s="105" t="n">
        <f aca="false">IF(C6=0,"",D6/C6*100)</f>
        <v>105.649810574864</v>
      </c>
    </row>
    <row r="7" customFormat="false" ht="25" hidden="false" customHeight="true" outlineLevel="0" collapsed="false">
      <c r="A7" s="13"/>
      <c r="B7" s="106"/>
      <c r="C7" s="18"/>
      <c r="D7" s="13"/>
      <c r="E7" s="105" t="str">
        <f aca="false">IF(C7=0,"",D7/C7*100)</f>
        <v/>
      </c>
    </row>
    <row r="8" customFormat="false" ht="25" hidden="false" customHeight="true" outlineLevel="0" collapsed="false">
      <c r="A8" s="13"/>
      <c r="B8" s="106"/>
      <c r="C8" s="18"/>
      <c r="D8" s="13"/>
      <c r="E8" s="105" t="str">
        <f aca="false">IF(C8=0,"",D8/C8*100)</f>
        <v/>
      </c>
    </row>
    <row r="9" customFormat="false" ht="25" hidden="false" customHeight="true" outlineLevel="0" collapsed="false">
      <c r="A9" s="13"/>
      <c r="B9" s="107" t="s">
        <v>730</v>
      </c>
      <c r="C9" s="18" t="n">
        <f aca="false">SUM(C6:C8)</f>
        <v>6071</v>
      </c>
      <c r="D9" s="18" t="n">
        <f aca="false">SUM(D6:D8)</f>
        <v>6414</v>
      </c>
      <c r="E9" s="105" t="n">
        <f aca="false">IF(C9=0,"",D9/C9*100)</f>
        <v>105.649810574864</v>
      </c>
    </row>
    <row r="10" customFormat="false" ht="25" hidden="false" customHeight="true" outlineLevel="0" collapsed="false">
      <c r="A10" s="108" t="s">
        <v>731</v>
      </c>
      <c r="B10" s="108"/>
      <c r="C10" s="86" t="s">
        <v>31</v>
      </c>
      <c r="D10" s="109" t="s">
        <v>32</v>
      </c>
      <c r="E10" s="109"/>
    </row>
    <row r="11" customFormat="false" ht="25" hidden="false" customHeight="true" outlineLevel="0" collapsed="false">
      <c r="A11" s="13" t="s">
        <v>714</v>
      </c>
      <c r="B11" s="13" t="s">
        <v>68</v>
      </c>
      <c r="C11" s="86"/>
      <c r="D11" s="13" t="s">
        <v>36</v>
      </c>
      <c r="E11" s="16" t="s">
        <v>37</v>
      </c>
    </row>
    <row r="12" customFormat="false" ht="25" hidden="false" customHeight="true" outlineLevel="0" collapsed="false">
      <c r="A12" s="13" t="n">
        <v>20910</v>
      </c>
      <c r="B12" s="17" t="s">
        <v>732</v>
      </c>
      <c r="C12" s="18" t="n">
        <v>5491</v>
      </c>
      <c r="D12" s="18" t="n">
        <v>5499</v>
      </c>
      <c r="E12" s="105" t="n">
        <f aca="false">IF(C12=0,"",D12/C12*100)</f>
        <v>100.145692952103</v>
      </c>
    </row>
    <row r="13" customFormat="false" ht="25" hidden="false" customHeight="true" outlineLevel="0" collapsed="false">
      <c r="A13" s="110"/>
      <c r="B13" s="110"/>
      <c r="C13" s="43"/>
      <c r="D13" s="13"/>
      <c r="E13" s="105" t="str">
        <f aca="false">IF(C13=0,"",D13/C13*100)</f>
        <v/>
      </c>
    </row>
    <row r="14" customFormat="false" ht="25" hidden="false" customHeight="true" outlineLevel="0" collapsed="false">
      <c r="A14" s="110"/>
      <c r="B14" s="110"/>
      <c r="C14" s="43"/>
      <c r="D14" s="13"/>
      <c r="E14" s="105" t="str">
        <f aca="false">IF(C14=0,"",D14/C14*100)</f>
        <v/>
      </c>
    </row>
    <row r="15" customFormat="false" ht="25" hidden="false" customHeight="true" outlineLevel="0" collapsed="false">
      <c r="A15" s="111"/>
      <c r="B15" s="112" t="s">
        <v>730</v>
      </c>
      <c r="C15" s="18" t="n">
        <f aca="false">SUM(C12:C14)</f>
        <v>5491</v>
      </c>
      <c r="D15" s="18" t="n">
        <f aca="false">SUM(D12:D14)</f>
        <v>5499</v>
      </c>
      <c r="E15" s="105" t="n">
        <f aca="false">IF(C15=0,"",D15/C15*100)</f>
        <v>100.145692952103</v>
      </c>
    </row>
    <row r="16" customFormat="false" ht="35" hidden="false" customHeight="true" outlineLevel="0" collapsed="false">
      <c r="A16" s="111"/>
      <c r="B16" s="112"/>
      <c r="C16" s="14" t="s">
        <v>733</v>
      </c>
      <c r="D16" s="14" t="s">
        <v>734</v>
      </c>
      <c r="E16" s="33" t="s">
        <v>735</v>
      </c>
    </row>
    <row r="17" customFormat="false" ht="25" hidden="false" customHeight="true" outlineLevel="0" collapsed="false">
      <c r="A17" s="13" t="s">
        <v>736</v>
      </c>
      <c r="B17" s="13"/>
      <c r="C17" s="18" t="n">
        <f aca="false">D6-D12</f>
        <v>915</v>
      </c>
      <c r="D17" s="18" t="n">
        <v>5498</v>
      </c>
      <c r="E17" s="18" t="n">
        <f aca="false">C17+D17</f>
        <v>6413</v>
      </c>
    </row>
  </sheetData>
  <mergeCells count="9">
    <mergeCell ref="A2:E2"/>
    <mergeCell ref="A3:E3"/>
    <mergeCell ref="A4:B4"/>
    <mergeCell ref="C4:C5"/>
    <mergeCell ref="D4:E4"/>
    <mergeCell ref="A10:B10"/>
    <mergeCell ref="C10:C11"/>
    <mergeCell ref="D10:E10"/>
    <mergeCell ref="A17:B17"/>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1" sqref="C22 C8"/>
    </sheetView>
  </sheetViews>
  <sheetFormatPr defaultColWidth="8.99609375" defaultRowHeight="14.25" zeroHeight="false" outlineLevelRow="0" outlineLevelCol="0"/>
  <cols>
    <col collapsed="false" customWidth="true" hidden="false" outlineLevel="0" max="1" min="1" style="6" width="37.5"/>
    <col collapsed="false" customWidth="true" hidden="false" outlineLevel="0" max="4" min="2" style="7" width="13.24"/>
    <col collapsed="false" customWidth="true" hidden="false" outlineLevel="0" max="5" min="5" style="8" width="13.24"/>
    <col collapsed="false" customWidth="false" hidden="false" outlineLevel="0" max="257" min="6" style="10" width="8.99"/>
  </cols>
  <sheetData>
    <row r="1" customFormat="false" ht="15.95" hidden="false" customHeight="true" outlineLevel="0" collapsed="false">
      <c r="A1" s="10" t="s">
        <v>738</v>
      </c>
    </row>
    <row r="2" s="113" customFormat="true" ht="40" hidden="false" customHeight="true" outlineLevel="0" collapsed="false">
      <c r="A2" s="11" t="s">
        <v>739</v>
      </c>
      <c r="B2" s="11"/>
      <c r="C2" s="11"/>
      <c r="D2" s="11"/>
      <c r="E2" s="11"/>
    </row>
    <row r="3" s="114" customFormat="true" ht="15.95" hidden="false" customHeight="true" outlineLevel="0" collapsed="false">
      <c r="A3" s="12" t="s">
        <v>29</v>
      </c>
      <c r="B3" s="12"/>
      <c r="C3" s="12"/>
      <c r="D3" s="12"/>
      <c r="E3" s="12"/>
    </row>
    <row r="4" s="87" customFormat="true" ht="25" hidden="false" customHeight="true" outlineLevel="0" collapsed="false">
      <c r="A4" s="13" t="s">
        <v>30</v>
      </c>
      <c r="B4" s="115" t="s">
        <v>740</v>
      </c>
      <c r="C4" s="116" t="s">
        <v>741</v>
      </c>
      <c r="D4" s="116"/>
      <c r="E4" s="116"/>
    </row>
    <row r="5" customFormat="false" ht="25" hidden="false" customHeight="true" outlineLevel="0" collapsed="false">
      <c r="A5" s="13"/>
      <c r="B5" s="115"/>
      <c r="C5" s="13" t="s">
        <v>36</v>
      </c>
      <c r="D5" s="13" t="s">
        <v>34</v>
      </c>
      <c r="E5" s="16" t="s">
        <v>35</v>
      </c>
    </row>
    <row r="6" customFormat="false" ht="25" hidden="false" customHeight="true" outlineLevel="0" collapsed="false">
      <c r="A6" s="17" t="s">
        <v>38</v>
      </c>
      <c r="B6" s="18" t="n">
        <f aca="false">SUM(B7,B31,B37)</f>
        <v>358345</v>
      </c>
      <c r="C6" s="18" t="n">
        <f aca="false">SUM(C7,C31)</f>
        <v>374466.5</v>
      </c>
      <c r="D6" s="18" t="n">
        <f aca="false">C6-B6</f>
        <v>16121.5</v>
      </c>
      <c r="E6" s="19" t="n">
        <f aca="false">IF(B6=0,"",D6/B6*100)</f>
        <v>4.49887678075598</v>
      </c>
      <c r="F6" s="117"/>
    </row>
    <row r="7" customFormat="false" ht="25" hidden="false" customHeight="true" outlineLevel="0" collapsed="false">
      <c r="A7" s="20" t="s">
        <v>39</v>
      </c>
      <c r="B7" s="18" t="n">
        <f aca="false">B8+B22</f>
        <v>240285</v>
      </c>
      <c r="C7" s="18" t="n">
        <f aca="false">C8+C22</f>
        <v>249885</v>
      </c>
      <c r="D7" s="18" t="n">
        <f aca="false">C7-B7</f>
        <v>9600</v>
      </c>
      <c r="E7" s="19" t="n">
        <f aca="false">IF(B7=0,"",D7/B7*100)</f>
        <v>3.9952556339347</v>
      </c>
    </row>
    <row r="8" customFormat="false" ht="25" hidden="false" customHeight="true" outlineLevel="0" collapsed="false">
      <c r="A8" s="20" t="s">
        <v>40</v>
      </c>
      <c r="B8" s="18" t="n">
        <f aca="false">SUM(B9:B21)</f>
        <v>154263</v>
      </c>
      <c r="C8" s="18" t="n">
        <f aca="false">SUM(C9:C21)</f>
        <v>186202</v>
      </c>
      <c r="D8" s="18" t="n">
        <f aca="false">C8-B8</f>
        <v>31939</v>
      </c>
      <c r="E8" s="19" t="n">
        <f aca="false">IF(B8=0,"",D8/B8*100)</f>
        <v>20.7042518296675</v>
      </c>
    </row>
    <row r="9" customFormat="false" ht="25" hidden="false" customHeight="true" outlineLevel="0" collapsed="false">
      <c r="A9" s="20" t="s">
        <v>41</v>
      </c>
      <c r="B9" s="18" t="n">
        <v>63738</v>
      </c>
      <c r="C9" s="18" t="n">
        <v>65980</v>
      </c>
      <c r="D9" s="18" t="n">
        <f aca="false">C9-B9</f>
        <v>2242</v>
      </c>
      <c r="E9" s="19" t="n">
        <f aca="false">IF(B9=0,"",D9/B9*100)</f>
        <v>3.51752486742603</v>
      </c>
    </row>
    <row r="10" customFormat="false" ht="25" hidden="false" customHeight="true" outlineLevel="0" collapsed="false">
      <c r="A10" s="20" t="s">
        <v>42</v>
      </c>
      <c r="B10" s="18" t="n">
        <v>-4</v>
      </c>
      <c r="C10" s="18"/>
      <c r="D10" s="18" t="n">
        <f aca="false">C10-B10</f>
        <v>4</v>
      </c>
      <c r="E10" s="19" t="n">
        <f aca="false">IF(B10=0,"",D10/B10*100)</f>
        <v>-100</v>
      </c>
    </row>
    <row r="11" customFormat="false" ht="25" hidden="false" customHeight="true" outlineLevel="0" collapsed="false">
      <c r="A11" s="20" t="s">
        <v>43</v>
      </c>
      <c r="B11" s="18" t="n">
        <v>34296</v>
      </c>
      <c r="C11" s="18" t="n">
        <v>36839</v>
      </c>
      <c r="D11" s="18" t="n">
        <f aca="false">C11-B11</f>
        <v>2543</v>
      </c>
      <c r="E11" s="19" t="n">
        <f aca="false">IF(B11=0,"",D11/B11*100)</f>
        <v>7.41485887567063</v>
      </c>
    </row>
    <row r="12" customFormat="false" ht="25" hidden="false" customHeight="true" outlineLevel="0" collapsed="false">
      <c r="A12" s="20" t="s">
        <v>44</v>
      </c>
      <c r="B12" s="18" t="n">
        <v>1852</v>
      </c>
      <c r="C12" s="18" t="n">
        <v>2152</v>
      </c>
      <c r="D12" s="18" t="n">
        <f aca="false">C12-B12</f>
        <v>300</v>
      </c>
      <c r="E12" s="19" t="n">
        <f aca="false">IF(B12=0,"",D12/B12*100)</f>
        <v>16.1987041036717</v>
      </c>
    </row>
    <row r="13" customFormat="false" ht="25" hidden="false" customHeight="true" outlineLevel="0" collapsed="false">
      <c r="A13" s="20" t="s">
        <v>45</v>
      </c>
      <c r="B13" s="18" t="n">
        <v>19</v>
      </c>
      <c r="C13" s="18" t="n">
        <v>22</v>
      </c>
      <c r="D13" s="18" t="n">
        <f aca="false">C13-B13</f>
        <v>3</v>
      </c>
      <c r="E13" s="19" t="n">
        <f aca="false">IF(B13=0,"",D13/B13*100)</f>
        <v>15.7894736842105</v>
      </c>
    </row>
    <row r="14" customFormat="false" ht="25" hidden="false" customHeight="true" outlineLevel="0" collapsed="false">
      <c r="A14" s="20" t="s">
        <v>46</v>
      </c>
      <c r="B14" s="18" t="n">
        <v>11540</v>
      </c>
      <c r="C14" s="18" t="n">
        <v>15040</v>
      </c>
      <c r="D14" s="18" t="n">
        <f aca="false">C14-B14</f>
        <v>3500</v>
      </c>
      <c r="E14" s="19" t="n">
        <f aca="false">IF(B14=0,"",D14/B14*100)</f>
        <v>30.3292894280763</v>
      </c>
    </row>
    <row r="15" customFormat="false" ht="25" hidden="false" customHeight="true" outlineLevel="0" collapsed="false">
      <c r="A15" s="20" t="s">
        <v>47</v>
      </c>
      <c r="B15" s="18" t="n">
        <v>12401</v>
      </c>
      <c r="C15" s="18" t="n">
        <v>14389</v>
      </c>
      <c r="D15" s="18" t="n">
        <f aca="false">C15-B15</f>
        <v>1988</v>
      </c>
      <c r="E15" s="19" t="n">
        <f aca="false">IF(B15=0,"",D15/B15*100)</f>
        <v>16.0309652447383</v>
      </c>
    </row>
    <row r="16" customFormat="false" ht="25" hidden="false" customHeight="true" outlineLevel="0" collapsed="false">
      <c r="A16" s="20" t="s">
        <v>48</v>
      </c>
      <c r="B16" s="18" t="n">
        <v>11489</v>
      </c>
      <c r="C16" s="18" t="n">
        <v>13752</v>
      </c>
      <c r="D16" s="18" t="n">
        <f aca="false">C16-B16</f>
        <v>2263</v>
      </c>
      <c r="E16" s="19" t="n">
        <f aca="false">IF(B16=0,"",D16/B16*100)</f>
        <v>19.69710157542</v>
      </c>
    </row>
    <row r="17" customFormat="false" ht="25" hidden="false" customHeight="true" outlineLevel="0" collapsed="false">
      <c r="A17" s="20" t="s">
        <v>49</v>
      </c>
      <c r="B17" s="18" t="n">
        <v>7836</v>
      </c>
      <c r="C17" s="18" t="n">
        <v>9276</v>
      </c>
      <c r="D17" s="18" t="n">
        <f aca="false">C17-B17</f>
        <v>1440</v>
      </c>
      <c r="E17" s="19" t="n">
        <f aca="false">IF(B17=0,"",D17/B17*100)</f>
        <v>18.3767228177642</v>
      </c>
    </row>
    <row r="18" customFormat="false" ht="25" hidden="false" customHeight="true" outlineLevel="0" collapsed="false">
      <c r="A18" s="20" t="s">
        <v>50</v>
      </c>
      <c r="B18" s="18" t="n">
        <v>10928</v>
      </c>
      <c r="C18" s="18" t="n">
        <v>28557</v>
      </c>
      <c r="D18" s="18" t="n">
        <f aca="false">C18-B18</f>
        <v>17629</v>
      </c>
      <c r="E18" s="19" t="n">
        <f aca="false">IF(B18=0,"",D18/B18*100)</f>
        <v>161.319546120059</v>
      </c>
    </row>
    <row r="19" customFormat="false" ht="25" hidden="false" customHeight="true" outlineLevel="0" collapsed="false">
      <c r="A19" s="20" t="s">
        <v>51</v>
      </c>
      <c r="B19" s="18" t="n">
        <v>32</v>
      </c>
      <c r="C19" s="18" t="n">
        <v>35</v>
      </c>
      <c r="D19" s="18" t="n">
        <f aca="false">C19-B19</f>
        <v>3</v>
      </c>
      <c r="E19" s="19" t="n">
        <f aca="false">IF(B19=0,"",D19/B19*100)</f>
        <v>9.375</v>
      </c>
    </row>
    <row r="20" s="10" customFormat="true" ht="25" hidden="false" customHeight="true" outlineLevel="0" collapsed="false">
      <c r="A20" s="20" t="s">
        <v>52</v>
      </c>
      <c r="B20" s="18" t="n">
        <v>121</v>
      </c>
      <c r="C20" s="18" t="n">
        <v>139</v>
      </c>
      <c r="D20" s="18" t="n">
        <f aca="false">C20-B20</f>
        <v>18</v>
      </c>
      <c r="E20" s="19" t="n">
        <f aca="false">IF(B20=0,"",D20/B20*100)</f>
        <v>14.8760330578512</v>
      </c>
    </row>
    <row r="21" customFormat="false" ht="25" hidden="false" customHeight="true" outlineLevel="0" collapsed="false">
      <c r="A21" s="20" t="s">
        <v>53</v>
      </c>
      <c r="B21" s="18" t="n">
        <v>15</v>
      </c>
      <c r="C21" s="18" t="n">
        <v>21</v>
      </c>
      <c r="D21" s="18" t="n">
        <f aca="false">C21-B21</f>
        <v>6</v>
      </c>
      <c r="E21" s="19" t="n">
        <f aca="false">IF(B21=0,"",D21/B21*100)</f>
        <v>40</v>
      </c>
    </row>
    <row r="22" customFormat="false" ht="25" hidden="false" customHeight="true" outlineLevel="0" collapsed="false">
      <c r="A22" s="20" t="s">
        <v>54</v>
      </c>
      <c r="B22" s="18" t="n">
        <f aca="false">SUM(B23:B30)</f>
        <v>86022</v>
      </c>
      <c r="C22" s="18" t="n">
        <f aca="false">SUM(C23:C30)</f>
        <v>63683</v>
      </c>
      <c r="D22" s="18" t="n">
        <f aca="false">C22-B22</f>
        <v>-22339</v>
      </c>
      <c r="E22" s="19" t="n">
        <f aca="false">IF(B22=0,"",D22/B22*100)</f>
        <v>-25.9689381786055</v>
      </c>
    </row>
    <row r="23" customFormat="false" ht="25" hidden="false" customHeight="true" outlineLevel="0" collapsed="false">
      <c r="A23" s="20" t="s">
        <v>55</v>
      </c>
      <c r="B23" s="18" t="n">
        <v>52155</v>
      </c>
      <c r="C23" s="18" t="n">
        <v>38992</v>
      </c>
      <c r="D23" s="18" t="n">
        <f aca="false">C23-B23</f>
        <v>-13163</v>
      </c>
      <c r="E23" s="19" t="n">
        <f aca="false">IF(B23=0,"",D23/B23*100)</f>
        <v>-25.2382321925031</v>
      </c>
    </row>
    <row r="24" customFormat="false" ht="25" hidden="false" customHeight="true" outlineLevel="0" collapsed="false">
      <c r="A24" s="20" t="s">
        <v>56</v>
      </c>
      <c r="B24" s="18" t="n">
        <v>5712</v>
      </c>
      <c r="C24" s="18" t="n">
        <v>4994</v>
      </c>
      <c r="D24" s="18" t="n">
        <f aca="false">C24-B24</f>
        <v>-718</v>
      </c>
      <c r="E24" s="19" t="n">
        <f aca="false">IF(B24=0,"",D24/B24*100)</f>
        <v>-12.5700280112045</v>
      </c>
    </row>
    <row r="25" customFormat="false" ht="25" hidden="false" customHeight="true" outlineLevel="0" collapsed="false">
      <c r="A25" s="20" t="s">
        <v>57</v>
      </c>
      <c r="B25" s="18" t="n">
        <v>3444</v>
      </c>
      <c r="C25" s="18" t="n">
        <v>4463</v>
      </c>
      <c r="D25" s="18" t="n">
        <f aca="false">C25-B25</f>
        <v>1019</v>
      </c>
      <c r="E25" s="19" t="n">
        <f aca="false">IF(B25=0,"",D25/B25*100)</f>
        <v>29.5876887340302</v>
      </c>
    </row>
    <row r="26" customFormat="false" ht="25" hidden="false" customHeight="true" outlineLevel="0" collapsed="false">
      <c r="A26" s="20" t="s">
        <v>58</v>
      </c>
      <c r="B26" s="18" t="n">
        <v>3935</v>
      </c>
      <c r="C26" s="18" t="n">
        <v>1100</v>
      </c>
      <c r="D26" s="18" t="n">
        <f aca="false">C26-B26</f>
        <v>-2835</v>
      </c>
      <c r="E26" s="19" t="n">
        <f aca="false">IF(B26=0,"",D26/B26*100)</f>
        <v>-72.0457433290979</v>
      </c>
    </row>
    <row r="27" s="10" customFormat="true" ht="25" hidden="false" customHeight="true" outlineLevel="0" collapsed="false">
      <c r="A27" s="20" t="s">
        <v>59</v>
      </c>
      <c r="B27" s="18" t="n">
        <v>11120</v>
      </c>
      <c r="C27" s="18" t="n">
        <v>13242</v>
      </c>
      <c r="D27" s="18" t="n">
        <f aca="false">C27-B27</f>
        <v>2122</v>
      </c>
      <c r="E27" s="19" t="n">
        <f aca="false">IF(B27=0,"",D27/B27*100)</f>
        <v>19.0827338129496</v>
      </c>
    </row>
    <row r="28" customFormat="false" ht="25" hidden="false" customHeight="true" outlineLevel="0" collapsed="false">
      <c r="A28" s="21" t="s">
        <v>60</v>
      </c>
      <c r="B28" s="18" t="n">
        <v>3</v>
      </c>
      <c r="C28" s="18"/>
      <c r="D28" s="18" t="n">
        <f aca="false">C28-B28</f>
        <v>-3</v>
      </c>
      <c r="E28" s="19" t="n">
        <f aca="false">IF(B28=0,"",D28/B28*100)</f>
        <v>-100</v>
      </c>
    </row>
    <row r="29" customFormat="false" ht="25" hidden="false" customHeight="true" outlineLevel="0" collapsed="false">
      <c r="A29" s="21" t="s">
        <v>61</v>
      </c>
      <c r="B29" s="18" t="n">
        <v>360</v>
      </c>
      <c r="C29" s="18" t="n">
        <v>439</v>
      </c>
      <c r="D29" s="18" t="n">
        <f aca="false">C29-B29</f>
        <v>79</v>
      </c>
      <c r="E29" s="19" t="n">
        <f aca="false">IF(B29=0,"",D29/B29*100)</f>
        <v>21.9444444444444</v>
      </c>
    </row>
    <row r="30" customFormat="false" ht="25" hidden="false" customHeight="true" outlineLevel="0" collapsed="false">
      <c r="A30" s="118" t="s">
        <v>62</v>
      </c>
      <c r="B30" s="18" t="n">
        <v>9293</v>
      </c>
      <c r="C30" s="18" t="n">
        <v>453</v>
      </c>
      <c r="D30" s="18" t="n">
        <f aca="false">C30-B30</f>
        <v>-8840</v>
      </c>
      <c r="E30" s="19" t="n">
        <f aca="false">IF(B30=0,"",D30/B30*100)</f>
        <v>-95.1253631765845</v>
      </c>
    </row>
    <row r="31" customFormat="false" ht="25" hidden="false" customHeight="true" outlineLevel="0" collapsed="false">
      <c r="A31" s="20" t="s">
        <v>63</v>
      </c>
      <c r="B31" s="18" t="n">
        <f aca="false">SUM(B32:B36)</f>
        <v>118060</v>
      </c>
      <c r="C31" s="18" t="n">
        <f aca="false">SUM(C32:C36)</f>
        <v>124581.5</v>
      </c>
      <c r="D31" s="18" t="n">
        <f aca="false">C31-B31</f>
        <v>6521.5</v>
      </c>
      <c r="E31" s="19" t="n">
        <f aca="false">IF(B31=0,"",D31/B31*100)</f>
        <v>5.52388615957988</v>
      </c>
    </row>
    <row r="32" customFormat="false" ht="25" hidden="false" customHeight="true" outlineLevel="0" collapsed="false">
      <c r="A32" s="20" t="s">
        <v>41</v>
      </c>
      <c r="B32" s="18" t="n">
        <f aca="false">B9</f>
        <v>63738</v>
      </c>
      <c r="C32" s="18" t="n">
        <f aca="false">C9</f>
        <v>65980</v>
      </c>
      <c r="D32" s="18" t="n">
        <f aca="false">C32-B32</f>
        <v>2242</v>
      </c>
      <c r="E32" s="19" t="n">
        <f aca="false">IF(B32=0,"",D32/B32*100)</f>
        <v>3.51752486742603</v>
      </c>
    </row>
    <row r="33" customFormat="false" ht="25" hidden="false" customHeight="true" outlineLevel="0" collapsed="false">
      <c r="A33" s="20" t="s">
        <v>42</v>
      </c>
      <c r="B33" s="18" t="n">
        <v>-4</v>
      </c>
      <c r="C33" s="18"/>
      <c r="D33" s="18" t="n">
        <f aca="false">C33-B33</f>
        <v>4</v>
      </c>
      <c r="E33" s="19" t="n">
        <f aca="false">IF(B33=0,"",D33/B33*100)</f>
        <v>-100</v>
      </c>
    </row>
    <row r="34" customFormat="false" ht="25" hidden="false" customHeight="true" outlineLevel="0" collapsed="false">
      <c r="A34" s="20" t="s">
        <v>43</v>
      </c>
      <c r="B34" s="18" t="n">
        <f aca="false">B11*1.5</f>
        <v>51444</v>
      </c>
      <c r="C34" s="18" t="n">
        <f aca="false">C11*1.5</f>
        <v>55258.5</v>
      </c>
      <c r="D34" s="18" t="n">
        <f aca="false">C34-B34</f>
        <v>3814.5</v>
      </c>
      <c r="E34" s="19" t="n">
        <f aca="false">IF(B34=0,"",D34/B34*100)</f>
        <v>7.41485887567063</v>
      </c>
    </row>
    <row r="35" customFormat="false" ht="25" hidden="false" customHeight="true" outlineLevel="0" collapsed="false">
      <c r="A35" s="20" t="s">
        <v>44</v>
      </c>
      <c r="B35" s="18" t="n">
        <f aca="false">B12*1.5</f>
        <v>2778</v>
      </c>
      <c r="C35" s="18" t="n">
        <f aca="false">C12*1.5</f>
        <v>3228</v>
      </c>
      <c r="D35" s="18" t="n">
        <f aca="false">C35-B35</f>
        <v>450</v>
      </c>
      <c r="E35" s="19" t="n">
        <f aca="false">IF(B35=0,"",D35/B35*100)</f>
        <v>16.1987041036717</v>
      </c>
    </row>
    <row r="36" customFormat="false" ht="25" hidden="false" customHeight="true" outlineLevel="0" collapsed="false">
      <c r="A36" s="20" t="s">
        <v>64</v>
      </c>
      <c r="B36" s="18" t="n">
        <v>104</v>
      </c>
      <c r="C36" s="18" t="n">
        <v>115</v>
      </c>
      <c r="D36" s="18" t="n">
        <f aca="false">C36-B36</f>
        <v>11</v>
      </c>
      <c r="E36" s="19" t="n">
        <f aca="false">IF(B36=0,"",D36/B36*100)</f>
        <v>10.5769230769231</v>
      </c>
    </row>
    <row r="37" customFormat="false" ht="25" hidden="false" customHeight="true" outlineLevel="0" collapsed="false">
      <c r="A37" s="20" t="s">
        <v>742</v>
      </c>
      <c r="B37" s="18" t="n">
        <f aca="false">SUM(B38:B40)</f>
        <v>0</v>
      </c>
      <c r="C37" s="18" t="n">
        <f aca="false">SUM(C38:C40)</f>
        <v>116341</v>
      </c>
      <c r="D37" s="18" t="n">
        <f aca="false">C37-B37</f>
        <v>116341</v>
      </c>
      <c r="E37" s="19" t="str">
        <f aca="false">IF(B37=0,"",D37/B37*100)</f>
        <v/>
      </c>
    </row>
    <row r="38" customFormat="false" ht="25" hidden="false" customHeight="true" outlineLevel="0" collapsed="false">
      <c r="A38" s="20" t="s">
        <v>743</v>
      </c>
      <c r="B38" s="18"/>
      <c r="C38" s="18" t="n">
        <v>14150</v>
      </c>
      <c r="D38" s="18" t="n">
        <f aca="false">C38-B38</f>
        <v>14150</v>
      </c>
      <c r="E38" s="19" t="str">
        <f aca="false">IF(B38=0,"",D38/B38*100)</f>
        <v/>
      </c>
    </row>
    <row r="39" customFormat="false" ht="25" hidden="false" customHeight="true" outlineLevel="0" collapsed="false">
      <c r="A39" s="20" t="s">
        <v>744</v>
      </c>
      <c r="B39" s="18"/>
      <c r="C39" s="18" t="n">
        <v>72191</v>
      </c>
      <c r="D39" s="18" t="n">
        <f aca="false">C39-B39</f>
        <v>72191</v>
      </c>
      <c r="E39" s="19" t="str">
        <f aca="false">IF(B39=0,"",D39/B39*100)</f>
        <v/>
      </c>
    </row>
    <row r="40" customFormat="false" ht="25" hidden="false" customHeight="true" outlineLevel="0" collapsed="false">
      <c r="A40" s="20" t="s">
        <v>745</v>
      </c>
      <c r="B40" s="18"/>
      <c r="C40" s="18" t="n">
        <v>30000</v>
      </c>
      <c r="D40" s="18" t="n">
        <f aca="false">C40-B40</f>
        <v>30000</v>
      </c>
      <c r="E40" s="19" t="str">
        <f aca="false">IF(B40=0,"",D40/B40*100)</f>
        <v/>
      </c>
    </row>
    <row r="41" customFormat="false" ht="24.95" hidden="false" customHeight="true" outlineLevel="0" collapsed="false">
      <c r="A41" s="22" t="s">
        <v>65</v>
      </c>
    </row>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sheetData>
  <mergeCells count="5">
    <mergeCell ref="A2:E2"/>
    <mergeCell ref="A3:E3"/>
    <mergeCell ref="A4:A5"/>
    <mergeCell ref="B4:B5"/>
    <mergeCell ref="C4:E4"/>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19" width="41.37"/>
    <col collapsed="false" customWidth="true" hidden="false" outlineLevel="0" max="2" min="2" style="120" width="13.99"/>
    <col collapsed="false" customWidth="true" hidden="false" outlineLevel="0" max="3" min="3" style="121" width="13.99"/>
    <col collapsed="false" customWidth="true" hidden="false" outlineLevel="0" max="4" min="4" style="122" width="13.99"/>
    <col collapsed="false" customWidth="true" hidden="false" outlineLevel="0" max="5" min="5" style="123" width="13.99"/>
    <col collapsed="false" customWidth="false" hidden="false" outlineLevel="0" max="250" min="6" style="9" width="8.99"/>
  </cols>
  <sheetData>
    <row r="1" customFormat="false" ht="15.95" hidden="false" customHeight="true" outlineLevel="0" collapsed="false">
      <c r="A1" s="124" t="s">
        <v>746</v>
      </c>
      <c r="C1" s="120"/>
      <c r="E1" s="8"/>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row>
    <row r="2" s="48" customFormat="true" ht="40" hidden="false" customHeight="true" outlineLevel="0" collapsed="false">
      <c r="A2" s="125" t="s">
        <v>747</v>
      </c>
      <c r="B2" s="125"/>
      <c r="C2" s="125"/>
      <c r="D2" s="125"/>
      <c r="E2" s="125"/>
      <c r="F2" s="126"/>
    </row>
    <row r="3" s="114" customFormat="true" ht="15.95" hidden="false" customHeight="true" outlineLevel="0" collapsed="false">
      <c r="A3" s="127" t="s">
        <v>29</v>
      </c>
      <c r="B3" s="127"/>
      <c r="C3" s="127"/>
      <c r="D3" s="127"/>
      <c r="E3" s="127"/>
    </row>
    <row r="4" s="9" customFormat="true" ht="25" hidden="false" customHeight="true" outlineLevel="0" collapsed="false">
      <c r="A4" s="128" t="s">
        <v>68</v>
      </c>
      <c r="B4" s="129" t="s">
        <v>748</v>
      </c>
      <c r="C4" s="130" t="s">
        <v>749</v>
      </c>
      <c r="D4" s="130"/>
      <c r="E4" s="130"/>
    </row>
    <row r="5" s="9" customFormat="true" ht="25" hidden="false" customHeight="true" outlineLevel="0" collapsed="false">
      <c r="A5" s="128"/>
      <c r="B5" s="129"/>
      <c r="C5" s="131" t="s">
        <v>750</v>
      </c>
      <c r="D5" s="132" t="s">
        <v>34</v>
      </c>
      <c r="E5" s="16" t="s">
        <v>35</v>
      </c>
    </row>
    <row r="6" s="9" customFormat="true" ht="25" hidden="false" customHeight="true" outlineLevel="0" collapsed="false">
      <c r="A6" s="133" t="s">
        <v>71</v>
      </c>
      <c r="B6" s="18" t="n">
        <f aca="false">SUM(B7,B150,B160,B185,B208,B225,B260,B327,B365,B384,B402,B446,B456,B464,B469,B478,B480,B497,B506,B526,B527,B531,B514)</f>
        <v>327326</v>
      </c>
      <c r="C6" s="18" t="n">
        <f aca="false">SUM(C7,C150,C160,C185,C208,C225,C260,C327,C365,C384,C402,C446,C456,C464,C469,C478,C480,C497,C506,C526,C527,C531,C514)</f>
        <v>344019</v>
      </c>
      <c r="D6" s="18" t="n">
        <f aca="false">C6-B6</f>
        <v>16693</v>
      </c>
      <c r="E6" s="16" t="n">
        <f aca="false">IF(B6=0,"",D6/B6*100)</f>
        <v>5.09980875335293</v>
      </c>
    </row>
    <row r="7" s="9" customFormat="true" ht="25" hidden="false" customHeight="true" outlineLevel="0" collapsed="false">
      <c r="A7" s="40" t="s">
        <v>72</v>
      </c>
      <c r="B7" s="18" t="n">
        <f aca="false">SUM(B8,B16,B23,B30,B39,B47,B58,B62,B69,B71,B76,B81,B84,B135,B87,B89,B95,B99,B104,B109,B115,B120,B124,B129,B132,B148)</f>
        <v>53982</v>
      </c>
      <c r="C7" s="18" t="n">
        <f aca="false">SUM(C8,C16,C23,C30,C39,C47,C58,C62,C69,C71,C76,C81,C84,C135,C87,C89,C95,C99,C104,C109,C115,C120,C124,C129,C132,C148)</f>
        <v>47732</v>
      </c>
      <c r="D7" s="18" t="n">
        <f aca="false">C7-B7</f>
        <v>-6250</v>
      </c>
      <c r="E7" s="16" t="n">
        <f aca="false">IF(B7=0,"",D7/B7*100)</f>
        <v>-11.5779333852025</v>
      </c>
    </row>
    <row r="8" s="9" customFormat="true" ht="25" hidden="false" customHeight="true" outlineLevel="0" collapsed="false">
      <c r="A8" s="40" t="s">
        <v>73</v>
      </c>
      <c r="B8" s="18" t="n">
        <f aca="false">SUM(B9:B15)</f>
        <v>800</v>
      </c>
      <c r="C8" s="18" t="n">
        <f aca="false">SUM(C9:C15)</f>
        <v>689</v>
      </c>
      <c r="D8" s="18" t="n">
        <f aca="false">C8-B8</f>
        <v>-111</v>
      </c>
      <c r="E8" s="16" t="n">
        <f aca="false">IF(B8=0,"",D8/B8*100)</f>
        <v>-13.875</v>
      </c>
    </row>
    <row r="9" s="9" customFormat="true" ht="25" hidden="false" customHeight="true" outlineLevel="0" collapsed="false">
      <c r="A9" s="41" t="s">
        <v>74</v>
      </c>
      <c r="B9" s="18" t="n">
        <v>465</v>
      </c>
      <c r="C9" s="18" t="n">
        <v>454</v>
      </c>
      <c r="D9" s="18" t="n">
        <f aca="false">C9-B9</f>
        <v>-11</v>
      </c>
      <c r="E9" s="16" t="n">
        <f aca="false">IF(B9=0,"",D9/B9*100)</f>
        <v>-2.36559139784946</v>
      </c>
    </row>
    <row r="10" s="9" customFormat="true" ht="25" hidden="false" customHeight="true" outlineLevel="0" collapsed="false">
      <c r="A10" s="41" t="s">
        <v>75</v>
      </c>
      <c r="B10" s="18" t="n">
        <v>46</v>
      </c>
      <c r="C10" s="18" t="n">
        <v>45</v>
      </c>
      <c r="D10" s="18" t="n">
        <f aca="false">C10-B10</f>
        <v>-1</v>
      </c>
      <c r="E10" s="16" t="n">
        <f aca="false">IF(B10=0,"",D10/B10*100)</f>
        <v>-2.17391304347826</v>
      </c>
    </row>
    <row r="11" s="9" customFormat="true" ht="25" hidden="false" customHeight="true" outlineLevel="0" collapsed="false">
      <c r="A11" s="41" t="s">
        <v>76</v>
      </c>
      <c r="B11" s="18" t="n">
        <v>75</v>
      </c>
      <c r="C11" s="18" t="n">
        <v>49</v>
      </c>
      <c r="D11" s="18" t="n">
        <f aca="false">C11-B11</f>
        <v>-26</v>
      </c>
      <c r="E11" s="16" t="n">
        <f aca="false">IF(B11=0,"",D11/B11*100)</f>
        <v>-34.6666666666667</v>
      </c>
    </row>
    <row r="12" s="9" customFormat="true" ht="25" hidden="false" customHeight="true" outlineLevel="0" collapsed="false">
      <c r="A12" s="41" t="s">
        <v>78</v>
      </c>
      <c r="B12" s="18" t="n">
        <v>9</v>
      </c>
      <c r="C12" s="18" t="n">
        <v>35</v>
      </c>
      <c r="D12" s="18" t="n">
        <f aca="false">C12-B12</f>
        <v>26</v>
      </c>
      <c r="E12" s="16" t="n">
        <f aca="false">IF(B12=0,"",D12/B12*100)</f>
        <v>288.888888888889</v>
      </c>
    </row>
    <row r="13" s="9" customFormat="true" ht="25" hidden="false" customHeight="true" outlineLevel="0" collapsed="false">
      <c r="A13" s="41" t="s">
        <v>79</v>
      </c>
      <c r="B13" s="18" t="n">
        <v>52</v>
      </c>
      <c r="C13" s="18" t="n">
        <v>19</v>
      </c>
      <c r="D13" s="18" t="n">
        <f aca="false">C13-B13</f>
        <v>-33</v>
      </c>
      <c r="E13" s="16" t="n">
        <f aca="false">IF(B13=0,"",D13/B13*100)</f>
        <v>-63.4615384615385</v>
      </c>
    </row>
    <row r="14" customFormat="false" ht="25" hidden="false" customHeight="true" outlineLevel="0" collapsed="false">
      <c r="A14" s="41" t="s">
        <v>80</v>
      </c>
      <c r="B14" s="18" t="n">
        <v>80</v>
      </c>
      <c r="C14" s="18" t="n">
        <v>77</v>
      </c>
      <c r="D14" s="18" t="n">
        <f aca="false">C14-B14</f>
        <v>-3</v>
      </c>
      <c r="E14" s="16" t="n">
        <f aca="false">IF(B14=0,"",D14/B14*100)</f>
        <v>-3.75</v>
      </c>
    </row>
    <row r="15" customFormat="false" ht="25" hidden="false" customHeight="true" outlineLevel="0" collapsed="false">
      <c r="A15" s="41" t="s">
        <v>81</v>
      </c>
      <c r="B15" s="18" t="n">
        <v>73</v>
      </c>
      <c r="C15" s="18" t="n">
        <v>10</v>
      </c>
      <c r="D15" s="18" t="n">
        <f aca="false">C15-B15</f>
        <v>-63</v>
      </c>
      <c r="E15" s="16" t="n">
        <f aca="false">IF(B15=0,"",D15/B15*100)</f>
        <v>-86.3013698630137</v>
      </c>
    </row>
    <row r="16" customFormat="false" ht="25" hidden="false" customHeight="true" outlineLevel="0" collapsed="false">
      <c r="A16" s="40" t="s">
        <v>82</v>
      </c>
      <c r="B16" s="18" t="n">
        <f aca="false">SUM(B17:B22)</f>
        <v>636</v>
      </c>
      <c r="C16" s="18" t="n">
        <f aca="false">SUM(C17:C22)</f>
        <v>556</v>
      </c>
      <c r="D16" s="18" t="n">
        <f aca="false">C16-B16</f>
        <v>-80</v>
      </c>
      <c r="E16" s="16" t="n">
        <f aca="false">IF(B16=0,"",D16/B16*100)</f>
        <v>-12.5786163522013</v>
      </c>
    </row>
    <row r="17" customFormat="false" ht="25" hidden="false" customHeight="true" outlineLevel="0" collapsed="false">
      <c r="A17" s="41" t="s">
        <v>74</v>
      </c>
      <c r="B17" s="18" t="n">
        <v>412</v>
      </c>
      <c r="C17" s="18" t="n">
        <v>351</v>
      </c>
      <c r="D17" s="18" t="n">
        <f aca="false">C17-B17</f>
        <v>-61</v>
      </c>
      <c r="E17" s="16" t="n">
        <f aca="false">IF(B17=0,"",D17/B17*100)</f>
        <v>-14.8058252427184</v>
      </c>
    </row>
    <row r="18" customFormat="false" ht="25" hidden="false" customHeight="true" outlineLevel="0" collapsed="false">
      <c r="A18" s="41" t="s">
        <v>75</v>
      </c>
      <c r="B18" s="18" t="n">
        <v>123</v>
      </c>
      <c r="C18" s="18" t="n">
        <v>50</v>
      </c>
      <c r="D18" s="18" t="n">
        <f aca="false">C18-B18</f>
        <v>-73</v>
      </c>
      <c r="E18" s="16" t="n">
        <f aca="false">IF(B18=0,"",D18/B18*100)</f>
        <v>-59.349593495935</v>
      </c>
    </row>
    <row r="19" customFormat="false" ht="25" hidden="false" customHeight="true" outlineLevel="0" collapsed="false">
      <c r="A19" s="41" t="s">
        <v>83</v>
      </c>
      <c r="B19" s="18" t="n">
        <v>7</v>
      </c>
      <c r="C19" s="18" t="n">
        <v>46</v>
      </c>
      <c r="D19" s="18" t="n">
        <f aca="false">C19-B19</f>
        <v>39</v>
      </c>
      <c r="E19" s="16" t="n">
        <f aca="false">IF(B19=0,"",D19/B19*100)</f>
        <v>557.142857142857</v>
      </c>
    </row>
    <row r="20" customFormat="false" ht="25" hidden="false" customHeight="true" outlineLevel="0" collapsed="false">
      <c r="A20" s="41" t="s">
        <v>84</v>
      </c>
      <c r="B20" s="18" t="n">
        <v>36</v>
      </c>
      <c r="C20" s="18" t="n">
        <v>36</v>
      </c>
      <c r="D20" s="18" t="n">
        <f aca="false">C20-B20</f>
        <v>0</v>
      </c>
      <c r="E20" s="16" t="n">
        <f aca="false">IF(B20=0,"",D20/B20*100)</f>
        <v>0</v>
      </c>
    </row>
    <row r="21" customFormat="false" ht="25" hidden="false" customHeight="true" outlineLevel="0" collapsed="false">
      <c r="A21" s="41" t="s">
        <v>80</v>
      </c>
      <c r="B21" s="18" t="n">
        <v>49</v>
      </c>
      <c r="C21" s="18" t="n">
        <v>61</v>
      </c>
      <c r="D21" s="18" t="n">
        <f aca="false">C21-B21</f>
        <v>12</v>
      </c>
      <c r="E21" s="16" t="n">
        <f aca="false">IF(B21=0,"",D21/B21*100)</f>
        <v>24.4897959183673</v>
      </c>
    </row>
    <row r="22" customFormat="false" ht="25" hidden="false" customHeight="true" outlineLevel="0" collapsed="false">
      <c r="A22" s="41" t="s">
        <v>85</v>
      </c>
      <c r="B22" s="18" t="n">
        <v>9</v>
      </c>
      <c r="C22" s="18" t="n">
        <v>12</v>
      </c>
      <c r="D22" s="18" t="n">
        <f aca="false">C22-B22</f>
        <v>3</v>
      </c>
      <c r="E22" s="16" t="n">
        <f aca="false">IF(B22=0,"",D22/B22*100)</f>
        <v>33.3333333333333</v>
      </c>
    </row>
    <row r="23" customFormat="false" ht="25" hidden="false" customHeight="true" outlineLevel="0" collapsed="false">
      <c r="A23" s="40" t="s">
        <v>86</v>
      </c>
      <c r="B23" s="18" t="n">
        <f aca="false">SUM(B24:B29)</f>
        <v>28177</v>
      </c>
      <c r="C23" s="18" t="n">
        <f aca="false">SUM(C24:C29)</f>
        <v>20090</v>
      </c>
      <c r="D23" s="18" t="n">
        <f aca="false">C23-B23</f>
        <v>-8087</v>
      </c>
      <c r="E23" s="16" t="n">
        <f aca="false">IF(B23=0,"",D23/B23*100)</f>
        <v>-28.7007133477659</v>
      </c>
    </row>
    <row r="24" customFormat="false" ht="25" hidden="false" customHeight="true" outlineLevel="0" collapsed="false">
      <c r="A24" s="41" t="s">
        <v>74</v>
      </c>
      <c r="B24" s="18" t="n">
        <v>6533</v>
      </c>
      <c r="C24" s="18" t="n">
        <v>3971</v>
      </c>
      <c r="D24" s="18" t="n">
        <f aca="false">C24-B24</f>
        <v>-2562</v>
      </c>
      <c r="E24" s="16" t="n">
        <f aca="false">IF(B24=0,"",D24/B24*100)</f>
        <v>-39.2162865452319</v>
      </c>
    </row>
    <row r="25" customFormat="false" ht="25" hidden="false" customHeight="true" outlineLevel="0" collapsed="false">
      <c r="A25" s="41" t="s">
        <v>75</v>
      </c>
      <c r="B25" s="18" t="n">
        <v>13330</v>
      </c>
      <c r="C25" s="18" t="n">
        <v>6683</v>
      </c>
      <c r="D25" s="18" t="n">
        <f aca="false">C25-B25</f>
        <v>-6647</v>
      </c>
      <c r="E25" s="16" t="n">
        <f aca="false">IF(B25=0,"",D25/B25*100)</f>
        <v>-49.8649662415604</v>
      </c>
    </row>
    <row r="26" customFormat="false" ht="25" hidden="false" customHeight="true" outlineLevel="0" collapsed="false">
      <c r="A26" s="41" t="s">
        <v>87</v>
      </c>
      <c r="B26" s="18" t="n">
        <v>2286</v>
      </c>
      <c r="C26" s="18" t="n">
        <v>2410</v>
      </c>
      <c r="D26" s="18" t="n">
        <f aca="false">C26-B26</f>
        <v>124</v>
      </c>
      <c r="E26" s="16" t="n">
        <f aca="false">IF(B26=0,"",D26/B26*100)</f>
        <v>5.42432195975503</v>
      </c>
    </row>
    <row r="27" customFormat="false" ht="25" hidden="false" customHeight="true" outlineLevel="0" collapsed="false">
      <c r="A27" s="41" t="s">
        <v>88</v>
      </c>
      <c r="B27" s="18" t="n">
        <v>91</v>
      </c>
      <c r="C27" s="18" t="n">
        <v>88</v>
      </c>
      <c r="D27" s="18" t="n">
        <f aca="false">C27-B27</f>
        <v>-3</v>
      </c>
      <c r="E27" s="16" t="n">
        <f aca="false">IF(B27=0,"",D27/B27*100)</f>
        <v>-3.2967032967033</v>
      </c>
    </row>
    <row r="28" customFormat="false" ht="25" hidden="false" customHeight="true" outlineLevel="0" collapsed="false">
      <c r="A28" s="41" t="s">
        <v>80</v>
      </c>
      <c r="B28" s="18" t="n">
        <v>2075</v>
      </c>
      <c r="C28" s="18" t="n">
        <v>2169</v>
      </c>
      <c r="D28" s="18" t="n">
        <f aca="false">C28-B28</f>
        <v>94</v>
      </c>
      <c r="E28" s="16" t="n">
        <f aca="false">IF(B28=0,"",D28/B28*100)</f>
        <v>4.53012048192771</v>
      </c>
    </row>
    <row r="29" customFormat="false" ht="25" hidden="false" customHeight="true" outlineLevel="0" collapsed="false">
      <c r="A29" s="41" t="s">
        <v>89</v>
      </c>
      <c r="B29" s="18" t="n">
        <v>3862</v>
      </c>
      <c r="C29" s="18" t="n">
        <v>4769</v>
      </c>
      <c r="D29" s="18" t="n">
        <f aca="false">C29-B29</f>
        <v>907</v>
      </c>
      <c r="E29" s="16" t="n">
        <f aca="false">IF(B29=0,"",D29/B29*100)</f>
        <v>23.4852408078716</v>
      </c>
    </row>
    <row r="30" customFormat="false" ht="25" hidden="false" customHeight="true" outlineLevel="0" collapsed="false">
      <c r="A30" s="40" t="s">
        <v>90</v>
      </c>
      <c r="B30" s="18" t="n">
        <f aca="false">SUM(B31:B38)</f>
        <v>1869</v>
      </c>
      <c r="C30" s="18" t="n">
        <f aca="false">SUM(C31:C38)</f>
        <v>947</v>
      </c>
      <c r="D30" s="18" t="n">
        <f aca="false">C30-B30</f>
        <v>-922</v>
      </c>
      <c r="E30" s="16" t="n">
        <f aca="false">IF(B30=0,"",D30/B30*100)</f>
        <v>-49.3311931514179</v>
      </c>
    </row>
    <row r="31" customFormat="false" ht="25" hidden="false" customHeight="true" outlineLevel="0" collapsed="false">
      <c r="A31" s="41" t="s">
        <v>74</v>
      </c>
      <c r="B31" s="18" t="n">
        <v>596</v>
      </c>
      <c r="C31" s="18" t="n">
        <v>590</v>
      </c>
      <c r="D31" s="18" t="n">
        <f aca="false">C31-B31</f>
        <v>-6</v>
      </c>
      <c r="E31" s="16" t="n">
        <f aca="false">IF(B31=0,"",D31/B31*100)</f>
        <v>-1.00671140939597</v>
      </c>
    </row>
    <row r="32" customFormat="false" ht="25" hidden="false" customHeight="true" outlineLevel="0" collapsed="false">
      <c r="A32" s="41" t="s">
        <v>75</v>
      </c>
      <c r="B32" s="18" t="n">
        <v>12</v>
      </c>
      <c r="C32" s="18" t="n">
        <v>12</v>
      </c>
      <c r="D32" s="18" t="n">
        <f aca="false">C32-B32</f>
        <v>0</v>
      </c>
      <c r="E32" s="16" t="n">
        <f aca="false">IF(B32=0,"",D32/B32*100)</f>
        <v>0</v>
      </c>
    </row>
    <row r="33" customFormat="false" ht="25" hidden="false" customHeight="true" outlineLevel="0" collapsed="false">
      <c r="A33" s="41" t="s">
        <v>91</v>
      </c>
      <c r="B33" s="18" t="n">
        <v>20</v>
      </c>
      <c r="C33" s="18" t="n">
        <v>20</v>
      </c>
      <c r="D33" s="18" t="n">
        <f aca="false">C33-B33</f>
        <v>0</v>
      </c>
      <c r="E33" s="16" t="n">
        <f aca="false">IF(B33=0,"",D33/B33*100)</f>
        <v>0</v>
      </c>
    </row>
    <row r="34" customFormat="false" ht="25" hidden="false" customHeight="true" outlineLevel="0" collapsed="false">
      <c r="A34" s="41" t="s">
        <v>92</v>
      </c>
      <c r="B34" s="18" t="n">
        <v>15</v>
      </c>
      <c r="C34" s="18" t="n">
        <v>0</v>
      </c>
      <c r="D34" s="18" t="n">
        <f aca="false">C34-B34</f>
        <v>-15</v>
      </c>
      <c r="E34" s="16" t="n">
        <f aca="false">IF(B34=0,"",D34/B34*100)</f>
        <v>-100</v>
      </c>
    </row>
    <row r="35" customFormat="false" ht="25" hidden="false" customHeight="true" outlineLevel="0" collapsed="false">
      <c r="A35" s="41" t="s">
        <v>751</v>
      </c>
      <c r="B35" s="18"/>
      <c r="C35" s="18" t="n">
        <v>5</v>
      </c>
      <c r="D35" s="18" t="n">
        <f aca="false">C35-B35</f>
        <v>5</v>
      </c>
      <c r="E35" s="16" t="str">
        <f aca="false">IF(B35=0,"",D35/B35*100)</f>
        <v/>
      </c>
    </row>
    <row r="36" customFormat="false" ht="25" hidden="false" customHeight="true" outlineLevel="0" collapsed="false">
      <c r="A36" s="41" t="s">
        <v>93</v>
      </c>
      <c r="B36" s="18" t="n">
        <v>1</v>
      </c>
      <c r="C36" s="18" t="n">
        <v>16</v>
      </c>
      <c r="D36" s="18" t="n">
        <f aca="false">C36-B36</f>
        <v>15</v>
      </c>
      <c r="E36" s="16" t="n">
        <f aca="false">IF(B36=0,"",D36/B36*100)</f>
        <v>1500</v>
      </c>
    </row>
    <row r="37" customFormat="false" ht="25" hidden="false" customHeight="true" outlineLevel="0" collapsed="false">
      <c r="A37" s="41" t="s">
        <v>80</v>
      </c>
      <c r="B37" s="18" t="n">
        <v>99</v>
      </c>
      <c r="C37" s="18" t="n">
        <v>77</v>
      </c>
      <c r="D37" s="18" t="n">
        <f aca="false">C37-B37</f>
        <v>-22</v>
      </c>
      <c r="E37" s="16" t="n">
        <f aca="false">IF(B37=0,"",D37/B37*100)</f>
        <v>-22.2222222222222</v>
      </c>
    </row>
    <row r="38" customFormat="false" ht="25" hidden="false" customHeight="true" outlineLevel="0" collapsed="false">
      <c r="A38" s="41" t="s">
        <v>94</v>
      </c>
      <c r="B38" s="18" t="n">
        <v>1126</v>
      </c>
      <c r="C38" s="18" t="n">
        <v>227</v>
      </c>
      <c r="D38" s="18" t="n">
        <f aca="false">C38-B38</f>
        <v>-899</v>
      </c>
      <c r="E38" s="16" t="n">
        <f aca="false">IF(B38=0,"",D38/B38*100)</f>
        <v>-79.8401420959147</v>
      </c>
    </row>
    <row r="39" customFormat="false" ht="25" hidden="false" customHeight="true" outlineLevel="0" collapsed="false">
      <c r="A39" s="40" t="s">
        <v>95</v>
      </c>
      <c r="B39" s="18" t="n">
        <f aca="false">SUM(B40:B46)</f>
        <v>542</v>
      </c>
      <c r="C39" s="18" t="n">
        <f aca="false">SUM(C40:C46)</f>
        <v>945</v>
      </c>
      <c r="D39" s="18" t="n">
        <f aca="false">C39-B39</f>
        <v>403</v>
      </c>
      <c r="E39" s="16" t="n">
        <f aca="false">IF(B39=0,"",D39/B39*100)</f>
        <v>74.3542435424354</v>
      </c>
    </row>
    <row r="40" customFormat="false" ht="25" hidden="false" customHeight="true" outlineLevel="0" collapsed="false">
      <c r="A40" s="41" t="s">
        <v>74</v>
      </c>
      <c r="B40" s="18" t="n">
        <v>396</v>
      </c>
      <c r="C40" s="18" t="n">
        <v>408</v>
      </c>
      <c r="D40" s="18" t="n">
        <f aca="false">C40-B40</f>
        <v>12</v>
      </c>
      <c r="E40" s="16" t="n">
        <f aca="false">IF(B40=0,"",D40/B40*100)</f>
        <v>3.03030303030303</v>
      </c>
    </row>
    <row r="41" customFormat="false" ht="25" hidden="false" customHeight="true" outlineLevel="0" collapsed="false">
      <c r="A41" s="41" t="s">
        <v>75</v>
      </c>
      <c r="B41" s="18"/>
      <c r="C41" s="18" t="n">
        <v>300</v>
      </c>
      <c r="D41" s="18" t="n">
        <f aca="false">C41-B41</f>
        <v>300</v>
      </c>
      <c r="E41" s="16" t="str">
        <f aca="false">IF(B41=0,"",D41/B41*100)</f>
        <v/>
      </c>
    </row>
    <row r="42" customFormat="false" ht="25" hidden="false" customHeight="true" outlineLevel="0" collapsed="false">
      <c r="A42" s="41" t="s">
        <v>96</v>
      </c>
      <c r="B42" s="18" t="n">
        <v>4</v>
      </c>
      <c r="C42" s="18" t="n">
        <v>17</v>
      </c>
      <c r="D42" s="18" t="n">
        <f aca="false">C42-B42</f>
        <v>13</v>
      </c>
      <c r="E42" s="16" t="n">
        <f aca="false">IF(B42=0,"",D42/B42*100)</f>
        <v>325</v>
      </c>
    </row>
    <row r="43" customFormat="false" ht="25" hidden="false" customHeight="true" outlineLevel="0" collapsed="false">
      <c r="A43" s="41" t="s">
        <v>97</v>
      </c>
      <c r="B43" s="18"/>
      <c r="C43" s="18" t="n">
        <v>94</v>
      </c>
      <c r="D43" s="18" t="n">
        <f aca="false">C43-B43</f>
        <v>94</v>
      </c>
      <c r="E43" s="16" t="str">
        <f aca="false">IF(B43=0,"",D43/B43*100)</f>
        <v/>
      </c>
    </row>
    <row r="44" customFormat="false" ht="25" hidden="false" customHeight="true" outlineLevel="0" collapsed="false">
      <c r="A44" s="41" t="s">
        <v>98</v>
      </c>
      <c r="B44" s="18" t="n">
        <v>60</v>
      </c>
      <c r="C44" s="18" t="n">
        <v>58</v>
      </c>
      <c r="D44" s="18" t="n">
        <f aca="false">C44-B44</f>
        <v>-2</v>
      </c>
      <c r="E44" s="16" t="n">
        <f aca="false">IF(B44=0,"",D44/B44*100)</f>
        <v>-3.33333333333333</v>
      </c>
    </row>
    <row r="45" customFormat="false" ht="25" hidden="false" customHeight="true" outlineLevel="0" collapsed="false">
      <c r="A45" s="41" t="s">
        <v>80</v>
      </c>
      <c r="B45" s="18" t="n">
        <v>80</v>
      </c>
      <c r="C45" s="18" t="n">
        <v>60</v>
      </c>
      <c r="D45" s="18" t="n">
        <f aca="false">C45-B45</f>
        <v>-20</v>
      </c>
      <c r="E45" s="16" t="n">
        <f aca="false">IF(B45=0,"",D45/B45*100)</f>
        <v>-25</v>
      </c>
    </row>
    <row r="46" customFormat="false" ht="25" hidden="false" customHeight="true" outlineLevel="0" collapsed="false">
      <c r="A46" s="41" t="s">
        <v>99</v>
      </c>
      <c r="B46" s="18" t="n">
        <v>2</v>
      </c>
      <c r="C46" s="18" t="n">
        <v>8</v>
      </c>
      <c r="D46" s="18" t="n">
        <f aca="false">C46-B46</f>
        <v>6</v>
      </c>
      <c r="E46" s="16" t="n">
        <f aca="false">IF(B46=0,"",D46/B46*100)</f>
        <v>300</v>
      </c>
    </row>
    <row r="47" customFormat="false" ht="25" hidden="false" customHeight="true" outlineLevel="0" collapsed="false">
      <c r="A47" s="40" t="s">
        <v>100</v>
      </c>
      <c r="B47" s="18" t="n">
        <f aca="false">SUM(B48:B57)</f>
        <v>1933</v>
      </c>
      <c r="C47" s="18" t="n">
        <f aca="false">SUM(C48:C57)</f>
        <v>2252</v>
      </c>
      <c r="D47" s="18" t="n">
        <f aca="false">C47-B47</f>
        <v>319</v>
      </c>
      <c r="E47" s="16" t="n">
        <f aca="false">IF(B47=0,"",D47/B47*100)</f>
        <v>16.5028453181583</v>
      </c>
    </row>
    <row r="48" customFormat="false" ht="25" hidden="false" customHeight="true" outlineLevel="0" collapsed="false">
      <c r="A48" s="41" t="s">
        <v>74</v>
      </c>
      <c r="B48" s="18" t="n">
        <v>678</v>
      </c>
      <c r="C48" s="18" t="n">
        <v>710</v>
      </c>
      <c r="D48" s="18" t="n">
        <f aca="false">C48-B48</f>
        <v>32</v>
      </c>
      <c r="E48" s="16" t="n">
        <f aca="false">IF(B48=0,"",D48/B48*100)</f>
        <v>4.71976401179941</v>
      </c>
    </row>
    <row r="49" customFormat="false" ht="25" hidden="false" customHeight="true" outlineLevel="0" collapsed="false">
      <c r="A49" s="41" t="s">
        <v>75</v>
      </c>
      <c r="B49" s="18" t="n">
        <v>10</v>
      </c>
      <c r="C49" s="18" t="n">
        <v>58</v>
      </c>
      <c r="D49" s="18" t="n">
        <f aca="false">C49-B49</f>
        <v>48</v>
      </c>
      <c r="E49" s="16" t="n">
        <f aca="false">IF(B49=0,"",D49/B49*100)</f>
        <v>480</v>
      </c>
    </row>
    <row r="50" customFormat="false" ht="25" hidden="false" customHeight="true" outlineLevel="0" collapsed="false">
      <c r="A50" s="41" t="s">
        <v>87</v>
      </c>
      <c r="B50" s="18" t="n">
        <v>3</v>
      </c>
      <c r="C50" s="18" t="n">
        <v>0</v>
      </c>
      <c r="D50" s="18" t="n">
        <f aca="false">C50-B50</f>
        <v>-3</v>
      </c>
      <c r="E50" s="16" t="n">
        <f aca="false">IF(B50=0,"",D50/B50*100)</f>
        <v>-100</v>
      </c>
    </row>
    <row r="51" customFormat="false" ht="25" hidden="false" customHeight="true" outlineLevel="0" collapsed="false">
      <c r="A51" s="41" t="s">
        <v>752</v>
      </c>
      <c r="B51" s="18"/>
      <c r="C51" s="18" t="n">
        <v>3</v>
      </c>
      <c r="D51" s="18" t="n">
        <f aca="false">C51-B51</f>
        <v>3</v>
      </c>
      <c r="E51" s="16" t="str">
        <f aca="false">IF(B51=0,"",D51/B51*100)</f>
        <v/>
      </c>
    </row>
    <row r="52" customFormat="false" ht="25" hidden="false" customHeight="true" outlineLevel="0" collapsed="false">
      <c r="A52" s="41" t="s">
        <v>101</v>
      </c>
      <c r="B52" s="18" t="n">
        <v>138</v>
      </c>
      <c r="C52" s="18" t="n">
        <v>70</v>
      </c>
      <c r="D52" s="18" t="n">
        <f aca="false">C52-B52</f>
        <v>-68</v>
      </c>
      <c r="E52" s="16" t="n">
        <f aca="false">IF(B52=0,"",D52/B52*100)</f>
        <v>-49.2753623188406</v>
      </c>
    </row>
    <row r="53" customFormat="false" ht="25" hidden="false" customHeight="true" outlineLevel="0" collapsed="false">
      <c r="A53" s="41" t="s">
        <v>102</v>
      </c>
      <c r="B53" s="18" t="n">
        <v>50</v>
      </c>
      <c r="C53" s="18" t="n">
        <v>5</v>
      </c>
      <c r="D53" s="18" t="n">
        <f aca="false">C53-B53</f>
        <v>-45</v>
      </c>
      <c r="E53" s="16" t="n">
        <f aca="false">IF(B53=0,"",D53/B53*100)</f>
        <v>-90</v>
      </c>
    </row>
    <row r="54" customFormat="false" ht="25" hidden="false" customHeight="true" outlineLevel="0" collapsed="false">
      <c r="A54" s="41" t="s">
        <v>103</v>
      </c>
      <c r="B54" s="18" t="n">
        <v>114</v>
      </c>
      <c r="C54" s="18" t="n">
        <v>97</v>
      </c>
      <c r="D54" s="18" t="n">
        <f aca="false">C54-B54</f>
        <v>-17</v>
      </c>
      <c r="E54" s="16" t="n">
        <f aca="false">IF(B54=0,"",D54/B54*100)</f>
        <v>-14.9122807017544</v>
      </c>
    </row>
    <row r="55" customFormat="false" ht="25" hidden="false" customHeight="true" outlineLevel="0" collapsed="false">
      <c r="A55" s="41" t="s">
        <v>104</v>
      </c>
      <c r="B55" s="18" t="n">
        <v>700</v>
      </c>
      <c r="C55" s="18" t="n">
        <v>1000</v>
      </c>
      <c r="D55" s="18" t="n">
        <f aca="false">C55-B55</f>
        <v>300</v>
      </c>
      <c r="E55" s="16" t="n">
        <f aca="false">IF(B55=0,"",D55/B55*100)</f>
        <v>42.8571428571429</v>
      </c>
    </row>
    <row r="56" customFormat="false" ht="25" hidden="false" customHeight="true" outlineLevel="0" collapsed="false">
      <c r="A56" s="41" t="s">
        <v>80</v>
      </c>
      <c r="B56" s="18" t="n">
        <v>202</v>
      </c>
      <c r="C56" s="18" t="n">
        <v>222</v>
      </c>
      <c r="D56" s="18" t="n">
        <f aca="false">C56-B56</f>
        <v>20</v>
      </c>
      <c r="E56" s="16" t="n">
        <f aca="false">IF(B56=0,"",D56/B56*100)</f>
        <v>9.9009900990099</v>
      </c>
    </row>
    <row r="57" customFormat="false" ht="25" hidden="false" customHeight="true" outlineLevel="0" collapsed="false">
      <c r="A57" s="41" t="s">
        <v>105</v>
      </c>
      <c r="B57" s="18" t="n">
        <v>38</v>
      </c>
      <c r="C57" s="18" t="n">
        <v>87</v>
      </c>
      <c r="D57" s="18" t="n">
        <f aca="false">C57-B57</f>
        <v>49</v>
      </c>
      <c r="E57" s="16" t="n">
        <f aca="false">IF(B57=0,"",D57/B57*100)</f>
        <v>128.947368421053</v>
      </c>
    </row>
    <row r="58" customFormat="false" ht="25" hidden="false" customHeight="true" outlineLevel="0" collapsed="false">
      <c r="A58" s="40" t="s">
        <v>106</v>
      </c>
      <c r="B58" s="18" t="n">
        <f aca="false">SUM(B59:B61)</f>
        <v>3371</v>
      </c>
      <c r="C58" s="18" t="n">
        <f aca="false">SUM(C59:C61)</f>
        <v>3014</v>
      </c>
      <c r="D58" s="18" t="n">
        <f aca="false">C58-B58</f>
        <v>-357</v>
      </c>
      <c r="E58" s="16" t="n">
        <f aca="false">IF(B58=0,"",D58/B58*100)</f>
        <v>-10.5903292791457</v>
      </c>
    </row>
    <row r="59" customFormat="false" ht="25" hidden="false" customHeight="true" outlineLevel="0" collapsed="false">
      <c r="A59" s="41" t="s">
        <v>107</v>
      </c>
      <c r="B59" s="18" t="n">
        <v>200</v>
      </c>
      <c r="C59" s="18" t="n">
        <v>200</v>
      </c>
      <c r="D59" s="18" t="n">
        <f aca="false">C59-B59</f>
        <v>0</v>
      </c>
      <c r="E59" s="16" t="n">
        <f aca="false">IF(B59=0,"",D59/B59*100)</f>
        <v>0</v>
      </c>
    </row>
    <row r="60" customFormat="false" ht="25" hidden="false" customHeight="true" outlineLevel="0" collapsed="false">
      <c r="A60" s="41" t="s">
        <v>108</v>
      </c>
      <c r="B60" s="18"/>
      <c r="C60" s="18" t="n">
        <v>14</v>
      </c>
      <c r="D60" s="18" t="n">
        <f aca="false">C60-B60</f>
        <v>14</v>
      </c>
      <c r="E60" s="16" t="str">
        <f aca="false">IF(B60=0,"",D60/B60*100)</f>
        <v/>
      </c>
    </row>
    <row r="61" customFormat="false" ht="25" hidden="false" customHeight="true" outlineLevel="0" collapsed="false">
      <c r="A61" s="41" t="s">
        <v>109</v>
      </c>
      <c r="B61" s="18" t="n">
        <v>3171</v>
      </c>
      <c r="C61" s="18" t="n">
        <v>2800</v>
      </c>
      <c r="D61" s="18" t="n">
        <f aca="false">C61-B61</f>
        <v>-371</v>
      </c>
      <c r="E61" s="16" t="n">
        <f aca="false">IF(B61=0,"",D61/B61*100)</f>
        <v>-11.6997792494481</v>
      </c>
    </row>
    <row r="62" customFormat="false" ht="25" hidden="false" customHeight="true" outlineLevel="0" collapsed="false">
      <c r="A62" s="40" t="s">
        <v>110</v>
      </c>
      <c r="B62" s="18" t="n">
        <f aca="false">SUM(B63:B68)</f>
        <v>410</v>
      </c>
      <c r="C62" s="18" t="n">
        <f aca="false">SUM(C63:C68)</f>
        <v>389</v>
      </c>
      <c r="D62" s="18" t="n">
        <f aca="false">C62-B62</f>
        <v>-21</v>
      </c>
      <c r="E62" s="16" t="n">
        <f aca="false">IF(B62=0,"",D62/B62*100)</f>
        <v>-5.1219512195122</v>
      </c>
    </row>
    <row r="63" customFormat="false" ht="25" hidden="false" customHeight="true" outlineLevel="0" collapsed="false">
      <c r="A63" s="41" t="s">
        <v>74</v>
      </c>
      <c r="B63" s="18" t="n">
        <v>169</v>
      </c>
      <c r="C63" s="18" t="n">
        <v>168</v>
      </c>
      <c r="D63" s="18" t="n">
        <f aca="false">C63-B63</f>
        <v>-1</v>
      </c>
      <c r="E63" s="16" t="n">
        <f aca="false">IF(B63=0,"",D63/B63*100)</f>
        <v>-0.591715976331361</v>
      </c>
    </row>
    <row r="64" customFormat="false" ht="25" hidden="false" customHeight="true" outlineLevel="0" collapsed="false">
      <c r="A64" s="41" t="s">
        <v>111</v>
      </c>
      <c r="B64" s="18" t="n">
        <v>45</v>
      </c>
      <c r="C64" s="18" t="n">
        <v>28</v>
      </c>
      <c r="D64" s="18" t="n">
        <f aca="false">C64-B64</f>
        <v>-17</v>
      </c>
      <c r="E64" s="16" t="n">
        <f aca="false">IF(B64=0,"",D64/B64*100)</f>
        <v>-37.7777777777778</v>
      </c>
    </row>
    <row r="65" customFormat="false" ht="25" hidden="false" customHeight="true" outlineLevel="0" collapsed="false">
      <c r="A65" s="41" t="s">
        <v>112</v>
      </c>
      <c r="B65" s="18" t="n">
        <v>10</v>
      </c>
      <c r="C65" s="18" t="n">
        <v>20</v>
      </c>
      <c r="D65" s="18" t="n">
        <f aca="false">C65-B65</f>
        <v>10</v>
      </c>
      <c r="E65" s="16" t="n">
        <f aca="false">IF(B65=0,"",D65/B65*100)</f>
        <v>100</v>
      </c>
    </row>
    <row r="66" customFormat="false" ht="25" hidden="false" customHeight="true" outlineLevel="0" collapsed="false">
      <c r="A66" s="41" t="s">
        <v>103</v>
      </c>
      <c r="B66" s="18" t="n">
        <v>10</v>
      </c>
      <c r="C66" s="18" t="n">
        <v>5</v>
      </c>
      <c r="D66" s="18" t="n">
        <f aca="false">C66-B66</f>
        <v>-5</v>
      </c>
      <c r="E66" s="16" t="n">
        <f aca="false">IF(B66=0,"",D66/B66*100)</f>
        <v>-50</v>
      </c>
    </row>
    <row r="67" customFormat="false" ht="25" hidden="false" customHeight="true" outlineLevel="0" collapsed="false">
      <c r="A67" s="41" t="s">
        <v>80</v>
      </c>
      <c r="B67" s="18" t="n">
        <v>146</v>
      </c>
      <c r="C67" s="18" t="n">
        <v>153</v>
      </c>
      <c r="D67" s="18" t="n">
        <f aca="false">C67-B67</f>
        <v>7</v>
      </c>
      <c r="E67" s="16" t="n">
        <f aca="false">IF(B67=0,"",D67/B67*100)</f>
        <v>4.79452054794521</v>
      </c>
    </row>
    <row r="68" customFormat="false" ht="25" hidden="false" customHeight="true" outlineLevel="0" collapsed="false">
      <c r="A68" s="41" t="s">
        <v>113</v>
      </c>
      <c r="B68" s="18" t="n">
        <v>30</v>
      </c>
      <c r="C68" s="18" t="n">
        <v>15</v>
      </c>
      <c r="D68" s="18" t="n">
        <f aca="false">C68-B68</f>
        <v>-15</v>
      </c>
      <c r="E68" s="16" t="n">
        <f aca="false">IF(B68=0,"",D68/B68*100)</f>
        <v>-50</v>
      </c>
    </row>
    <row r="69" customFormat="false" ht="25" hidden="false" customHeight="true" outlineLevel="0" collapsed="false">
      <c r="A69" s="40" t="s">
        <v>114</v>
      </c>
      <c r="B69" s="18" t="n">
        <f aca="false">SUM(B70:B70)</f>
        <v>851</v>
      </c>
      <c r="C69" s="18" t="n">
        <f aca="false">SUM(C70:C70)</f>
        <v>1118</v>
      </c>
      <c r="D69" s="18" t="n">
        <f aca="false">C69-B69</f>
        <v>267</v>
      </c>
      <c r="E69" s="16" t="n">
        <f aca="false">IF(B69=0,"",D69/B69*100)</f>
        <v>31.3748531139835</v>
      </c>
    </row>
    <row r="70" customFormat="false" ht="25" hidden="false" customHeight="true" outlineLevel="0" collapsed="false">
      <c r="A70" s="41" t="s">
        <v>115</v>
      </c>
      <c r="B70" s="18" t="n">
        <v>851</v>
      </c>
      <c r="C70" s="18" t="n">
        <v>1118</v>
      </c>
      <c r="D70" s="18" t="n">
        <f aca="false">C70-B70</f>
        <v>267</v>
      </c>
      <c r="E70" s="16" t="n">
        <f aca="false">IF(B70=0,"",D70/B70*100)</f>
        <v>31.3748531139835</v>
      </c>
    </row>
    <row r="71" customFormat="false" ht="25" hidden="false" customHeight="true" outlineLevel="0" collapsed="false">
      <c r="A71" s="40" t="s">
        <v>116</v>
      </c>
      <c r="B71" s="18" t="n">
        <f aca="false">SUM(B72:B75)</f>
        <v>1608</v>
      </c>
      <c r="C71" s="18" t="n">
        <f aca="false">SUM(C72:C75)</f>
        <v>2154</v>
      </c>
      <c r="D71" s="18" t="n">
        <f aca="false">C71-B71</f>
        <v>546</v>
      </c>
      <c r="E71" s="16" t="n">
        <f aca="false">IF(B71=0,"",D71/B71*100)</f>
        <v>33.955223880597</v>
      </c>
    </row>
    <row r="72" customFormat="false" ht="25" hidden="false" customHeight="true" outlineLevel="0" collapsed="false">
      <c r="A72" s="41" t="s">
        <v>74</v>
      </c>
      <c r="B72" s="18" t="n">
        <v>416</v>
      </c>
      <c r="C72" s="18" t="n">
        <v>382</v>
      </c>
      <c r="D72" s="18" t="n">
        <f aca="false">C72-B72</f>
        <v>-34</v>
      </c>
      <c r="E72" s="16" t="n">
        <f aca="false">IF(B72=0,"",D72/B72*100)</f>
        <v>-8.17307692307692</v>
      </c>
    </row>
    <row r="73" customFormat="false" ht="25" hidden="false" customHeight="true" outlineLevel="0" collapsed="false">
      <c r="A73" s="41" t="s">
        <v>75</v>
      </c>
      <c r="B73" s="18" t="n">
        <v>103</v>
      </c>
      <c r="C73" s="18" t="n">
        <v>90</v>
      </c>
      <c r="D73" s="18" t="n">
        <f aca="false">C73-B73</f>
        <v>-13</v>
      </c>
      <c r="E73" s="16" t="n">
        <f aca="false">IF(B73=0,"",D73/B73*100)</f>
        <v>-12.621359223301</v>
      </c>
    </row>
    <row r="74" customFormat="false" ht="25" hidden="false" customHeight="true" outlineLevel="0" collapsed="false">
      <c r="A74" s="41" t="s">
        <v>118</v>
      </c>
      <c r="B74" s="18" t="n">
        <v>1000</v>
      </c>
      <c r="C74" s="18" t="n">
        <v>1000</v>
      </c>
      <c r="D74" s="18" t="n">
        <f aca="false">C74-B74</f>
        <v>0</v>
      </c>
      <c r="E74" s="16" t="n">
        <f aca="false">IF(B74=0,"",D74/B74*100)</f>
        <v>0</v>
      </c>
    </row>
    <row r="75" customFormat="false" ht="25" hidden="false" customHeight="true" outlineLevel="0" collapsed="false">
      <c r="A75" s="41" t="s">
        <v>119</v>
      </c>
      <c r="B75" s="18" t="n">
        <v>89</v>
      </c>
      <c r="C75" s="18" t="n">
        <v>682</v>
      </c>
      <c r="D75" s="18" t="n">
        <f aca="false">C75-B75</f>
        <v>593</v>
      </c>
      <c r="E75" s="16" t="n">
        <f aca="false">IF(B75=0,"",D75/B75*100)</f>
        <v>666.292134831461</v>
      </c>
    </row>
    <row r="76" customFormat="false" ht="25" hidden="false" customHeight="true" outlineLevel="0" collapsed="false">
      <c r="A76" s="40" t="s">
        <v>120</v>
      </c>
      <c r="B76" s="18" t="n">
        <f aca="false">SUM(B77:B80)</f>
        <v>1050</v>
      </c>
      <c r="C76" s="18" t="n">
        <f aca="false">SUM(C77:C80)</f>
        <v>998</v>
      </c>
      <c r="D76" s="18" t="n">
        <f aca="false">C76-B76</f>
        <v>-52</v>
      </c>
      <c r="E76" s="16" t="n">
        <f aca="false">IF(B76=0,"",D76/B76*100)</f>
        <v>-4.95238095238095</v>
      </c>
    </row>
    <row r="77" customFormat="false" ht="25" hidden="false" customHeight="true" outlineLevel="0" collapsed="false">
      <c r="A77" s="41" t="s">
        <v>74</v>
      </c>
      <c r="B77" s="18" t="n">
        <v>756</v>
      </c>
      <c r="C77" s="18" t="n">
        <v>759</v>
      </c>
      <c r="D77" s="18" t="n">
        <f aca="false">C77-B77</f>
        <v>3</v>
      </c>
      <c r="E77" s="16" t="n">
        <f aca="false">IF(B77=0,"",D77/B77*100)</f>
        <v>0.396825396825397</v>
      </c>
    </row>
    <row r="78" customFormat="false" ht="25" hidden="false" customHeight="true" outlineLevel="0" collapsed="false">
      <c r="A78" s="41" t="s">
        <v>75</v>
      </c>
      <c r="B78" s="18" t="n">
        <v>245</v>
      </c>
      <c r="C78" s="18" t="n">
        <v>185</v>
      </c>
      <c r="D78" s="18" t="n">
        <f aca="false">C78-B78</f>
        <v>-60</v>
      </c>
      <c r="E78" s="16" t="n">
        <f aca="false">IF(B78=0,"",D78/B78*100)</f>
        <v>-24.4897959183673</v>
      </c>
    </row>
    <row r="79" customFormat="false" ht="25" hidden="false" customHeight="true" outlineLevel="0" collapsed="false">
      <c r="A79" s="41" t="s">
        <v>80</v>
      </c>
      <c r="B79" s="18" t="n">
        <v>32</v>
      </c>
      <c r="C79" s="18" t="n">
        <v>31</v>
      </c>
      <c r="D79" s="18" t="n">
        <f aca="false">C79-B79</f>
        <v>-1</v>
      </c>
      <c r="E79" s="16" t="n">
        <f aca="false">IF(B79=0,"",D79/B79*100)</f>
        <v>-3.125</v>
      </c>
    </row>
    <row r="80" customFormat="false" ht="25" hidden="false" customHeight="true" outlineLevel="0" collapsed="false">
      <c r="A80" s="41" t="s">
        <v>121</v>
      </c>
      <c r="B80" s="18" t="n">
        <v>17</v>
      </c>
      <c r="C80" s="18" t="n">
        <v>23</v>
      </c>
      <c r="D80" s="18" t="n">
        <f aca="false">C80-B80</f>
        <v>6</v>
      </c>
      <c r="E80" s="16" t="n">
        <f aca="false">IF(B80=0,"",D80/B80*100)</f>
        <v>35.2941176470588</v>
      </c>
    </row>
    <row r="81" customFormat="false" ht="25" hidden="false" customHeight="true" outlineLevel="0" collapsed="false">
      <c r="A81" s="40" t="s">
        <v>122</v>
      </c>
      <c r="B81" s="18" t="n">
        <f aca="false">SUM(B82:B83)</f>
        <v>1914</v>
      </c>
      <c r="C81" s="18" t="n">
        <f aca="false">SUM(C82:C83)</f>
        <v>1618</v>
      </c>
      <c r="D81" s="18" t="n">
        <f aca="false">C81-B81</f>
        <v>-296</v>
      </c>
      <c r="E81" s="16" t="n">
        <f aca="false">IF(B81=0,"",D81/B81*100)</f>
        <v>-15.4649947753396</v>
      </c>
    </row>
    <row r="82" customFormat="false" ht="25" hidden="false" customHeight="true" outlineLevel="0" collapsed="false">
      <c r="A82" s="41" t="s">
        <v>123</v>
      </c>
      <c r="B82" s="18" t="n">
        <v>1834</v>
      </c>
      <c r="C82" s="18" t="n">
        <v>1537</v>
      </c>
      <c r="D82" s="18" t="n">
        <f aca="false">C82-B82</f>
        <v>-297</v>
      </c>
      <c r="E82" s="16" t="n">
        <f aca="false">IF(B82=0,"",D82/B82*100)</f>
        <v>-16.1941112322792</v>
      </c>
    </row>
    <row r="83" customFormat="false" ht="25" hidden="false" customHeight="true" outlineLevel="0" collapsed="false">
      <c r="A83" s="41" t="s">
        <v>124</v>
      </c>
      <c r="B83" s="18" t="n">
        <v>80</v>
      </c>
      <c r="C83" s="18" t="n">
        <v>81</v>
      </c>
      <c r="D83" s="18" t="n">
        <f aca="false">C83-B83</f>
        <v>1</v>
      </c>
      <c r="E83" s="16" t="n">
        <f aca="false">IF(B83=0,"",D83/B83*100)</f>
        <v>1.25</v>
      </c>
    </row>
    <row r="84" customFormat="false" ht="25" hidden="false" customHeight="true" outlineLevel="0" collapsed="false">
      <c r="A84" s="40" t="s">
        <v>125</v>
      </c>
      <c r="B84" s="18" t="n">
        <f aca="false">SUM(B85:B86)</f>
        <v>13</v>
      </c>
      <c r="C84" s="18" t="n">
        <f aca="false">SUM(C85:C86)</f>
        <v>8</v>
      </c>
      <c r="D84" s="18" t="n">
        <f aca="false">C84-B84</f>
        <v>-5</v>
      </c>
      <c r="E84" s="16" t="n">
        <f aca="false">IF(B84=0,"",D84/B84*100)</f>
        <v>-38.4615384615385</v>
      </c>
    </row>
    <row r="85" customFormat="false" ht="25" hidden="false" customHeight="true" outlineLevel="0" collapsed="false">
      <c r="A85" s="41" t="s">
        <v>126</v>
      </c>
      <c r="B85" s="18" t="n">
        <v>5</v>
      </c>
      <c r="C85" s="18" t="n">
        <v>0</v>
      </c>
      <c r="D85" s="18" t="n">
        <f aca="false">C85-B85</f>
        <v>-5</v>
      </c>
      <c r="E85" s="16" t="n">
        <f aca="false">IF(B85=0,"",D85/B85*100)</f>
        <v>-100</v>
      </c>
    </row>
    <row r="86" customFormat="false" ht="25" hidden="false" customHeight="true" outlineLevel="0" collapsed="false">
      <c r="A86" s="41" t="s">
        <v>127</v>
      </c>
      <c r="B86" s="18" t="n">
        <v>8</v>
      </c>
      <c r="C86" s="18" t="n">
        <v>8</v>
      </c>
      <c r="D86" s="18" t="n">
        <f aca="false">C86-B86</f>
        <v>0</v>
      </c>
      <c r="E86" s="16" t="n">
        <f aca="false">IF(B86=0,"",D86/B86*100)</f>
        <v>0</v>
      </c>
    </row>
    <row r="87" customFormat="false" ht="25" hidden="false" customHeight="true" outlineLevel="0" collapsed="false">
      <c r="A87" s="40" t="s">
        <v>138</v>
      </c>
      <c r="B87" s="18" t="n">
        <f aca="false">SUM(B88:B88)</f>
        <v>0</v>
      </c>
      <c r="C87" s="18" t="n">
        <f aca="false">SUM(C88:C88)</f>
        <v>100</v>
      </c>
      <c r="D87" s="18" t="n">
        <f aca="false">C87-B87</f>
        <v>100</v>
      </c>
      <c r="E87" s="16" t="str">
        <f aca="false">IF(B87=0,"",D87/B87*100)</f>
        <v/>
      </c>
    </row>
    <row r="88" customFormat="false" ht="25" hidden="false" customHeight="true" outlineLevel="0" collapsed="false">
      <c r="A88" s="41" t="s">
        <v>753</v>
      </c>
      <c r="B88" s="18"/>
      <c r="C88" s="18" t="n">
        <v>100</v>
      </c>
      <c r="D88" s="18" t="n">
        <f aca="false">C88-B88</f>
        <v>100</v>
      </c>
      <c r="E88" s="16" t="str">
        <f aca="false">IF(B88=0,"",D88/B88*100)</f>
        <v/>
      </c>
    </row>
    <row r="89" customFormat="false" ht="25" hidden="false" customHeight="true" outlineLevel="0" collapsed="false">
      <c r="A89" s="40" t="s">
        <v>754</v>
      </c>
      <c r="B89" s="18" t="n">
        <f aca="false">SUM(B90:B94)</f>
        <v>1807</v>
      </c>
      <c r="C89" s="18" t="n">
        <f aca="false">SUM(C90:C94)</f>
        <v>434</v>
      </c>
      <c r="D89" s="18" t="n">
        <f aca="false">C89-B89</f>
        <v>-1373</v>
      </c>
      <c r="E89" s="16" t="n">
        <f aca="false">IF(B89=0,"",D89/B89*100)</f>
        <v>-75.9822910902048</v>
      </c>
    </row>
    <row r="90" customFormat="false" ht="25" hidden="false" customHeight="true" outlineLevel="0" collapsed="false">
      <c r="A90" s="41" t="s">
        <v>74</v>
      </c>
      <c r="B90" s="18" t="n">
        <v>236</v>
      </c>
      <c r="C90" s="18" t="n">
        <v>216</v>
      </c>
      <c r="D90" s="18" t="n">
        <f aca="false">C90-B90</f>
        <v>-20</v>
      </c>
      <c r="E90" s="16" t="n">
        <f aca="false">IF(B90=0,"",D90/B90*100)</f>
        <v>-8.47457627118644</v>
      </c>
    </row>
    <row r="91" customFormat="false" ht="25" hidden="false" customHeight="true" outlineLevel="0" collapsed="false">
      <c r="A91" s="41" t="s">
        <v>75</v>
      </c>
      <c r="B91" s="18" t="n">
        <v>21</v>
      </c>
      <c r="C91" s="18" t="n">
        <v>18</v>
      </c>
      <c r="D91" s="18" t="n">
        <f aca="false">C91-B91</f>
        <v>-3</v>
      </c>
      <c r="E91" s="16" t="n">
        <f aca="false">IF(B91=0,"",D91/B91*100)</f>
        <v>-14.2857142857143</v>
      </c>
    </row>
    <row r="92" customFormat="false" ht="25" hidden="false" customHeight="true" outlineLevel="0" collapsed="false">
      <c r="A92" s="41" t="s">
        <v>143</v>
      </c>
      <c r="B92" s="18" t="n">
        <v>5</v>
      </c>
      <c r="C92" s="18" t="n">
        <v>5</v>
      </c>
      <c r="D92" s="18" t="n">
        <f aca="false">C92-B92</f>
        <v>0</v>
      </c>
      <c r="E92" s="16" t="n">
        <f aca="false">IF(B92=0,"",D92/B92*100)</f>
        <v>0</v>
      </c>
    </row>
    <row r="93" customFormat="false" ht="25" hidden="false" customHeight="true" outlineLevel="0" collapsed="false">
      <c r="A93" s="41" t="s">
        <v>144</v>
      </c>
      <c r="B93" s="18" t="n">
        <v>1540</v>
      </c>
      <c r="C93" s="18" t="n">
        <v>195</v>
      </c>
      <c r="D93" s="18" t="n">
        <f aca="false">C93-B93</f>
        <v>-1345</v>
      </c>
      <c r="E93" s="16" t="n">
        <f aca="false">IF(B93=0,"",D93/B93*100)</f>
        <v>-87.3376623376623</v>
      </c>
    </row>
    <row r="94" customFormat="false" ht="25" hidden="false" customHeight="true" outlineLevel="0" collapsed="false">
      <c r="A94" s="41" t="s">
        <v>755</v>
      </c>
      <c r="B94" s="18" t="n">
        <v>5</v>
      </c>
      <c r="C94" s="18" t="n">
        <v>0</v>
      </c>
      <c r="D94" s="18" t="n">
        <f aca="false">C94-B94</f>
        <v>-5</v>
      </c>
      <c r="E94" s="16" t="n">
        <f aca="false">IF(B94=0,"",D94/B94*100)</f>
        <v>-100</v>
      </c>
    </row>
    <row r="95" customFormat="false" ht="25" hidden="false" customHeight="true" outlineLevel="0" collapsed="false">
      <c r="A95" s="40" t="s">
        <v>147</v>
      </c>
      <c r="B95" s="18" t="n">
        <f aca="false">SUM(B96:B98)</f>
        <v>428</v>
      </c>
      <c r="C95" s="18" t="n">
        <f aca="false">SUM(C96:C98)</f>
        <v>636</v>
      </c>
      <c r="D95" s="18" t="n">
        <f aca="false">C95-B95</f>
        <v>208</v>
      </c>
      <c r="E95" s="16" t="n">
        <f aca="false">IF(B95=0,"",D95/B95*100)</f>
        <v>48.5981308411215</v>
      </c>
    </row>
    <row r="96" customFormat="false" ht="25" hidden="false" customHeight="true" outlineLevel="0" collapsed="false">
      <c r="A96" s="41" t="s">
        <v>74</v>
      </c>
      <c r="B96" s="18" t="n">
        <v>140</v>
      </c>
      <c r="C96" s="18" t="n">
        <v>148</v>
      </c>
      <c r="D96" s="18" t="n">
        <f aca="false">C96-B96</f>
        <v>8</v>
      </c>
      <c r="E96" s="16" t="n">
        <f aca="false">IF(B96=0,"",D96/B96*100)</f>
        <v>5.71428571428571</v>
      </c>
    </row>
    <row r="97" customFormat="false" ht="25" hidden="false" customHeight="true" outlineLevel="0" collapsed="false">
      <c r="A97" s="41" t="s">
        <v>75</v>
      </c>
      <c r="B97" s="18" t="n">
        <v>213</v>
      </c>
      <c r="C97" s="18" t="n">
        <v>75</v>
      </c>
      <c r="D97" s="18" t="n">
        <f aca="false">C97-B97</f>
        <v>-138</v>
      </c>
      <c r="E97" s="16" t="n">
        <f aca="false">IF(B97=0,"",D97/B97*100)</f>
        <v>-64.7887323943662</v>
      </c>
    </row>
    <row r="98" customFormat="false" ht="25" hidden="false" customHeight="true" outlineLevel="0" collapsed="false">
      <c r="A98" s="41" t="s">
        <v>148</v>
      </c>
      <c r="B98" s="18" t="n">
        <v>75</v>
      </c>
      <c r="C98" s="18" t="n">
        <v>413</v>
      </c>
      <c r="D98" s="18" t="n">
        <f aca="false">C98-B98</f>
        <v>338</v>
      </c>
      <c r="E98" s="16" t="n">
        <f aca="false">IF(B98=0,"",D98/B98*100)</f>
        <v>450.666666666667</v>
      </c>
    </row>
    <row r="99" customFormat="false" ht="25" hidden="false" customHeight="true" outlineLevel="0" collapsed="false">
      <c r="A99" s="40" t="s">
        <v>149</v>
      </c>
      <c r="B99" s="18" t="n">
        <f aca="false">SUM(B100:B103)</f>
        <v>58</v>
      </c>
      <c r="C99" s="18" t="n">
        <f aca="false">SUM(C100:C103)</f>
        <v>56</v>
      </c>
      <c r="D99" s="18" t="n">
        <f aca="false">C99-B99</f>
        <v>-2</v>
      </c>
      <c r="E99" s="16" t="n">
        <f aca="false">IF(B99=0,"",D99/B99*100)</f>
        <v>-3.44827586206897</v>
      </c>
    </row>
    <row r="100" customFormat="false" ht="25" hidden="false" customHeight="true" outlineLevel="0" collapsed="false">
      <c r="A100" s="41" t="s">
        <v>74</v>
      </c>
      <c r="B100" s="18" t="n">
        <v>28</v>
      </c>
      <c r="C100" s="18" t="n">
        <v>26</v>
      </c>
      <c r="D100" s="18" t="n">
        <f aca="false">C100-B100</f>
        <v>-2</v>
      </c>
      <c r="E100" s="16" t="n">
        <f aca="false">IF(B100=0,"",D100/B100*100)</f>
        <v>-7.14285714285714</v>
      </c>
    </row>
    <row r="101" customFormat="false" ht="25" hidden="false" customHeight="true" outlineLevel="0" collapsed="false">
      <c r="A101" s="41" t="s">
        <v>75</v>
      </c>
      <c r="B101" s="18" t="n">
        <v>10</v>
      </c>
      <c r="C101" s="18" t="n">
        <v>0</v>
      </c>
      <c r="D101" s="18" t="n">
        <f aca="false">C101-B101</f>
        <v>-10</v>
      </c>
      <c r="E101" s="16" t="n">
        <f aca="false">IF(B101=0,"",D101/B101*100)</f>
        <v>-100</v>
      </c>
    </row>
    <row r="102" customFormat="false" ht="25" hidden="false" customHeight="true" outlineLevel="0" collapsed="false">
      <c r="A102" s="41" t="s">
        <v>150</v>
      </c>
      <c r="B102" s="18" t="n">
        <v>20</v>
      </c>
      <c r="C102" s="18" t="n">
        <v>20</v>
      </c>
      <c r="D102" s="18" t="n">
        <f aca="false">C102-B102</f>
        <v>0</v>
      </c>
      <c r="E102" s="16" t="n">
        <f aca="false">IF(B102=0,"",D102/B102*100)</f>
        <v>0</v>
      </c>
    </row>
    <row r="103" customFormat="false" ht="25" hidden="false" customHeight="true" outlineLevel="0" collapsed="false">
      <c r="A103" s="41" t="s">
        <v>151</v>
      </c>
      <c r="B103" s="18"/>
      <c r="C103" s="18" t="n">
        <v>10</v>
      </c>
      <c r="D103" s="18" t="n">
        <f aca="false">C103-B103</f>
        <v>10</v>
      </c>
      <c r="E103" s="16" t="str">
        <f aca="false">IF(B103=0,"",D103/B103*100)</f>
        <v/>
      </c>
    </row>
    <row r="104" customFormat="false" ht="25" hidden="false" customHeight="true" outlineLevel="0" collapsed="false">
      <c r="A104" s="40" t="s">
        <v>152</v>
      </c>
      <c r="B104" s="18" t="n">
        <f aca="false">SUM(B105:B108)</f>
        <v>951</v>
      </c>
      <c r="C104" s="18" t="n">
        <f aca="false">SUM(C105:C108)</f>
        <v>907</v>
      </c>
      <c r="D104" s="18" t="n">
        <f aca="false">C104-B104</f>
        <v>-44</v>
      </c>
      <c r="E104" s="16" t="n">
        <f aca="false">IF(B104=0,"",D104/B104*100)</f>
        <v>-4.6267087276551</v>
      </c>
    </row>
    <row r="105" customFormat="false" ht="25" hidden="false" customHeight="true" outlineLevel="0" collapsed="false">
      <c r="A105" s="41" t="s">
        <v>74</v>
      </c>
      <c r="B105" s="18" t="n">
        <v>373</v>
      </c>
      <c r="C105" s="18" t="n">
        <v>368</v>
      </c>
      <c r="D105" s="18" t="n">
        <f aca="false">C105-B105</f>
        <v>-5</v>
      </c>
      <c r="E105" s="16" t="n">
        <f aca="false">IF(B105=0,"",D105/B105*100)</f>
        <v>-1.34048257372654</v>
      </c>
    </row>
    <row r="106" customFormat="false" ht="25" hidden="false" customHeight="true" outlineLevel="0" collapsed="false">
      <c r="A106" s="41" t="s">
        <v>75</v>
      </c>
      <c r="B106" s="18" t="n">
        <v>368</v>
      </c>
      <c r="C106" s="18" t="n">
        <v>347</v>
      </c>
      <c r="D106" s="18" t="n">
        <f aca="false">C106-B106</f>
        <v>-21</v>
      </c>
      <c r="E106" s="16" t="n">
        <f aca="false">IF(B106=0,"",D106/B106*100)</f>
        <v>-5.70652173913044</v>
      </c>
    </row>
    <row r="107" customFormat="false" ht="25" hidden="false" customHeight="true" outlineLevel="0" collapsed="false">
      <c r="A107" s="41" t="s">
        <v>80</v>
      </c>
      <c r="B107" s="18" t="n">
        <v>115</v>
      </c>
      <c r="C107" s="18" t="n">
        <v>76</v>
      </c>
      <c r="D107" s="18" t="n">
        <f aca="false">C107-B107</f>
        <v>-39</v>
      </c>
      <c r="E107" s="16" t="n">
        <f aca="false">IF(B107=0,"",D107/B107*100)</f>
        <v>-33.9130434782609</v>
      </c>
    </row>
    <row r="108" customFormat="false" ht="25" hidden="false" customHeight="true" outlineLevel="0" collapsed="false">
      <c r="A108" s="41" t="s">
        <v>153</v>
      </c>
      <c r="B108" s="18" t="n">
        <v>95</v>
      </c>
      <c r="C108" s="18" t="n">
        <v>116</v>
      </c>
      <c r="D108" s="18" t="n">
        <f aca="false">C108-B108</f>
        <v>21</v>
      </c>
      <c r="E108" s="16" t="n">
        <f aca="false">IF(B108=0,"",D108/B108*100)</f>
        <v>22.1052631578947</v>
      </c>
    </row>
    <row r="109" customFormat="false" ht="25" hidden="false" customHeight="true" outlineLevel="0" collapsed="false">
      <c r="A109" s="40" t="s">
        <v>154</v>
      </c>
      <c r="B109" s="18" t="n">
        <f aca="false">SUM(B110:B114)</f>
        <v>1554</v>
      </c>
      <c r="C109" s="18" t="n">
        <f aca="false">SUM(C110:C114)</f>
        <v>1387</v>
      </c>
      <c r="D109" s="18" t="n">
        <f aca="false">C109-B109</f>
        <v>-167</v>
      </c>
      <c r="E109" s="16" t="n">
        <f aca="false">IF(B109=0,"",D109/B109*100)</f>
        <v>-10.7464607464607</v>
      </c>
    </row>
    <row r="110" customFormat="false" ht="25" hidden="false" customHeight="true" outlineLevel="0" collapsed="false">
      <c r="A110" s="41" t="s">
        <v>74</v>
      </c>
      <c r="B110" s="18" t="n">
        <v>1116</v>
      </c>
      <c r="C110" s="18" t="n">
        <v>1001</v>
      </c>
      <c r="D110" s="18" t="n">
        <f aca="false">C110-B110</f>
        <v>-115</v>
      </c>
      <c r="E110" s="16" t="n">
        <f aca="false">IF(B110=0,"",D110/B110*100)</f>
        <v>-10.3046594982079</v>
      </c>
    </row>
    <row r="111" customFormat="false" ht="25" hidden="false" customHeight="true" outlineLevel="0" collapsed="false">
      <c r="A111" s="41" t="s">
        <v>75</v>
      </c>
      <c r="B111" s="18" t="n">
        <v>309</v>
      </c>
      <c r="C111" s="18" t="n">
        <v>155</v>
      </c>
      <c r="D111" s="18" t="n">
        <f aca="false">C111-B111</f>
        <v>-154</v>
      </c>
      <c r="E111" s="16" t="n">
        <f aca="false">IF(B111=0,"",D111/B111*100)</f>
        <v>-49.8381877022654</v>
      </c>
    </row>
    <row r="112" customFormat="false" ht="25" hidden="false" customHeight="true" outlineLevel="0" collapsed="false">
      <c r="A112" s="41" t="s">
        <v>155</v>
      </c>
      <c r="B112" s="18" t="n">
        <v>124</v>
      </c>
      <c r="C112" s="18" t="n">
        <v>126</v>
      </c>
      <c r="D112" s="18" t="n">
        <f aca="false">C112-B112</f>
        <v>2</v>
      </c>
      <c r="E112" s="16" t="n">
        <f aca="false">IF(B112=0,"",D112/B112*100)</f>
        <v>1.61290322580645</v>
      </c>
    </row>
    <row r="113" customFormat="false" ht="25" hidden="false" customHeight="true" outlineLevel="0" collapsed="false">
      <c r="A113" s="41" t="s">
        <v>80</v>
      </c>
      <c r="B113" s="18" t="n">
        <v>5</v>
      </c>
      <c r="C113" s="18" t="n">
        <v>5</v>
      </c>
      <c r="D113" s="18" t="n">
        <f aca="false">C113-B113</f>
        <v>0</v>
      </c>
      <c r="E113" s="16" t="n">
        <f aca="false">IF(B113=0,"",D113/B113*100)</f>
        <v>0</v>
      </c>
    </row>
    <row r="114" customFormat="false" ht="25" hidden="false" customHeight="true" outlineLevel="0" collapsed="false">
      <c r="A114" s="41" t="s">
        <v>756</v>
      </c>
      <c r="B114" s="18"/>
      <c r="C114" s="18" t="n">
        <v>100</v>
      </c>
      <c r="D114" s="18" t="n">
        <f aca="false">C114-B114</f>
        <v>100</v>
      </c>
      <c r="E114" s="16" t="str">
        <f aca="false">IF(B114=0,"",D114/B114*100)</f>
        <v/>
      </c>
    </row>
    <row r="115" customFormat="false" ht="25" hidden="false" customHeight="true" outlineLevel="0" collapsed="false">
      <c r="A115" s="40" t="s">
        <v>156</v>
      </c>
      <c r="B115" s="18" t="n">
        <f aca="false">SUM(B116:B119)</f>
        <v>1537</v>
      </c>
      <c r="C115" s="18" t="n">
        <f aca="false">SUM(C116:C119)</f>
        <v>1042</v>
      </c>
      <c r="D115" s="18" t="n">
        <f aca="false">C115-B115</f>
        <v>-495</v>
      </c>
      <c r="E115" s="16" t="n">
        <f aca="false">IF(B115=0,"",D115/B115*100)</f>
        <v>-32.2055953155498</v>
      </c>
    </row>
    <row r="116" customFormat="false" ht="25" hidden="false" customHeight="true" outlineLevel="0" collapsed="false">
      <c r="A116" s="41" t="s">
        <v>74</v>
      </c>
      <c r="B116" s="18" t="n">
        <v>444</v>
      </c>
      <c r="C116" s="18" t="n">
        <v>415</v>
      </c>
      <c r="D116" s="18" t="n">
        <f aca="false">C116-B116</f>
        <v>-29</v>
      </c>
      <c r="E116" s="16" t="n">
        <f aca="false">IF(B116=0,"",D116/B116*100)</f>
        <v>-6.53153153153153</v>
      </c>
    </row>
    <row r="117" customFormat="false" ht="25" hidden="false" customHeight="true" outlineLevel="0" collapsed="false">
      <c r="A117" s="41" t="s">
        <v>75</v>
      </c>
      <c r="B117" s="18" t="n">
        <v>1021</v>
      </c>
      <c r="C117" s="18" t="n">
        <v>217</v>
      </c>
      <c r="D117" s="18" t="n">
        <f aca="false">C117-B117</f>
        <v>-804</v>
      </c>
      <c r="E117" s="16" t="n">
        <f aca="false">IF(B117=0,"",D117/B117*100)</f>
        <v>-78.7463271302645</v>
      </c>
    </row>
    <row r="118" customFormat="false" ht="25" hidden="false" customHeight="true" outlineLevel="0" collapsed="false">
      <c r="A118" s="41" t="s">
        <v>80</v>
      </c>
      <c r="B118" s="18" t="n">
        <v>62</v>
      </c>
      <c r="C118" s="18" t="n">
        <v>44</v>
      </c>
      <c r="D118" s="18" t="n">
        <f aca="false">C118-B118</f>
        <v>-18</v>
      </c>
      <c r="E118" s="16" t="n">
        <f aca="false">IF(B118=0,"",D118/B118*100)</f>
        <v>-29.0322580645161</v>
      </c>
    </row>
    <row r="119" customFormat="false" ht="25" hidden="false" customHeight="true" outlineLevel="0" collapsed="false">
      <c r="A119" s="41" t="s">
        <v>157</v>
      </c>
      <c r="B119" s="18" t="n">
        <v>10</v>
      </c>
      <c r="C119" s="18" t="n">
        <v>366</v>
      </c>
      <c r="D119" s="18" t="n">
        <f aca="false">C119-B119</f>
        <v>356</v>
      </c>
      <c r="E119" s="16" t="n">
        <f aca="false">IF(B119=0,"",D119/B119*100)</f>
        <v>3560</v>
      </c>
    </row>
    <row r="120" customFormat="false" ht="25" hidden="false" customHeight="true" outlineLevel="0" collapsed="false">
      <c r="A120" s="40" t="s">
        <v>158</v>
      </c>
      <c r="B120" s="18" t="n">
        <f aca="false">SUM(B121:B123)</f>
        <v>1292</v>
      </c>
      <c r="C120" s="18" t="n">
        <f aca="false">SUM(C121:C123)</f>
        <v>2354</v>
      </c>
      <c r="D120" s="18" t="n">
        <f aca="false">C120-B120</f>
        <v>1062</v>
      </c>
      <c r="E120" s="16" t="n">
        <f aca="false">IF(B120=0,"",D120/B120*100)</f>
        <v>82.1981424148607</v>
      </c>
    </row>
    <row r="121" customFormat="false" ht="25" hidden="false" customHeight="true" outlineLevel="0" collapsed="false">
      <c r="A121" s="41" t="s">
        <v>74</v>
      </c>
      <c r="B121" s="18" t="n">
        <v>354</v>
      </c>
      <c r="C121" s="18" t="n">
        <v>286</v>
      </c>
      <c r="D121" s="18" t="n">
        <f aca="false">C121-B121</f>
        <v>-68</v>
      </c>
      <c r="E121" s="16" t="n">
        <f aca="false">IF(B121=0,"",D121/B121*100)</f>
        <v>-19.2090395480226</v>
      </c>
    </row>
    <row r="122" customFormat="false" ht="25" hidden="false" customHeight="true" outlineLevel="0" collapsed="false">
      <c r="A122" s="41" t="s">
        <v>75</v>
      </c>
      <c r="B122" s="18" t="n">
        <v>933</v>
      </c>
      <c r="C122" s="18" t="n">
        <v>2057</v>
      </c>
      <c r="D122" s="18" t="n">
        <f aca="false">C122-B122</f>
        <v>1124</v>
      </c>
      <c r="E122" s="16" t="n">
        <f aca="false">IF(B122=0,"",D122/B122*100)</f>
        <v>120.471596998928</v>
      </c>
    </row>
    <row r="123" customFormat="false" ht="25" hidden="false" customHeight="true" outlineLevel="0" collapsed="false">
      <c r="A123" s="41" t="s">
        <v>159</v>
      </c>
      <c r="B123" s="18" t="n">
        <v>5</v>
      </c>
      <c r="C123" s="18" t="n">
        <v>11</v>
      </c>
      <c r="D123" s="18" t="n">
        <f aca="false">C123-B123</f>
        <v>6</v>
      </c>
      <c r="E123" s="16" t="n">
        <f aca="false">IF(B123=0,"",D123/B123*100)</f>
        <v>120</v>
      </c>
    </row>
    <row r="124" customFormat="false" ht="25" hidden="false" customHeight="true" outlineLevel="0" collapsed="false">
      <c r="A124" s="40" t="s">
        <v>160</v>
      </c>
      <c r="B124" s="18" t="n">
        <f aca="false">SUM(B125:B128)</f>
        <v>419</v>
      </c>
      <c r="C124" s="18" t="n">
        <f aca="false">SUM(C125:C128)</f>
        <v>314</v>
      </c>
      <c r="D124" s="18" t="n">
        <f aca="false">C124-B124</f>
        <v>-105</v>
      </c>
      <c r="E124" s="16" t="n">
        <f aca="false">IF(B124=0,"",D124/B124*100)</f>
        <v>-25.0596658711217</v>
      </c>
    </row>
    <row r="125" customFormat="false" ht="25" hidden="false" customHeight="true" outlineLevel="0" collapsed="false">
      <c r="A125" s="41" t="s">
        <v>74</v>
      </c>
      <c r="B125" s="18" t="n">
        <v>185</v>
      </c>
      <c r="C125" s="18" t="n">
        <v>179</v>
      </c>
      <c r="D125" s="18" t="n">
        <f aca="false">C125-B125</f>
        <v>-6</v>
      </c>
      <c r="E125" s="16" t="n">
        <f aca="false">IF(B125=0,"",D125/B125*100)</f>
        <v>-3.24324324324324</v>
      </c>
    </row>
    <row r="126" customFormat="false" ht="25" hidden="false" customHeight="true" outlineLevel="0" collapsed="false">
      <c r="A126" s="41" t="s">
        <v>757</v>
      </c>
      <c r="B126" s="18" t="n">
        <v>176</v>
      </c>
      <c r="C126" s="18" t="n">
        <v>75</v>
      </c>
      <c r="D126" s="18" t="n">
        <f aca="false">C126-B126</f>
        <v>-101</v>
      </c>
      <c r="E126" s="16" t="n">
        <f aca="false">IF(B126=0,"",D126/B126*100)</f>
        <v>-57.3863636363636</v>
      </c>
    </row>
    <row r="127" customFormat="false" ht="25" hidden="false" customHeight="true" outlineLevel="0" collapsed="false">
      <c r="A127" s="41" t="s">
        <v>145</v>
      </c>
      <c r="B127" s="18" t="n">
        <v>37</v>
      </c>
      <c r="C127" s="18" t="n">
        <v>37</v>
      </c>
      <c r="D127" s="18" t="n">
        <f aca="false">C127-B127</f>
        <v>0</v>
      </c>
      <c r="E127" s="16" t="n">
        <f aca="false">IF(B127=0,"",D127/B127*100)</f>
        <v>0</v>
      </c>
    </row>
    <row r="128" customFormat="false" ht="25" hidden="false" customHeight="true" outlineLevel="0" collapsed="false">
      <c r="A128" s="41" t="s">
        <v>161</v>
      </c>
      <c r="B128" s="18" t="n">
        <v>21</v>
      </c>
      <c r="C128" s="18" t="n">
        <v>23</v>
      </c>
      <c r="D128" s="18" t="n">
        <f aca="false">C128-B128</f>
        <v>2</v>
      </c>
      <c r="E128" s="16" t="n">
        <f aca="false">IF(B128=0,"",D128/B128*100)</f>
        <v>9.52380952380952</v>
      </c>
    </row>
    <row r="129" customFormat="false" ht="25" hidden="false" customHeight="true" outlineLevel="0" collapsed="false">
      <c r="A129" s="40" t="s">
        <v>162</v>
      </c>
      <c r="B129" s="18" t="n">
        <f aca="false">SUM(B130:B131)</f>
        <v>13</v>
      </c>
      <c r="C129" s="18" t="n">
        <f aca="false">SUM(C130:C131)</f>
        <v>0</v>
      </c>
      <c r="D129" s="18" t="n">
        <f aca="false">C129-B129</f>
        <v>-13</v>
      </c>
      <c r="E129" s="16" t="n">
        <f aca="false">IF(B129=0,"",D129/B129*100)</f>
        <v>-100</v>
      </c>
    </row>
    <row r="130" customFormat="false" ht="25" hidden="false" customHeight="true" outlineLevel="0" collapsed="false">
      <c r="A130" s="41" t="s">
        <v>74</v>
      </c>
      <c r="B130" s="18" t="n">
        <v>1</v>
      </c>
      <c r="C130" s="18"/>
      <c r="D130" s="18" t="n">
        <f aca="false">C130-B130</f>
        <v>-1</v>
      </c>
      <c r="E130" s="16" t="n">
        <f aca="false">IF(B130=0,"",D130/B130*100)</f>
        <v>-100</v>
      </c>
    </row>
    <row r="131" customFormat="false" ht="25" hidden="false" customHeight="true" outlineLevel="0" collapsed="false">
      <c r="A131" s="41" t="s">
        <v>163</v>
      </c>
      <c r="B131" s="18" t="n">
        <v>12</v>
      </c>
      <c r="C131" s="18" t="n">
        <v>0</v>
      </c>
      <c r="D131" s="18" t="n">
        <f aca="false">C131-B131</f>
        <v>-12</v>
      </c>
      <c r="E131" s="16" t="n">
        <f aca="false">IF(B131=0,"",D131/B131*100)</f>
        <v>-100</v>
      </c>
    </row>
    <row r="132" customFormat="false" ht="25" hidden="false" customHeight="true" outlineLevel="0" collapsed="false">
      <c r="A132" s="40" t="s">
        <v>164</v>
      </c>
      <c r="B132" s="18" t="n">
        <f aca="false">SUM(B133:B134)</f>
        <v>69</v>
      </c>
      <c r="C132" s="18" t="n">
        <f aca="false">SUM(C133:C134)</f>
        <v>76</v>
      </c>
      <c r="D132" s="18" t="n">
        <f aca="false">C132-B132</f>
        <v>7</v>
      </c>
      <c r="E132" s="16" t="n">
        <f aca="false">IF(B132=0,"",D132/B132*100)</f>
        <v>10.1449275362319</v>
      </c>
    </row>
    <row r="133" customFormat="false" ht="25" hidden="false" customHeight="true" outlineLevel="0" collapsed="false">
      <c r="A133" s="41" t="s">
        <v>74</v>
      </c>
      <c r="B133" s="18" t="n">
        <v>41</v>
      </c>
      <c r="C133" s="18" t="n">
        <v>60</v>
      </c>
      <c r="D133" s="18" t="n">
        <f aca="false">C133-B133</f>
        <v>19</v>
      </c>
      <c r="E133" s="16" t="n">
        <f aca="false">IF(B133=0,"",D133/B133*100)</f>
        <v>46.3414634146342</v>
      </c>
    </row>
    <row r="134" customFormat="false" ht="25" hidden="false" customHeight="true" outlineLevel="0" collapsed="false">
      <c r="A134" s="41" t="s">
        <v>165</v>
      </c>
      <c r="B134" s="18" t="n">
        <v>28</v>
      </c>
      <c r="C134" s="18" t="n">
        <v>16</v>
      </c>
      <c r="D134" s="18" t="n">
        <f aca="false">C134-B134</f>
        <v>-12</v>
      </c>
      <c r="E134" s="16" t="n">
        <f aca="false">IF(B134=0,"",D134/B134*100)</f>
        <v>-42.8571428571429</v>
      </c>
    </row>
    <row r="135" customFormat="false" ht="25" hidden="false" customHeight="true" outlineLevel="0" collapsed="false">
      <c r="A135" s="40" t="s">
        <v>758</v>
      </c>
      <c r="B135" s="18" t="n">
        <f aca="false">SUM(B136:B147)</f>
        <v>1666</v>
      </c>
      <c r="C135" s="18" t="n">
        <f aca="false">SUM(C136:C147)</f>
        <v>4378</v>
      </c>
      <c r="D135" s="18" t="n">
        <f aca="false">C135-B135</f>
        <v>2712</v>
      </c>
      <c r="E135" s="16" t="n">
        <f aca="false">IF(B135=0,"",D135/B135*100)</f>
        <v>162.785114045618</v>
      </c>
    </row>
    <row r="136" customFormat="false" ht="25" hidden="false" customHeight="true" outlineLevel="0" collapsed="false">
      <c r="A136" s="41" t="s">
        <v>74</v>
      </c>
      <c r="B136" s="18"/>
      <c r="C136" s="18" t="n">
        <v>1938</v>
      </c>
      <c r="D136" s="18" t="n">
        <f aca="false">C136-B136</f>
        <v>1938</v>
      </c>
      <c r="E136" s="16" t="str">
        <f aca="false">IF(B136=0,"",D136/B136*100)</f>
        <v/>
      </c>
    </row>
    <row r="137" customFormat="false" ht="25" hidden="false" customHeight="true" outlineLevel="0" collapsed="false">
      <c r="A137" s="41" t="s">
        <v>75</v>
      </c>
      <c r="B137" s="18"/>
      <c r="C137" s="18" t="n">
        <v>228</v>
      </c>
      <c r="D137" s="18" t="n">
        <f aca="false">C137-B137</f>
        <v>228</v>
      </c>
      <c r="E137" s="16" t="str">
        <f aca="false">IF(B137=0,"",D137/B137*100)</f>
        <v/>
      </c>
    </row>
    <row r="138" customFormat="false" ht="25" hidden="false" customHeight="true" outlineLevel="0" collapsed="false">
      <c r="A138" s="41" t="s">
        <v>759</v>
      </c>
      <c r="B138" s="18" t="n">
        <v>568</v>
      </c>
      <c r="C138" s="18" t="n">
        <v>438</v>
      </c>
      <c r="D138" s="18" t="n">
        <f aca="false">C138-B138</f>
        <v>-130</v>
      </c>
      <c r="E138" s="16" t="n">
        <f aca="false">IF(B138=0,"",D138/B138*100)</f>
        <v>-22.887323943662</v>
      </c>
    </row>
    <row r="139" customFormat="false" ht="25" hidden="false" customHeight="true" outlineLevel="0" collapsed="false">
      <c r="A139" s="41" t="s">
        <v>760</v>
      </c>
      <c r="B139" s="18" t="n">
        <v>55</v>
      </c>
      <c r="C139" s="18" t="n">
        <v>55</v>
      </c>
      <c r="D139" s="18" t="n">
        <f aca="false">C139-B139</f>
        <v>0</v>
      </c>
      <c r="E139" s="16" t="n">
        <f aca="false">IF(B139=0,"",D139/B139*100)</f>
        <v>0</v>
      </c>
    </row>
    <row r="140" customFormat="false" ht="25" hidden="false" customHeight="true" outlineLevel="0" collapsed="false">
      <c r="A140" s="41" t="s">
        <v>131</v>
      </c>
      <c r="B140" s="18" t="n">
        <v>17</v>
      </c>
      <c r="C140" s="18" t="n">
        <v>13</v>
      </c>
      <c r="D140" s="18" t="n">
        <f aca="false">C140-B140</f>
        <v>-4</v>
      </c>
      <c r="E140" s="16" t="n">
        <f aca="false">IF(B140=0,"",D140/B140*100)</f>
        <v>-23.5294117647059</v>
      </c>
    </row>
    <row r="141" customFormat="false" ht="25" hidden="false" customHeight="true" outlineLevel="0" collapsed="false">
      <c r="A141" s="41" t="s">
        <v>103</v>
      </c>
      <c r="B141" s="18" t="n">
        <v>25</v>
      </c>
      <c r="C141" s="18" t="n">
        <v>15</v>
      </c>
      <c r="D141" s="18" t="n">
        <f aca="false">C141-B141</f>
        <v>-10</v>
      </c>
      <c r="E141" s="16" t="n">
        <f aca="false">IF(B141=0,"",D141/B141*100)</f>
        <v>-40</v>
      </c>
    </row>
    <row r="142" customFormat="false" ht="25" hidden="false" customHeight="true" outlineLevel="0" collapsed="false">
      <c r="A142" s="41" t="s">
        <v>761</v>
      </c>
      <c r="B142" s="18"/>
      <c r="C142" s="18" t="n">
        <v>114</v>
      </c>
      <c r="D142" s="18" t="n">
        <f aca="false">C142-B142</f>
        <v>114</v>
      </c>
      <c r="E142" s="16" t="str">
        <f aca="false">IF(B142=0,"",D142/B142*100)</f>
        <v/>
      </c>
    </row>
    <row r="143" customFormat="false" ht="25" hidden="false" customHeight="true" outlineLevel="0" collapsed="false">
      <c r="A143" s="41" t="s">
        <v>135</v>
      </c>
      <c r="B143" s="18"/>
      <c r="C143" s="18" t="n">
        <v>7</v>
      </c>
      <c r="D143" s="18" t="n">
        <f aca="false">C143-B143</f>
        <v>7</v>
      </c>
      <c r="E143" s="16" t="str">
        <f aca="false">IF(B143=0,"",D143/B143*100)</f>
        <v/>
      </c>
    </row>
    <row r="144" customFormat="false" ht="25" hidden="false" customHeight="true" outlineLevel="0" collapsed="false">
      <c r="A144" s="41" t="s">
        <v>136</v>
      </c>
      <c r="B144" s="18" t="n">
        <v>150</v>
      </c>
      <c r="C144" s="18" t="n">
        <v>150</v>
      </c>
      <c r="D144" s="18" t="n">
        <f aca="false">C144-B144</f>
        <v>0</v>
      </c>
      <c r="E144" s="16" t="n">
        <f aca="false">IF(B144=0,"",D144/B144*100)</f>
        <v>0</v>
      </c>
    </row>
    <row r="145" customFormat="false" ht="25" hidden="false" customHeight="true" outlineLevel="0" collapsed="false">
      <c r="A145" s="41" t="s">
        <v>385</v>
      </c>
      <c r="B145" s="18"/>
      <c r="C145" s="18" t="n">
        <v>16</v>
      </c>
      <c r="D145" s="18" t="n">
        <f aca="false">C145-B145</f>
        <v>16</v>
      </c>
      <c r="E145" s="16" t="str">
        <f aca="false">IF(B145=0,"",D145/B145*100)</f>
        <v/>
      </c>
    </row>
    <row r="146" customFormat="false" ht="25" hidden="false" customHeight="true" outlineLevel="0" collapsed="false">
      <c r="A146" s="41" t="s">
        <v>80</v>
      </c>
      <c r="B146" s="18"/>
      <c r="C146" s="18" t="n">
        <v>39</v>
      </c>
      <c r="D146" s="18" t="n">
        <f aca="false">C146-B146</f>
        <v>39</v>
      </c>
      <c r="E146" s="16" t="str">
        <f aca="false">IF(B146=0,"",D146/B146*100)</f>
        <v/>
      </c>
    </row>
    <row r="147" customFormat="false" ht="25" hidden="false" customHeight="true" outlineLevel="0" collapsed="false">
      <c r="A147" s="41" t="s">
        <v>762</v>
      </c>
      <c r="B147" s="18" t="n">
        <v>851</v>
      </c>
      <c r="C147" s="18" t="n">
        <v>1365</v>
      </c>
      <c r="D147" s="18" t="n">
        <f aca="false">C147-B147</f>
        <v>514</v>
      </c>
      <c r="E147" s="16" t="n">
        <f aca="false">IF(B147=0,"",D147/B147*100)</f>
        <v>60.3995299647474</v>
      </c>
    </row>
    <row r="148" customFormat="false" ht="25" hidden="false" customHeight="true" outlineLevel="0" collapsed="false">
      <c r="A148" s="40" t="s">
        <v>166</v>
      </c>
      <c r="B148" s="18" t="n">
        <f aca="false">SUM(B149:B149)</f>
        <v>1014</v>
      </c>
      <c r="C148" s="18" t="n">
        <f aca="false">SUM(C149:C149)</f>
        <v>1270</v>
      </c>
      <c r="D148" s="18" t="n">
        <f aca="false">C148-B148</f>
        <v>256</v>
      </c>
      <c r="E148" s="16" t="n">
        <f aca="false">IF(B148=0,"",D148/B148*100)</f>
        <v>25.2465483234714</v>
      </c>
    </row>
    <row r="149" customFormat="false" ht="25" hidden="false" customHeight="true" outlineLevel="0" collapsed="false">
      <c r="A149" s="41" t="s">
        <v>167</v>
      </c>
      <c r="B149" s="18" t="n">
        <v>1014</v>
      </c>
      <c r="C149" s="18" t="n">
        <v>1270</v>
      </c>
      <c r="D149" s="18" t="n">
        <f aca="false">C149-B149</f>
        <v>256</v>
      </c>
      <c r="E149" s="16" t="n">
        <f aca="false">IF(B149=0,"",D149/B149*100)</f>
        <v>25.2465483234714</v>
      </c>
    </row>
    <row r="150" customFormat="false" ht="25" hidden="false" customHeight="true" outlineLevel="0" collapsed="false">
      <c r="A150" s="40" t="s">
        <v>168</v>
      </c>
      <c r="B150" s="18" t="n">
        <f aca="false">SUM(B151,B158)</f>
        <v>1559</v>
      </c>
      <c r="C150" s="18" t="n">
        <f aca="false">SUM(C151,C158)</f>
        <v>589</v>
      </c>
      <c r="D150" s="18" t="n">
        <f aca="false">C150-B150</f>
        <v>-970</v>
      </c>
      <c r="E150" s="16" t="n">
        <f aca="false">IF(B150=0,"",D150/B150*100)</f>
        <v>-62.2193713919179</v>
      </c>
    </row>
    <row r="151" customFormat="false" ht="25" hidden="false" customHeight="true" outlineLevel="0" collapsed="false">
      <c r="A151" s="40" t="s">
        <v>169</v>
      </c>
      <c r="B151" s="18" t="n">
        <f aca="false">SUM(B152:B157)</f>
        <v>1559</v>
      </c>
      <c r="C151" s="18" t="n">
        <f aca="false">SUM(C152:C157)</f>
        <v>579</v>
      </c>
      <c r="D151" s="18" t="n">
        <f aca="false">C151-B151</f>
        <v>-980</v>
      </c>
      <c r="E151" s="16" t="n">
        <f aca="false">IF(B151=0,"",D151/B151*100)</f>
        <v>-62.8608082103913</v>
      </c>
    </row>
    <row r="152" customFormat="false" ht="25" hidden="false" customHeight="true" outlineLevel="0" collapsed="false">
      <c r="A152" s="41" t="s">
        <v>170</v>
      </c>
      <c r="B152" s="18" t="n">
        <v>30</v>
      </c>
      <c r="C152" s="18" t="n">
        <v>30</v>
      </c>
      <c r="D152" s="18" t="n">
        <f aca="false">C152-B152</f>
        <v>0</v>
      </c>
      <c r="E152" s="16" t="n">
        <f aca="false">IF(B152=0,"",D152/B152*100)</f>
        <v>0</v>
      </c>
    </row>
    <row r="153" customFormat="false" ht="25" hidden="false" customHeight="true" outlineLevel="0" collapsed="false">
      <c r="A153" s="41" t="s">
        <v>171</v>
      </c>
      <c r="B153" s="18" t="n">
        <v>1266</v>
      </c>
      <c r="C153" s="18" t="n">
        <v>302</v>
      </c>
      <c r="D153" s="18" t="n">
        <f aca="false">C153-B153</f>
        <v>-964</v>
      </c>
      <c r="E153" s="16" t="n">
        <f aca="false">IF(B153=0,"",D153/B153*100)</f>
        <v>-76.1453396524487</v>
      </c>
    </row>
    <row r="154" customFormat="false" ht="25" hidden="false" customHeight="true" outlineLevel="0" collapsed="false">
      <c r="A154" s="41" t="s">
        <v>172</v>
      </c>
      <c r="B154" s="18" t="n">
        <v>1</v>
      </c>
      <c r="C154" s="18" t="n">
        <v>1</v>
      </c>
      <c r="D154" s="18" t="n">
        <f aca="false">C154-B154</f>
        <v>0</v>
      </c>
      <c r="E154" s="16" t="n">
        <f aca="false">IF(B154=0,"",D154/B154*100)</f>
        <v>0</v>
      </c>
    </row>
    <row r="155" customFormat="false" ht="25" hidden="false" customHeight="true" outlineLevel="0" collapsed="false">
      <c r="A155" s="41" t="s">
        <v>173</v>
      </c>
      <c r="B155" s="18" t="n">
        <v>40</v>
      </c>
      <c r="C155" s="18" t="n">
        <v>40</v>
      </c>
      <c r="D155" s="18" t="n">
        <f aca="false">C155-B155</f>
        <v>0</v>
      </c>
      <c r="E155" s="16" t="n">
        <f aca="false">IF(B155=0,"",D155/B155*100)</f>
        <v>0</v>
      </c>
    </row>
    <row r="156" customFormat="false" ht="25" hidden="false" customHeight="true" outlineLevel="0" collapsed="false">
      <c r="A156" s="41" t="s">
        <v>174</v>
      </c>
      <c r="B156" s="18" t="n">
        <v>70</v>
      </c>
      <c r="C156" s="18" t="n">
        <v>135</v>
      </c>
      <c r="D156" s="18" t="n">
        <f aca="false">C156-B156</f>
        <v>65</v>
      </c>
      <c r="E156" s="16" t="n">
        <f aca="false">IF(B156=0,"",D156/B156*100)</f>
        <v>92.8571428571429</v>
      </c>
    </row>
    <row r="157" customFormat="false" ht="25" hidden="false" customHeight="true" outlineLevel="0" collapsed="false">
      <c r="A157" s="41" t="s">
        <v>175</v>
      </c>
      <c r="B157" s="18" t="n">
        <v>152</v>
      </c>
      <c r="C157" s="18" t="n">
        <v>71</v>
      </c>
      <c r="D157" s="18" t="n">
        <f aca="false">C157-B157</f>
        <v>-81</v>
      </c>
      <c r="E157" s="16" t="n">
        <f aca="false">IF(B157=0,"",D157/B157*100)</f>
        <v>-53.2894736842105</v>
      </c>
    </row>
    <row r="158" customFormat="false" ht="25" hidden="false" customHeight="true" outlineLevel="0" collapsed="false">
      <c r="A158" s="40" t="s">
        <v>176</v>
      </c>
      <c r="B158" s="18" t="n">
        <f aca="false">B159</f>
        <v>0</v>
      </c>
      <c r="C158" s="18" t="n">
        <f aca="false">C159</f>
        <v>10</v>
      </c>
      <c r="D158" s="18" t="n">
        <f aca="false">C158-B158</f>
        <v>10</v>
      </c>
      <c r="E158" s="16" t="str">
        <f aca="false">IF(B158=0,"",D158/B158*100)</f>
        <v/>
      </c>
    </row>
    <row r="159" customFormat="false" ht="25" hidden="false" customHeight="true" outlineLevel="0" collapsed="false">
      <c r="A159" s="41" t="s">
        <v>763</v>
      </c>
      <c r="B159" s="18"/>
      <c r="C159" s="18" t="n">
        <v>10</v>
      </c>
      <c r="D159" s="18" t="n">
        <f aca="false">C159-B159</f>
        <v>10</v>
      </c>
      <c r="E159" s="16" t="str">
        <f aca="false">IF(B159=0,"",D159/B159*100)</f>
        <v/>
      </c>
    </row>
    <row r="160" customFormat="false" ht="25" hidden="false" customHeight="true" outlineLevel="0" collapsed="false">
      <c r="A160" s="40" t="s">
        <v>178</v>
      </c>
      <c r="B160" s="18" t="n">
        <f aca="false">B161+B164+B172+B174+B183</f>
        <v>24710</v>
      </c>
      <c r="C160" s="18" t="n">
        <f aca="false">C161+C164+C172+C174+C183</f>
        <v>21293</v>
      </c>
      <c r="D160" s="18" t="n">
        <f aca="false">C160-B160</f>
        <v>-3417</v>
      </c>
      <c r="E160" s="16" t="n">
        <f aca="false">IF(B160=0,"",D160/B160*100)</f>
        <v>-13.8284095507892</v>
      </c>
    </row>
    <row r="161" customFormat="false" ht="25" hidden="false" customHeight="true" outlineLevel="0" collapsed="false">
      <c r="A161" s="40" t="s">
        <v>764</v>
      </c>
      <c r="B161" s="18" t="n">
        <f aca="false">SUM(B162:B163)</f>
        <v>3767</v>
      </c>
      <c r="C161" s="18" t="n">
        <f aca="false">SUM(C162:C163)</f>
        <v>920</v>
      </c>
      <c r="D161" s="18" t="n">
        <f aca="false">C161-B161</f>
        <v>-2847</v>
      </c>
      <c r="E161" s="16" t="n">
        <f aca="false">IF(B161=0,"",D161/B161*100)</f>
        <v>-75.5773825325192</v>
      </c>
    </row>
    <row r="162" customFormat="false" ht="25" hidden="false" customHeight="true" outlineLevel="0" collapsed="false">
      <c r="A162" s="41" t="s">
        <v>765</v>
      </c>
      <c r="B162" s="18" t="n">
        <v>3767</v>
      </c>
      <c r="C162" s="18" t="n">
        <v>865</v>
      </c>
      <c r="D162" s="18" t="n">
        <f aca="false">C162-B162</f>
        <v>-2902</v>
      </c>
      <c r="E162" s="16" t="n">
        <f aca="false">IF(B162=0,"",D162/B162*100)</f>
        <v>-77.0374303159013</v>
      </c>
    </row>
    <row r="163" customFormat="false" ht="25" hidden="false" customHeight="true" outlineLevel="0" collapsed="false">
      <c r="A163" s="41" t="s">
        <v>766</v>
      </c>
      <c r="B163" s="18"/>
      <c r="C163" s="18" t="n">
        <v>55</v>
      </c>
      <c r="D163" s="18" t="n">
        <f aca="false">C163-B163</f>
        <v>55</v>
      </c>
      <c r="E163" s="16" t="str">
        <f aca="false">IF(B163=0,"",D163/B163*100)</f>
        <v/>
      </c>
    </row>
    <row r="164" customFormat="false" ht="25" hidden="false" customHeight="true" outlineLevel="0" collapsed="false">
      <c r="A164" s="40" t="s">
        <v>182</v>
      </c>
      <c r="B164" s="18" t="n">
        <f aca="false">SUM(B165:B171)</f>
        <v>17987</v>
      </c>
      <c r="C164" s="18" t="n">
        <f aca="false">SUM(C165:C171)</f>
        <v>17659</v>
      </c>
      <c r="D164" s="18" t="n">
        <f aca="false">C164-B164</f>
        <v>-328</v>
      </c>
      <c r="E164" s="16" t="n">
        <f aca="false">IF(B164=0,"",D164/B164*100)</f>
        <v>-1.823539222772</v>
      </c>
    </row>
    <row r="165" customFormat="false" ht="25" hidden="false" customHeight="true" outlineLevel="0" collapsed="false">
      <c r="A165" s="41" t="s">
        <v>74</v>
      </c>
      <c r="B165" s="18" t="n">
        <v>7657</v>
      </c>
      <c r="C165" s="18" t="n">
        <v>7585</v>
      </c>
      <c r="D165" s="18" t="n">
        <f aca="false">C165-B165</f>
        <v>-72</v>
      </c>
      <c r="E165" s="16" t="n">
        <f aca="false">IF(B165=0,"",D165/B165*100)</f>
        <v>-0.940316050672587</v>
      </c>
    </row>
    <row r="166" customFormat="false" ht="25" hidden="false" customHeight="true" outlineLevel="0" collapsed="false">
      <c r="A166" s="41" t="s">
        <v>75</v>
      </c>
      <c r="B166" s="18" t="n">
        <v>6268</v>
      </c>
      <c r="C166" s="18" t="n">
        <v>625</v>
      </c>
      <c r="D166" s="18" t="n">
        <f aca="false">C166-B166</f>
        <v>-5643</v>
      </c>
      <c r="E166" s="16" t="n">
        <f aca="false">IF(B166=0,"",D166/B166*100)</f>
        <v>-90.0287172941927</v>
      </c>
    </row>
    <row r="167" customFormat="false" ht="25" hidden="false" customHeight="true" outlineLevel="0" collapsed="false">
      <c r="A167" s="41" t="s">
        <v>103</v>
      </c>
      <c r="B167" s="18" t="n">
        <v>33</v>
      </c>
      <c r="C167" s="18" t="n">
        <v>0</v>
      </c>
      <c r="D167" s="18" t="n">
        <f aca="false">C167-B167</f>
        <v>-33</v>
      </c>
      <c r="E167" s="16" t="n">
        <f aca="false">IF(B167=0,"",D167/B167*100)</f>
        <v>-100</v>
      </c>
    </row>
    <row r="168" customFormat="false" ht="25" hidden="false" customHeight="true" outlineLevel="0" collapsed="false">
      <c r="A168" s="41" t="s">
        <v>767</v>
      </c>
      <c r="B168" s="18" t="n">
        <v>70</v>
      </c>
      <c r="C168" s="18" t="n">
        <v>98</v>
      </c>
      <c r="D168" s="18" t="n">
        <f aca="false">C168-B168</f>
        <v>28</v>
      </c>
      <c r="E168" s="16" t="n">
        <f aca="false">IF(B168=0,"",D168/B168*100)</f>
        <v>40</v>
      </c>
    </row>
    <row r="169" customFormat="false" ht="25" hidden="false" customHeight="true" outlineLevel="0" collapsed="false">
      <c r="A169" s="41" t="s">
        <v>768</v>
      </c>
      <c r="B169" s="18" t="n">
        <v>2739</v>
      </c>
      <c r="C169" s="18" t="n">
        <v>2400</v>
      </c>
      <c r="D169" s="18" t="n">
        <f aca="false">C169-B169</f>
        <v>-339</v>
      </c>
      <c r="E169" s="16" t="n">
        <f aca="false">IF(B169=0,"",D169/B169*100)</f>
        <v>-12.3767798466594</v>
      </c>
    </row>
    <row r="170" customFormat="false" ht="25" hidden="false" customHeight="true" outlineLevel="0" collapsed="false">
      <c r="A170" s="41" t="s">
        <v>80</v>
      </c>
      <c r="B170" s="18" t="n">
        <v>670</v>
      </c>
      <c r="C170" s="18" t="n">
        <v>511</v>
      </c>
      <c r="D170" s="18" t="n">
        <f aca="false">C170-B170</f>
        <v>-159</v>
      </c>
      <c r="E170" s="16" t="n">
        <f aca="false">IF(B170=0,"",D170/B170*100)</f>
        <v>-23.7313432835821</v>
      </c>
    </row>
    <row r="171" customFormat="false" ht="25" hidden="false" customHeight="true" outlineLevel="0" collapsed="false">
      <c r="A171" s="41" t="s">
        <v>194</v>
      </c>
      <c r="B171" s="18" t="n">
        <v>550</v>
      </c>
      <c r="C171" s="18" t="n">
        <v>6440</v>
      </c>
      <c r="D171" s="18" t="n">
        <f aca="false">C171-B171</f>
        <v>5890</v>
      </c>
      <c r="E171" s="16" t="n">
        <f aca="false">IF(B171=0,"",D171/B171*100)</f>
        <v>1070.90909090909</v>
      </c>
    </row>
    <row r="172" customFormat="false" ht="25" hidden="false" customHeight="true" outlineLevel="0" collapsed="false">
      <c r="A172" s="40" t="s">
        <v>195</v>
      </c>
      <c r="B172" s="18" t="n">
        <f aca="false">SUM(B173:B173)</f>
        <v>30</v>
      </c>
      <c r="C172" s="18" t="n">
        <f aca="false">SUM(C173:C173)</f>
        <v>0</v>
      </c>
      <c r="D172" s="18" t="n">
        <f aca="false">C172-B172</f>
        <v>-30</v>
      </c>
      <c r="E172" s="16" t="n">
        <f aca="false">IF(B172=0,"",D172/B172*100)</f>
        <v>-100</v>
      </c>
    </row>
    <row r="173" customFormat="false" ht="25" hidden="false" customHeight="true" outlineLevel="0" collapsed="false">
      <c r="A173" s="41" t="s">
        <v>196</v>
      </c>
      <c r="B173" s="18" t="n">
        <v>30</v>
      </c>
      <c r="C173" s="18" t="n">
        <v>0</v>
      </c>
      <c r="D173" s="18" t="n">
        <f aca="false">C173-B173</f>
        <v>-30</v>
      </c>
      <c r="E173" s="16" t="n">
        <f aca="false">IF(B173=0,"",D173/B173*100)</f>
        <v>-100</v>
      </c>
    </row>
    <row r="174" customFormat="false" ht="25" hidden="false" customHeight="true" outlineLevel="0" collapsed="false">
      <c r="A174" s="40" t="s">
        <v>200</v>
      </c>
      <c r="B174" s="18" t="n">
        <f aca="false">SUM(B175:B182)</f>
        <v>1447</v>
      </c>
      <c r="C174" s="18" t="n">
        <f aca="false">SUM(C175:C182)</f>
        <v>1193</v>
      </c>
      <c r="D174" s="18" t="n">
        <f aca="false">C174-B174</f>
        <v>-254</v>
      </c>
      <c r="E174" s="16" t="n">
        <f aca="false">IF(B174=0,"",D174/B174*100)</f>
        <v>-17.5535590877678</v>
      </c>
    </row>
    <row r="175" customFormat="false" ht="25" hidden="false" customHeight="true" outlineLevel="0" collapsed="false">
      <c r="A175" s="41" t="s">
        <v>74</v>
      </c>
      <c r="B175" s="18" t="n">
        <v>917</v>
      </c>
      <c r="C175" s="18" t="n">
        <v>872</v>
      </c>
      <c r="D175" s="18" t="n">
        <f aca="false">C175-B175</f>
        <v>-45</v>
      </c>
      <c r="E175" s="16" t="n">
        <f aca="false">IF(B175=0,"",D175/B175*100)</f>
        <v>-4.90730643402399</v>
      </c>
    </row>
    <row r="176" customFormat="false" ht="25" hidden="false" customHeight="true" outlineLevel="0" collapsed="false">
      <c r="A176" s="41" t="s">
        <v>201</v>
      </c>
      <c r="B176" s="18" t="n">
        <v>103</v>
      </c>
      <c r="C176" s="18" t="n">
        <v>43</v>
      </c>
      <c r="D176" s="18" t="n">
        <f aca="false">C176-B176</f>
        <v>-60</v>
      </c>
      <c r="E176" s="16" t="n">
        <f aca="false">IF(B176=0,"",D176/B176*100)</f>
        <v>-58.252427184466</v>
      </c>
    </row>
    <row r="177" customFormat="false" ht="25" hidden="false" customHeight="true" outlineLevel="0" collapsed="false">
      <c r="A177" s="41" t="s">
        <v>202</v>
      </c>
      <c r="B177" s="18" t="n">
        <v>122</v>
      </c>
      <c r="C177" s="18" t="n">
        <v>49</v>
      </c>
      <c r="D177" s="18" t="n">
        <f aca="false">C177-B177</f>
        <v>-73</v>
      </c>
      <c r="E177" s="16" t="n">
        <f aca="false">IF(B177=0,"",D177/B177*100)</f>
        <v>-59.8360655737705</v>
      </c>
    </row>
    <row r="178" customFormat="false" ht="25" hidden="false" customHeight="true" outlineLevel="0" collapsed="false">
      <c r="A178" s="41" t="s">
        <v>203</v>
      </c>
      <c r="B178" s="18" t="n">
        <v>40</v>
      </c>
      <c r="C178" s="18" t="n">
        <v>0</v>
      </c>
      <c r="D178" s="18" t="n">
        <f aca="false">C178-B178</f>
        <v>-40</v>
      </c>
      <c r="E178" s="16" t="n">
        <f aca="false">IF(B178=0,"",D178/B178*100)</f>
        <v>-100</v>
      </c>
    </row>
    <row r="179" customFormat="false" ht="25" hidden="false" customHeight="true" outlineLevel="0" collapsed="false">
      <c r="A179" s="41" t="s">
        <v>204</v>
      </c>
      <c r="B179" s="18" t="n">
        <v>115</v>
      </c>
      <c r="C179" s="18" t="n">
        <v>101</v>
      </c>
      <c r="D179" s="18" t="n">
        <f aca="false">C179-B179</f>
        <v>-14</v>
      </c>
      <c r="E179" s="16" t="n">
        <f aca="false">IF(B179=0,"",D179/B179*100)</f>
        <v>-12.1739130434783</v>
      </c>
    </row>
    <row r="180" customFormat="false" ht="25" hidden="false" customHeight="true" outlineLevel="0" collapsed="false">
      <c r="A180" s="41" t="s">
        <v>205</v>
      </c>
      <c r="B180" s="18" t="n">
        <v>31</v>
      </c>
      <c r="C180" s="18" t="n">
        <v>99</v>
      </c>
      <c r="D180" s="18" t="n">
        <f aca="false">C180-B180</f>
        <v>68</v>
      </c>
      <c r="E180" s="16" t="n">
        <f aca="false">IF(B180=0,"",D180/B180*100)</f>
        <v>219.354838709677</v>
      </c>
    </row>
    <row r="181" customFormat="false" ht="25" hidden="false" customHeight="true" outlineLevel="0" collapsed="false">
      <c r="A181" s="41" t="s">
        <v>80</v>
      </c>
      <c r="B181" s="18" t="n">
        <v>115</v>
      </c>
      <c r="C181" s="18" t="n">
        <v>29</v>
      </c>
      <c r="D181" s="18" t="n">
        <f aca="false">C181-B181</f>
        <v>-86</v>
      </c>
      <c r="E181" s="16" t="n">
        <f aca="false">IF(B181=0,"",D181/B181*100)</f>
        <v>-74.7826086956522</v>
      </c>
    </row>
    <row r="182" customFormat="false" ht="25" hidden="false" customHeight="true" outlineLevel="0" collapsed="false">
      <c r="A182" s="41" t="s">
        <v>206</v>
      </c>
      <c r="B182" s="18" t="n">
        <v>4</v>
      </c>
      <c r="C182" s="18"/>
      <c r="D182" s="18" t="n">
        <f aca="false">C182-B182</f>
        <v>-4</v>
      </c>
      <c r="E182" s="16" t="n">
        <f aca="false">IF(B182=0,"",D182/B182*100)</f>
        <v>-100</v>
      </c>
    </row>
    <row r="183" customFormat="false" ht="25" hidden="false" customHeight="true" outlineLevel="0" collapsed="false">
      <c r="A183" s="40" t="s">
        <v>207</v>
      </c>
      <c r="B183" s="18" t="n">
        <f aca="false">B184</f>
        <v>1479</v>
      </c>
      <c r="C183" s="18" t="n">
        <f aca="false">C184</f>
        <v>1521</v>
      </c>
      <c r="D183" s="18" t="n">
        <f aca="false">C183-B183</f>
        <v>42</v>
      </c>
      <c r="E183" s="16" t="n">
        <f aca="false">IF(B183=0,"",D183/B183*100)</f>
        <v>2.83975659229209</v>
      </c>
    </row>
    <row r="184" customFormat="false" ht="25" hidden="false" customHeight="true" outlineLevel="0" collapsed="false">
      <c r="A184" s="41" t="s">
        <v>208</v>
      </c>
      <c r="B184" s="18" t="n">
        <v>1479</v>
      </c>
      <c r="C184" s="18" t="n">
        <v>1521</v>
      </c>
      <c r="D184" s="18" t="n">
        <f aca="false">C184-B184</f>
        <v>42</v>
      </c>
      <c r="E184" s="16" t="n">
        <f aca="false">IF(B184=0,"",D184/B184*100)</f>
        <v>2.83975659229209</v>
      </c>
    </row>
    <row r="185" customFormat="false" ht="25" hidden="false" customHeight="true" outlineLevel="0" collapsed="false">
      <c r="A185" s="40" t="s">
        <v>210</v>
      </c>
      <c r="B185" s="18" t="n">
        <f aca="false">B186+B190+B196+B198+B200+B203+B206</f>
        <v>68493</v>
      </c>
      <c r="C185" s="18" t="n">
        <f aca="false">C186+C190+C196+C198+C200+C203+C206</f>
        <v>86994</v>
      </c>
      <c r="D185" s="18" t="n">
        <f aca="false">C185-B185</f>
        <v>18501</v>
      </c>
      <c r="E185" s="16" t="n">
        <f aca="false">IF(B185=0,"",D185/B185*100)</f>
        <v>27.0115194253427</v>
      </c>
    </row>
    <row r="186" customFormat="false" ht="25" hidden="false" customHeight="true" outlineLevel="0" collapsed="false">
      <c r="A186" s="40" t="s">
        <v>211</v>
      </c>
      <c r="B186" s="18" t="n">
        <f aca="false">SUM(B187:B189)</f>
        <v>3030</v>
      </c>
      <c r="C186" s="18" t="n">
        <f aca="false">SUM(C187:C189)</f>
        <v>990</v>
      </c>
      <c r="D186" s="18" t="n">
        <f aca="false">C186-B186</f>
        <v>-2040</v>
      </c>
      <c r="E186" s="16" t="n">
        <f aca="false">IF(B186=0,"",D186/B186*100)</f>
        <v>-67.3267326732673</v>
      </c>
    </row>
    <row r="187" customFormat="false" ht="25" hidden="false" customHeight="true" outlineLevel="0" collapsed="false">
      <c r="A187" s="41" t="s">
        <v>74</v>
      </c>
      <c r="B187" s="18" t="n">
        <v>245</v>
      </c>
      <c r="C187" s="18" t="n">
        <v>198</v>
      </c>
      <c r="D187" s="18" t="n">
        <f aca="false">C187-B187</f>
        <v>-47</v>
      </c>
      <c r="E187" s="16" t="n">
        <f aca="false">IF(B187=0,"",D187/B187*100)</f>
        <v>-19.1836734693878</v>
      </c>
    </row>
    <row r="188" customFormat="false" ht="25" hidden="false" customHeight="true" outlineLevel="0" collapsed="false">
      <c r="A188" s="41" t="s">
        <v>75</v>
      </c>
      <c r="B188" s="18" t="n">
        <v>53</v>
      </c>
      <c r="C188" s="18" t="n">
        <v>39</v>
      </c>
      <c r="D188" s="18" t="n">
        <f aca="false">C188-B188</f>
        <v>-14</v>
      </c>
      <c r="E188" s="16" t="n">
        <f aca="false">IF(B188=0,"",D188/B188*100)</f>
        <v>-26.4150943396226</v>
      </c>
    </row>
    <row r="189" customFormat="false" ht="25" hidden="false" customHeight="true" outlineLevel="0" collapsed="false">
      <c r="A189" s="41" t="s">
        <v>212</v>
      </c>
      <c r="B189" s="18" t="n">
        <v>2732</v>
      </c>
      <c r="C189" s="18" t="n">
        <v>753</v>
      </c>
      <c r="D189" s="18" t="n">
        <f aca="false">C189-B189</f>
        <v>-1979</v>
      </c>
      <c r="E189" s="16" t="n">
        <f aca="false">IF(B189=0,"",D189/B189*100)</f>
        <v>-72.4377745241581</v>
      </c>
    </row>
    <row r="190" customFormat="false" ht="25" hidden="false" customHeight="true" outlineLevel="0" collapsed="false">
      <c r="A190" s="40" t="s">
        <v>213</v>
      </c>
      <c r="B190" s="18" t="n">
        <f aca="false">SUM(B191:B195)</f>
        <v>53364</v>
      </c>
      <c r="C190" s="18" t="n">
        <f aca="false">SUM(C191:C195)</f>
        <v>60972</v>
      </c>
      <c r="D190" s="18" t="n">
        <f aca="false">C190-B190</f>
        <v>7608</v>
      </c>
      <c r="E190" s="16" t="n">
        <f aca="false">IF(B190=0,"",D190/B190*100)</f>
        <v>14.2568023386553</v>
      </c>
    </row>
    <row r="191" customFormat="false" ht="25" hidden="false" customHeight="true" outlineLevel="0" collapsed="false">
      <c r="A191" s="41" t="s">
        <v>214</v>
      </c>
      <c r="B191" s="18" t="n">
        <v>4258</v>
      </c>
      <c r="C191" s="18" t="n">
        <v>5461</v>
      </c>
      <c r="D191" s="18" t="n">
        <f aca="false">C191-B191</f>
        <v>1203</v>
      </c>
      <c r="E191" s="16" t="n">
        <f aca="false">IF(B191=0,"",D191/B191*100)</f>
        <v>28.252700798497</v>
      </c>
    </row>
    <row r="192" customFormat="false" ht="25" hidden="false" customHeight="true" outlineLevel="0" collapsed="false">
      <c r="A192" s="41" t="s">
        <v>215</v>
      </c>
      <c r="B192" s="18" t="n">
        <v>20484</v>
      </c>
      <c r="C192" s="18" t="n">
        <v>25381</v>
      </c>
      <c r="D192" s="18" t="n">
        <f aca="false">C192-B192</f>
        <v>4897</v>
      </c>
      <c r="E192" s="16" t="n">
        <f aca="false">IF(B192=0,"",D192/B192*100)</f>
        <v>23.9064635813318</v>
      </c>
    </row>
    <row r="193" customFormat="false" ht="25" hidden="false" customHeight="true" outlineLevel="0" collapsed="false">
      <c r="A193" s="41" t="s">
        <v>216</v>
      </c>
      <c r="B193" s="18" t="n">
        <v>11680</v>
      </c>
      <c r="C193" s="18" t="n">
        <v>10650</v>
      </c>
      <c r="D193" s="18" t="n">
        <f aca="false">C193-B193</f>
        <v>-1030</v>
      </c>
      <c r="E193" s="16" t="n">
        <f aca="false">IF(B193=0,"",D193/B193*100)</f>
        <v>-8.81849315068493</v>
      </c>
    </row>
    <row r="194" customFormat="false" ht="25" hidden="false" customHeight="true" outlineLevel="0" collapsed="false">
      <c r="A194" s="41" t="s">
        <v>217</v>
      </c>
      <c r="B194" s="18" t="n">
        <v>8908</v>
      </c>
      <c r="C194" s="18" t="n">
        <v>12996</v>
      </c>
      <c r="D194" s="18" t="n">
        <f aca="false">C194-B194</f>
        <v>4088</v>
      </c>
      <c r="E194" s="16" t="n">
        <f aca="false">IF(B194=0,"",D194/B194*100)</f>
        <v>45.8913336326897</v>
      </c>
    </row>
    <row r="195" customFormat="false" ht="25" hidden="false" customHeight="true" outlineLevel="0" collapsed="false">
      <c r="A195" s="41" t="s">
        <v>219</v>
      </c>
      <c r="B195" s="18" t="n">
        <v>8034</v>
      </c>
      <c r="C195" s="18" t="n">
        <v>6484</v>
      </c>
      <c r="D195" s="18" t="n">
        <f aca="false">C195-B195</f>
        <v>-1550</v>
      </c>
      <c r="E195" s="16" t="n">
        <f aca="false">IF(B195=0,"",D195/B195*100)</f>
        <v>-19.2930047298979</v>
      </c>
    </row>
    <row r="196" customFormat="false" ht="25" hidden="false" customHeight="true" outlineLevel="0" collapsed="false">
      <c r="A196" s="40" t="s">
        <v>220</v>
      </c>
      <c r="B196" s="18" t="n">
        <f aca="false">SUM(B197:B197)</f>
        <v>4403</v>
      </c>
      <c r="C196" s="18" t="n">
        <f aca="false">SUM(C197:C197)</f>
        <v>4849</v>
      </c>
      <c r="D196" s="18" t="n">
        <f aca="false">C196-B196</f>
        <v>446</v>
      </c>
      <c r="E196" s="16" t="n">
        <f aca="false">IF(B196=0,"",D196/B196*100)</f>
        <v>10.1294571882807</v>
      </c>
    </row>
    <row r="197" customFormat="false" ht="25" hidden="false" customHeight="true" outlineLevel="0" collapsed="false">
      <c r="A197" s="41" t="s">
        <v>222</v>
      </c>
      <c r="B197" s="18" t="n">
        <v>4403</v>
      </c>
      <c r="C197" s="18" t="n">
        <v>4849</v>
      </c>
      <c r="D197" s="18" t="n">
        <f aca="false">C197-B197</f>
        <v>446</v>
      </c>
      <c r="E197" s="16" t="n">
        <f aca="false">IF(B197=0,"",D197/B197*100)</f>
        <v>10.1294571882807</v>
      </c>
    </row>
    <row r="198" customFormat="false" ht="25" hidden="false" customHeight="true" outlineLevel="0" collapsed="false">
      <c r="A198" s="40" t="s">
        <v>228</v>
      </c>
      <c r="B198" s="18" t="n">
        <f aca="false">SUM(B199:B199)</f>
        <v>0</v>
      </c>
      <c r="C198" s="18" t="n">
        <f aca="false">SUM(C199:C199)</f>
        <v>30</v>
      </c>
      <c r="D198" s="18" t="n">
        <f aca="false">C198-B198</f>
        <v>30</v>
      </c>
      <c r="E198" s="16" t="str">
        <f aca="false">IF(B198=0,"",D198/B198*100)</f>
        <v/>
      </c>
    </row>
    <row r="199" customFormat="false" ht="25" hidden="false" customHeight="true" outlineLevel="0" collapsed="false">
      <c r="A199" s="41" t="s">
        <v>229</v>
      </c>
      <c r="B199" s="18"/>
      <c r="C199" s="18" t="n">
        <v>30</v>
      </c>
      <c r="D199" s="18" t="n">
        <f aca="false">C199-B199</f>
        <v>30</v>
      </c>
      <c r="E199" s="16" t="str">
        <f aca="false">IF(B199=0,"",D199/B199*100)</f>
        <v/>
      </c>
    </row>
    <row r="200" customFormat="false" ht="25" hidden="false" customHeight="true" outlineLevel="0" collapsed="false">
      <c r="A200" s="40" t="s">
        <v>230</v>
      </c>
      <c r="B200" s="18" t="n">
        <f aca="false">SUM(B201:B202)</f>
        <v>886</v>
      </c>
      <c r="C200" s="18" t="n">
        <f aca="false">SUM(C201:C202)</f>
        <v>959</v>
      </c>
      <c r="D200" s="18" t="n">
        <f aca="false">C200-B200</f>
        <v>73</v>
      </c>
      <c r="E200" s="16" t="n">
        <f aca="false">IF(B200=0,"",D200/B200*100)</f>
        <v>8.2392776523702</v>
      </c>
    </row>
    <row r="201" customFormat="false" ht="25" hidden="false" customHeight="true" outlineLevel="0" collapsed="false">
      <c r="A201" s="41" t="s">
        <v>231</v>
      </c>
      <c r="B201" s="18" t="n">
        <v>668</v>
      </c>
      <c r="C201" s="18" t="n">
        <v>739</v>
      </c>
      <c r="D201" s="18" t="n">
        <f aca="false">C201-B201</f>
        <v>71</v>
      </c>
      <c r="E201" s="16" t="n">
        <f aca="false">IF(B201=0,"",D201/B201*100)</f>
        <v>10.6287425149701</v>
      </c>
    </row>
    <row r="202" customFormat="false" ht="25" hidden="false" customHeight="true" outlineLevel="0" collapsed="false">
      <c r="A202" s="41" t="s">
        <v>232</v>
      </c>
      <c r="B202" s="18" t="n">
        <v>218</v>
      </c>
      <c r="C202" s="18" t="n">
        <v>220</v>
      </c>
      <c r="D202" s="18" t="n">
        <f aca="false">C202-B202</f>
        <v>2</v>
      </c>
      <c r="E202" s="16" t="n">
        <f aca="false">IF(B202=0,"",D202/B202*100)</f>
        <v>0.917431192660551</v>
      </c>
    </row>
    <row r="203" customFormat="false" ht="25" hidden="false" customHeight="true" outlineLevel="0" collapsed="false">
      <c r="A203" s="40" t="s">
        <v>233</v>
      </c>
      <c r="B203" s="18" t="n">
        <f aca="false">SUM(B204:B205)</f>
        <v>4800</v>
      </c>
      <c r="C203" s="18" t="n">
        <f aca="false">SUM(C204:C205)</f>
        <v>7855</v>
      </c>
      <c r="D203" s="18" t="n">
        <f aca="false">C203-B203</f>
        <v>3055</v>
      </c>
      <c r="E203" s="16" t="n">
        <f aca="false">IF(B203=0,"",D203/B203*100)</f>
        <v>63.6458333333333</v>
      </c>
    </row>
    <row r="204" customFormat="false" ht="25" hidden="false" customHeight="true" outlineLevel="0" collapsed="false">
      <c r="A204" s="41" t="s">
        <v>769</v>
      </c>
      <c r="B204" s="18"/>
      <c r="C204" s="18" t="n">
        <v>2820</v>
      </c>
      <c r="D204" s="18" t="n">
        <f aca="false">C204-B204</f>
        <v>2820</v>
      </c>
      <c r="E204" s="16" t="str">
        <f aca="false">IF(B204=0,"",D204/B204*100)</f>
        <v/>
      </c>
    </row>
    <row r="205" customFormat="false" ht="25" hidden="false" customHeight="true" outlineLevel="0" collapsed="false">
      <c r="A205" s="41" t="s">
        <v>234</v>
      </c>
      <c r="B205" s="18" t="n">
        <v>4800</v>
      </c>
      <c r="C205" s="18" t="n">
        <v>5035</v>
      </c>
      <c r="D205" s="18" t="n">
        <f aca="false">C205-B205</f>
        <v>235</v>
      </c>
      <c r="E205" s="16" t="n">
        <f aca="false">IF(B205=0,"",D205/B205*100)</f>
        <v>4.89583333333333</v>
      </c>
    </row>
    <row r="206" customFormat="false" ht="25" hidden="false" customHeight="true" outlineLevel="0" collapsed="false">
      <c r="A206" s="40" t="s">
        <v>235</v>
      </c>
      <c r="B206" s="18" t="n">
        <f aca="false">B207</f>
        <v>2010</v>
      </c>
      <c r="C206" s="18" t="n">
        <f aca="false">C207</f>
        <v>11339</v>
      </c>
      <c r="D206" s="18" t="n">
        <f aca="false">C206-B206</f>
        <v>9329</v>
      </c>
      <c r="E206" s="16" t="n">
        <f aca="false">IF(B206=0,"",D206/B206*100)</f>
        <v>464.129353233831</v>
      </c>
    </row>
    <row r="207" customFormat="false" ht="25" hidden="false" customHeight="true" outlineLevel="0" collapsed="false">
      <c r="A207" s="41" t="s">
        <v>236</v>
      </c>
      <c r="B207" s="18" t="n">
        <v>2010</v>
      </c>
      <c r="C207" s="18" t="n">
        <v>11339</v>
      </c>
      <c r="D207" s="18" t="n">
        <f aca="false">C207-B207</f>
        <v>9329</v>
      </c>
      <c r="E207" s="16" t="n">
        <f aca="false">IF(B207=0,"",D207/B207*100)</f>
        <v>464.129353233831</v>
      </c>
    </row>
    <row r="208" customFormat="false" ht="25" hidden="false" customHeight="true" outlineLevel="0" collapsed="false">
      <c r="A208" s="40" t="s">
        <v>237</v>
      </c>
      <c r="B208" s="18" t="n">
        <f aca="false">SUM(B209,B213,B215,B218,B221,B223)</f>
        <v>10570</v>
      </c>
      <c r="C208" s="18" t="n">
        <f aca="false">SUM(C209,C213,C215,C218,C221,C223)</f>
        <v>16457</v>
      </c>
      <c r="D208" s="18" t="n">
        <f aca="false">C208-B208</f>
        <v>5887</v>
      </c>
      <c r="E208" s="16" t="n">
        <f aca="false">IF(B208=0,"",D208/B208*100)</f>
        <v>55.6953642384106</v>
      </c>
    </row>
    <row r="209" customFormat="false" ht="25" hidden="false" customHeight="true" outlineLevel="0" collapsed="false">
      <c r="A209" s="40" t="s">
        <v>238</v>
      </c>
      <c r="B209" s="18" t="n">
        <f aca="false">SUM(B210:B212)</f>
        <v>3608</v>
      </c>
      <c r="C209" s="18" t="n">
        <f aca="false">SUM(C210:C212)</f>
        <v>4278</v>
      </c>
      <c r="D209" s="18" t="n">
        <f aca="false">C209-B209</f>
        <v>670</v>
      </c>
      <c r="E209" s="16" t="n">
        <f aca="false">IF(B209=0,"",D209/B209*100)</f>
        <v>18.569844789357</v>
      </c>
    </row>
    <row r="210" customFormat="false" ht="25" hidden="false" customHeight="true" outlineLevel="0" collapsed="false">
      <c r="A210" s="41" t="s">
        <v>74</v>
      </c>
      <c r="B210" s="18" t="n">
        <v>713</v>
      </c>
      <c r="C210" s="18" t="n">
        <v>636</v>
      </c>
      <c r="D210" s="18" t="n">
        <f aca="false">C210-B210</f>
        <v>-77</v>
      </c>
      <c r="E210" s="16" t="n">
        <f aca="false">IF(B210=0,"",D210/B210*100)</f>
        <v>-10.7994389901823</v>
      </c>
    </row>
    <row r="211" customFormat="false" ht="25" hidden="false" customHeight="true" outlineLevel="0" collapsed="false">
      <c r="A211" s="41" t="s">
        <v>75</v>
      </c>
      <c r="B211" s="18" t="n">
        <v>35</v>
      </c>
      <c r="C211" s="18" t="n">
        <v>35</v>
      </c>
      <c r="D211" s="18" t="n">
        <f aca="false">C211-B211</f>
        <v>0</v>
      </c>
      <c r="E211" s="16" t="n">
        <f aca="false">IF(B211=0,"",D211/B211*100)</f>
        <v>0</v>
      </c>
    </row>
    <row r="212" customFormat="false" ht="25" hidden="false" customHeight="true" outlineLevel="0" collapsed="false">
      <c r="A212" s="41" t="s">
        <v>239</v>
      </c>
      <c r="B212" s="18" t="n">
        <v>2860</v>
      </c>
      <c r="C212" s="18" t="n">
        <v>3607</v>
      </c>
      <c r="D212" s="18" t="n">
        <f aca="false">C212-B212</f>
        <v>747</v>
      </c>
      <c r="E212" s="16" t="n">
        <f aca="false">IF(B212=0,"",D212/B212*100)</f>
        <v>26.1188811188811</v>
      </c>
    </row>
    <row r="213" customFormat="false" ht="25" hidden="false" customHeight="true" outlineLevel="0" collapsed="false">
      <c r="A213" s="40" t="s">
        <v>240</v>
      </c>
      <c r="B213" s="18" t="n">
        <f aca="false">SUM(B214:B214)</f>
        <v>3418</v>
      </c>
      <c r="C213" s="18" t="n">
        <f aca="false">SUM(C214:C214)</f>
        <v>0</v>
      </c>
      <c r="D213" s="18" t="n">
        <f aca="false">C213-B213</f>
        <v>-3418</v>
      </c>
      <c r="E213" s="16" t="n">
        <f aca="false">IF(B213=0,"",D213/B213*100)</f>
        <v>-100</v>
      </c>
    </row>
    <row r="214" customFormat="false" ht="25" hidden="false" customHeight="true" outlineLevel="0" collapsed="false">
      <c r="A214" s="41" t="s">
        <v>241</v>
      </c>
      <c r="B214" s="18" t="n">
        <v>3418</v>
      </c>
      <c r="C214" s="18"/>
      <c r="D214" s="18" t="n">
        <f aca="false">C214-B214</f>
        <v>-3418</v>
      </c>
      <c r="E214" s="16" t="n">
        <f aca="false">IF(B214=0,"",D214/B214*100)</f>
        <v>-100</v>
      </c>
    </row>
    <row r="215" customFormat="false" ht="25" hidden="false" customHeight="true" outlineLevel="0" collapsed="false">
      <c r="A215" s="40" t="s">
        <v>242</v>
      </c>
      <c r="B215" s="18" t="n">
        <f aca="false">SUM(B216:B217)</f>
        <v>3000</v>
      </c>
      <c r="C215" s="18" t="n">
        <f aca="false">SUM(C216:C217)</f>
        <v>9189</v>
      </c>
      <c r="D215" s="18" t="n">
        <f aca="false">C215-B215</f>
        <v>6189</v>
      </c>
      <c r="E215" s="16" t="n">
        <f aca="false">IF(B215=0,"",D215/B215*100)</f>
        <v>206.3</v>
      </c>
    </row>
    <row r="216" customFormat="false" ht="25" hidden="false" customHeight="true" outlineLevel="0" collapsed="false">
      <c r="A216" s="41" t="s">
        <v>245</v>
      </c>
      <c r="B216" s="18" t="n">
        <v>0</v>
      </c>
      <c r="C216" s="18" t="n">
        <v>1740</v>
      </c>
      <c r="D216" s="18" t="n">
        <f aca="false">C216-B216</f>
        <v>1740</v>
      </c>
      <c r="E216" s="16" t="str">
        <f aca="false">IF(B216=0,"",D216/B216*100)</f>
        <v/>
      </c>
    </row>
    <row r="217" customFormat="false" ht="25" hidden="false" customHeight="true" outlineLevel="0" collapsed="false">
      <c r="A217" s="41" t="s">
        <v>246</v>
      </c>
      <c r="B217" s="18" t="n">
        <v>3000</v>
      </c>
      <c r="C217" s="18" t="n">
        <v>7449</v>
      </c>
      <c r="D217" s="18" t="n">
        <f aca="false">C217-B217</f>
        <v>4449</v>
      </c>
      <c r="E217" s="16" t="n">
        <f aca="false">IF(B217=0,"",D217/B217*100)</f>
        <v>148.3</v>
      </c>
    </row>
    <row r="218" customFormat="false" ht="25" hidden="false" customHeight="true" outlineLevel="0" collapsed="false">
      <c r="A218" s="40" t="s">
        <v>247</v>
      </c>
      <c r="B218" s="18" t="n">
        <f aca="false">SUM(B219:B220)</f>
        <v>5</v>
      </c>
      <c r="C218" s="18" t="n">
        <f aca="false">SUM(C219:C220)</f>
        <v>2500</v>
      </c>
      <c r="D218" s="18" t="n">
        <f aca="false">C218-B218</f>
        <v>2495</v>
      </c>
      <c r="E218" s="16" t="n">
        <f aca="false">IF(B218=0,"",D218/B218*100)</f>
        <v>49900</v>
      </c>
    </row>
    <row r="219" customFormat="false" ht="25" hidden="false" customHeight="true" outlineLevel="0" collapsed="false">
      <c r="A219" s="41" t="s">
        <v>248</v>
      </c>
      <c r="B219" s="18" t="n">
        <v>0</v>
      </c>
      <c r="C219" s="18" t="n">
        <v>2500</v>
      </c>
      <c r="D219" s="18" t="n">
        <f aca="false">C219-B219</f>
        <v>2500</v>
      </c>
      <c r="E219" s="16" t="str">
        <f aca="false">IF(B219=0,"",D219/B219*100)</f>
        <v/>
      </c>
    </row>
    <row r="220" customFormat="false" ht="25" hidden="false" customHeight="true" outlineLevel="0" collapsed="false">
      <c r="A220" s="41" t="s">
        <v>250</v>
      </c>
      <c r="B220" s="18" t="n">
        <v>5</v>
      </c>
      <c r="C220" s="18"/>
      <c r="D220" s="18" t="n">
        <f aca="false">C220-B220</f>
        <v>-5</v>
      </c>
      <c r="E220" s="16" t="n">
        <f aca="false">IF(B220=0,"",D220/B220*100)</f>
        <v>-100</v>
      </c>
    </row>
    <row r="221" customFormat="false" ht="25" hidden="false" customHeight="true" outlineLevel="0" collapsed="false">
      <c r="A221" s="40" t="s">
        <v>251</v>
      </c>
      <c r="B221" s="18" t="n">
        <f aca="false">SUM(B222:B222)</f>
        <v>39</v>
      </c>
      <c r="C221" s="18" t="n">
        <f aca="false">SUM(C222:C222)</f>
        <v>39</v>
      </c>
      <c r="D221" s="18" t="n">
        <f aca="false">C221-B221</f>
        <v>0</v>
      </c>
      <c r="E221" s="16" t="n">
        <f aca="false">IF(B221=0,"",D221/B221*100)</f>
        <v>0</v>
      </c>
    </row>
    <row r="222" customFormat="false" ht="25" hidden="false" customHeight="true" outlineLevel="0" collapsed="false">
      <c r="A222" s="41" t="s">
        <v>252</v>
      </c>
      <c r="B222" s="18" t="n">
        <v>39</v>
      </c>
      <c r="C222" s="18" t="n">
        <v>39</v>
      </c>
      <c r="D222" s="18" t="n">
        <f aca="false">C222-B222</f>
        <v>0</v>
      </c>
      <c r="E222" s="16" t="n">
        <f aca="false">IF(B222=0,"",D222/B222*100)</f>
        <v>0</v>
      </c>
    </row>
    <row r="223" customFormat="false" ht="25" hidden="false" customHeight="true" outlineLevel="0" collapsed="false">
      <c r="A223" s="40" t="s">
        <v>770</v>
      </c>
      <c r="B223" s="18" t="n">
        <f aca="false">SUM(B224:B224)</f>
        <v>500</v>
      </c>
      <c r="C223" s="18" t="n">
        <f aca="false">SUM(C224:C224)</f>
        <v>451</v>
      </c>
      <c r="D223" s="18" t="n">
        <f aca="false">C223-B223</f>
        <v>-49</v>
      </c>
      <c r="E223" s="16" t="n">
        <f aca="false">IF(B223=0,"",D223/B223*100)</f>
        <v>-9.8</v>
      </c>
    </row>
    <row r="224" customFormat="false" ht="25" hidden="false" customHeight="true" outlineLevel="0" collapsed="false">
      <c r="A224" s="41" t="s">
        <v>771</v>
      </c>
      <c r="B224" s="18" t="n">
        <v>500</v>
      </c>
      <c r="C224" s="18" t="n">
        <v>451</v>
      </c>
      <c r="D224" s="18" t="n">
        <f aca="false">C224-B224</f>
        <v>-49</v>
      </c>
      <c r="E224" s="16" t="n">
        <f aca="false">IF(B224=0,"",D224/B224*100)</f>
        <v>-9.8</v>
      </c>
    </row>
    <row r="225" customFormat="false" ht="25" hidden="false" customHeight="true" outlineLevel="0" collapsed="false">
      <c r="A225" s="40" t="s">
        <v>772</v>
      </c>
      <c r="B225" s="18" t="n">
        <f aca="false">SUM(B226,B238,B244,B249,B257,B252)</f>
        <v>14545</v>
      </c>
      <c r="C225" s="18" t="n">
        <f aca="false">SUM(C226,C238,C244,C249,C257,C252)</f>
        <v>15629</v>
      </c>
      <c r="D225" s="18" t="n">
        <f aca="false">C225-B225</f>
        <v>1084</v>
      </c>
      <c r="E225" s="16" t="n">
        <f aca="false">IF(B225=0,"",D225/B225*100)</f>
        <v>7.45273289790306</v>
      </c>
    </row>
    <row r="226" customFormat="false" ht="25" hidden="false" customHeight="true" outlineLevel="0" collapsed="false">
      <c r="A226" s="40" t="s">
        <v>773</v>
      </c>
      <c r="B226" s="18" t="n">
        <f aca="false">SUM(B227:B237)</f>
        <v>2990</v>
      </c>
      <c r="C226" s="18" t="n">
        <f aca="false">SUM(C227:C237)</f>
        <v>3582</v>
      </c>
      <c r="D226" s="18" t="n">
        <f aca="false">C226-B226</f>
        <v>592</v>
      </c>
      <c r="E226" s="16" t="n">
        <f aca="false">IF(B226=0,"",D226/B226*100)</f>
        <v>19.7993311036789</v>
      </c>
    </row>
    <row r="227" customFormat="false" ht="25" hidden="false" customHeight="true" outlineLevel="0" collapsed="false">
      <c r="A227" s="41" t="s">
        <v>74</v>
      </c>
      <c r="B227" s="18" t="n">
        <v>268</v>
      </c>
      <c r="C227" s="18" t="n">
        <v>285</v>
      </c>
      <c r="D227" s="18" t="n">
        <f aca="false">C227-B227</f>
        <v>17</v>
      </c>
      <c r="E227" s="16" t="n">
        <f aca="false">IF(B227=0,"",D227/B227*100)</f>
        <v>6.34328358208955</v>
      </c>
    </row>
    <row r="228" customFormat="false" ht="25" hidden="false" customHeight="true" outlineLevel="0" collapsed="false">
      <c r="A228" s="41" t="s">
        <v>75</v>
      </c>
      <c r="B228" s="18" t="n">
        <v>175</v>
      </c>
      <c r="C228" s="18" t="n">
        <v>68</v>
      </c>
      <c r="D228" s="18" t="n">
        <f aca="false">C228-B228</f>
        <v>-107</v>
      </c>
      <c r="E228" s="16" t="n">
        <f aca="false">IF(B228=0,"",D228/B228*100)</f>
        <v>-61.1428571428571</v>
      </c>
    </row>
    <row r="229" customFormat="false" ht="25" hidden="false" customHeight="true" outlineLevel="0" collapsed="false">
      <c r="A229" s="41" t="s">
        <v>263</v>
      </c>
      <c r="B229" s="18" t="n">
        <v>1024</v>
      </c>
      <c r="C229" s="18" t="n">
        <v>807</v>
      </c>
      <c r="D229" s="18" t="n">
        <f aca="false">C229-B229</f>
        <v>-217</v>
      </c>
      <c r="E229" s="16" t="n">
        <f aca="false">IF(B229=0,"",D229/B229*100)</f>
        <v>-21.19140625</v>
      </c>
    </row>
    <row r="230" customFormat="false" ht="25" hidden="false" customHeight="true" outlineLevel="0" collapsed="false">
      <c r="A230" s="41" t="s">
        <v>264</v>
      </c>
      <c r="B230" s="18" t="n">
        <v>104</v>
      </c>
      <c r="C230" s="18" t="n">
        <v>0</v>
      </c>
      <c r="D230" s="18" t="n">
        <f aca="false">C230-B230</f>
        <v>-104</v>
      </c>
      <c r="E230" s="16" t="n">
        <f aca="false">IF(B230=0,"",D230/B230*100)</f>
        <v>-100</v>
      </c>
    </row>
    <row r="231" customFormat="false" ht="25" hidden="false" customHeight="true" outlineLevel="0" collapsed="false">
      <c r="A231" s="41" t="s">
        <v>265</v>
      </c>
      <c r="B231" s="18" t="n">
        <v>246</v>
      </c>
      <c r="C231" s="18" t="n">
        <v>0</v>
      </c>
      <c r="D231" s="18" t="n">
        <f aca="false">C231-B231</f>
        <v>-246</v>
      </c>
      <c r="E231" s="16" t="n">
        <f aca="false">IF(B231=0,"",D231/B231*100)</f>
        <v>-100</v>
      </c>
    </row>
    <row r="232" customFormat="false" ht="25" hidden="false" customHeight="true" outlineLevel="0" collapsed="false">
      <c r="A232" s="41" t="s">
        <v>266</v>
      </c>
      <c r="B232" s="18" t="n">
        <v>183</v>
      </c>
      <c r="C232" s="18" t="n">
        <v>201</v>
      </c>
      <c r="D232" s="18" t="n">
        <f aca="false">C232-B232</f>
        <v>18</v>
      </c>
      <c r="E232" s="16" t="n">
        <f aca="false">IF(B232=0,"",D232/B232*100)</f>
        <v>9.83606557377049</v>
      </c>
    </row>
    <row r="233" customFormat="false" ht="25" hidden="false" customHeight="true" outlineLevel="0" collapsed="false">
      <c r="A233" s="41" t="s">
        <v>267</v>
      </c>
      <c r="B233" s="18" t="n">
        <v>457</v>
      </c>
      <c r="C233" s="18" t="n">
        <v>675</v>
      </c>
      <c r="D233" s="18" t="n">
        <f aca="false">C233-B233</f>
        <v>218</v>
      </c>
      <c r="E233" s="16" t="n">
        <f aca="false">IF(B233=0,"",D233/B233*100)</f>
        <v>47.7024070021882</v>
      </c>
    </row>
    <row r="234" customFormat="false" ht="25" hidden="false" customHeight="true" outlineLevel="0" collapsed="false">
      <c r="A234" s="41" t="s">
        <v>774</v>
      </c>
      <c r="B234" s="18" t="n">
        <v>122</v>
      </c>
      <c r="C234" s="18" t="n">
        <v>118</v>
      </c>
      <c r="D234" s="18" t="n">
        <f aca="false">C234-B234</f>
        <v>-4</v>
      </c>
      <c r="E234" s="16" t="n">
        <f aca="false">IF(B234=0,"",D234/B234*100)</f>
        <v>-3.27868852459016</v>
      </c>
    </row>
    <row r="235" customFormat="false" ht="25" hidden="false" customHeight="true" outlineLevel="0" collapsed="false">
      <c r="A235" s="41" t="s">
        <v>540</v>
      </c>
      <c r="B235" s="18" t="n">
        <v>40</v>
      </c>
      <c r="C235" s="18" t="n">
        <v>859</v>
      </c>
      <c r="D235" s="18" t="n">
        <f aca="false">C235-B235</f>
        <v>819</v>
      </c>
      <c r="E235" s="16" t="n">
        <f aca="false">IF(B235=0,"",D235/B235*100)</f>
        <v>2047.5</v>
      </c>
    </row>
    <row r="236" customFormat="false" ht="25" hidden="false" customHeight="true" outlineLevel="0" collapsed="false">
      <c r="A236" s="41" t="s">
        <v>541</v>
      </c>
      <c r="B236" s="18" t="n">
        <v>2</v>
      </c>
      <c r="C236" s="18" t="n">
        <v>174</v>
      </c>
      <c r="D236" s="18" t="n">
        <f aca="false">C236-B236</f>
        <v>172</v>
      </c>
      <c r="E236" s="16" t="n">
        <f aca="false">IF(B236=0,"",D236/B236*100)</f>
        <v>8600</v>
      </c>
    </row>
    <row r="237" customFormat="false" ht="25" hidden="false" customHeight="true" outlineLevel="0" collapsed="false">
      <c r="A237" s="41" t="s">
        <v>775</v>
      </c>
      <c r="B237" s="18" t="n">
        <v>369</v>
      </c>
      <c r="C237" s="18" t="n">
        <v>395</v>
      </c>
      <c r="D237" s="18" t="n">
        <f aca="false">C237-B237</f>
        <v>26</v>
      </c>
      <c r="E237" s="16" t="n">
        <f aca="false">IF(B237=0,"",D237/B237*100)</f>
        <v>7.04607046070461</v>
      </c>
    </row>
    <row r="238" customFormat="false" ht="25" hidden="false" customHeight="true" outlineLevel="0" collapsed="false">
      <c r="A238" s="40" t="s">
        <v>270</v>
      </c>
      <c r="B238" s="18" t="n">
        <f aca="false">SUM(B239:B243)</f>
        <v>3697</v>
      </c>
      <c r="C238" s="18" t="n">
        <f aca="false">SUM(C239:C243)</f>
        <v>6147</v>
      </c>
      <c r="D238" s="18" t="n">
        <f aca="false">C238-B238</f>
        <v>2450</v>
      </c>
      <c r="E238" s="16" t="n">
        <f aca="false">IF(B238=0,"",D238/B238*100)</f>
        <v>66.2699486069786</v>
      </c>
    </row>
    <row r="239" customFormat="false" ht="25" hidden="false" customHeight="true" outlineLevel="0" collapsed="false">
      <c r="A239" s="41" t="s">
        <v>74</v>
      </c>
      <c r="B239" s="18" t="n">
        <v>440</v>
      </c>
      <c r="C239" s="18" t="n">
        <v>0</v>
      </c>
      <c r="D239" s="18" t="n">
        <f aca="false">C239-B239</f>
        <v>-440</v>
      </c>
      <c r="E239" s="16" t="n">
        <f aca="false">IF(B239=0,"",D239/B239*100)</f>
        <v>-100</v>
      </c>
    </row>
    <row r="240" customFormat="false" ht="25" hidden="false" customHeight="true" outlineLevel="0" collapsed="false">
      <c r="A240" s="41" t="s">
        <v>271</v>
      </c>
      <c r="B240" s="18"/>
      <c r="C240" s="18" t="n">
        <v>480</v>
      </c>
      <c r="D240" s="18" t="n">
        <f aca="false">C240-B240</f>
        <v>480</v>
      </c>
      <c r="E240" s="16" t="str">
        <f aca="false">IF(B240=0,"",D240/B240*100)</f>
        <v/>
      </c>
    </row>
    <row r="241" customFormat="false" ht="25" hidden="false" customHeight="true" outlineLevel="0" collapsed="false">
      <c r="A241" s="41" t="s">
        <v>272</v>
      </c>
      <c r="B241" s="18" t="n">
        <v>1123</v>
      </c>
      <c r="C241" s="18" t="n">
        <v>1251</v>
      </c>
      <c r="D241" s="18" t="n">
        <f aca="false">C241-B241</f>
        <v>128</v>
      </c>
      <c r="E241" s="16" t="n">
        <f aca="false">IF(B241=0,"",D241/B241*100)</f>
        <v>11.3980409617097</v>
      </c>
    </row>
    <row r="242" customFormat="false" ht="25" hidden="false" customHeight="true" outlineLevel="0" collapsed="false">
      <c r="A242" s="41" t="s">
        <v>273</v>
      </c>
      <c r="B242" s="18" t="n">
        <v>2058</v>
      </c>
      <c r="C242" s="18" t="n">
        <v>4342</v>
      </c>
      <c r="D242" s="18" t="n">
        <f aca="false">C242-B242</f>
        <v>2284</v>
      </c>
      <c r="E242" s="16" t="n">
        <f aca="false">IF(B242=0,"",D242/B242*100)</f>
        <v>110.981535471331</v>
      </c>
    </row>
    <row r="243" customFormat="false" ht="25" hidden="false" customHeight="true" outlineLevel="0" collapsed="false">
      <c r="A243" s="41" t="s">
        <v>274</v>
      </c>
      <c r="B243" s="18" t="n">
        <v>76</v>
      </c>
      <c r="C243" s="18" t="n">
        <v>74</v>
      </c>
      <c r="D243" s="18" t="n">
        <f aca="false">C243-B243</f>
        <v>-2</v>
      </c>
      <c r="E243" s="16" t="n">
        <f aca="false">IF(B243=0,"",D243/B243*100)</f>
        <v>-2.63157894736842</v>
      </c>
    </row>
    <row r="244" customFormat="false" ht="25" hidden="false" customHeight="true" outlineLevel="0" collapsed="false">
      <c r="A244" s="40" t="s">
        <v>275</v>
      </c>
      <c r="B244" s="18" t="n">
        <f aca="false">SUM(B245:B248)</f>
        <v>6200</v>
      </c>
      <c r="C244" s="18" t="n">
        <f aca="false">SUM(C245:C248)</f>
        <v>4648</v>
      </c>
      <c r="D244" s="18" t="n">
        <f aca="false">C244-B244</f>
        <v>-1552</v>
      </c>
      <c r="E244" s="16" t="n">
        <f aca="false">IF(B244=0,"",D244/B244*100)</f>
        <v>-25.0322580645161</v>
      </c>
    </row>
    <row r="245" customFormat="false" ht="25" hidden="false" customHeight="true" outlineLevel="0" collapsed="false">
      <c r="A245" s="41" t="s">
        <v>276</v>
      </c>
      <c r="B245" s="18" t="n">
        <v>30</v>
      </c>
      <c r="C245" s="18" t="n">
        <v>530</v>
      </c>
      <c r="D245" s="18" t="n">
        <f aca="false">C245-B245</f>
        <v>500</v>
      </c>
      <c r="E245" s="16" t="n">
        <f aca="false">IF(B245=0,"",D245/B245*100)</f>
        <v>1666.66666666667</v>
      </c>
    </row>
    <row r="246" customFormat="false" ht="25" hidden="false" customHeight="true" outlineLevel="0" collapsed="false">
      <c r="A246" s="41" t="s">
        <v>277</v>
      </c>
      <c r="B246" s="18" t="n">
        <v>393</v>
      </c>
      <c r="C246" s="18" t="n">
        <v>348</v>
      </c>
      <c r="D246" s="18" t="n">
        <f aca="false">C246-B246</f>
        <v>-45</v>
      </c>
      <c r="E246" s="16" t="n">
        <f aca="false">IF(B246=0,"",D246/B246*100)</f>
        <v>-11.4503816793893</v>
      </c>
    </row>
    <row r="247" customFormat="false" ht="25" hidden="false" customHeight="true" outlineLevel="0" collapsed="false">
      <c r="A247" s="41" t="s">
        <v>278</v>
      </c>
      <c r="B247" s="18" t="n">
        <v>5420</v>
      </c>
      <c r="C247" s="18" t="n">
        <v>3370</v>
      </c>
      <c r="D247" s="18" t="n">
        <f aca="false">C247-B247</f>
        <v>-2050</v>
      </c>
      <c r="E247" s="16" t="n">
        <f aca="false">IF(B247=0,"",D247/B247*100)</f>
        <v>-37.8228782287823</v>
      </c>
    </row>
    <row r="248" customFormat="false" ht="25" hidden="false" customHeight="true" outlineLevel="0" collapsed="false">
      <c r="A248" s="41" t="s">
        <v>279</v>
      </c>
      <c r="B248" s="18" t="n">
        <v>357</v>
      </c>
      <c r="C248" s="18" t="n">
        <v>400</v>
      </c>
      <c r="D248" s="18" t="n">
        <f aca="false">C248-B248</f>
        <v>43</v>
      </c>
      <c r="E248" s="16" t="n">
        <f aca="false">IF(B248=0,"",D248/B248*100)</f>
        <v>12.0448179271709</v>
      </c>
    </row>
    <row r="249" customFormat="false" ht="25" hidden="false" customHeight="true" outlineLevel="0" collapsed="false">
      <c r="A249" s="40" t="s">
        <v>776</v>
      </c>
      <c r="B249" s="18" t="n">
        <f aca="false">SUM(B250:B251)</f>
        <v>398</v>
      </c>
      <c r="C249" s="18" t="n">
        <f aca="false">SUM(C250:C251)</f>
        <v>465</v>
      </c>
      <c r="D249" s="18" t="n">
        <f aca="false">C249-B249</f>
        <v>67</v>
      </c>
      <c r="E249" s="16" t="n">
        <f aca="false">IF(B249=0,"",D249/B249*100)</f>
        <v>16.8341708542714</v>
      </c>
    </row>
    <row r="250" customFormat="false" ht="25" hidden="false" customHeight="true" outlineLevel="0" collapsed="false">
      <c r="A250" s="41" t="s">
        <v>283</v>
      </c>
      <c r="B250" s="18" t="n">
        <v>22</v>
      </c>
      <c r="C250" s="18"/>
      <c r="D250" s="18" t="n">
        <f aca="false">C250-B250</f>
        <v>-22</v>
      </c>
      <c r="E250" s="16" t="n">
        <f aca="false">IF(B250=0,"",D250/B250*100)</f>
        <v>-100</v>
      </c>
    </row>
    <row r="251" customFormat="false" ht="25" hidden="false" customHeight="true" outlineLevel="0" collapsed="false">
      <c r="A251" s="41" t="s">
        <v>777</v>
      </c>
      <c r="B251" s="18" t="n">
        <v>376</v>
      </c>
      <c r="C251" s="18" t="n">
        <v>465</v>
      </c>
      <c r="D251" s="18" t="n">
        <f aca="false">C251-B251</f>
        <v>89</v>
      </c>
      <c r="E251" s="16" t="n">
        <f aca="false">IF(B251=0,"",D251/B251*100)</f>
        <v>23.6702127659574</v>
      </c>
    </row>
    <row r="252" customFormat="false" ht="25" hidden="false" customHeight="true" outlineLevel="0" collapsed="false">
      <c r="A252" s="40" t="s">
        <v>778</v>
      </c>
      <c r="B252" s="18" t="n">
        <f aca="false">SUM(B253:B256)</f>
        <v>808</v>
      </c>
      <c r="C252" s="18" t="n">
        <f aca="false">SUM(C253:C256)</f>
        <v>782</v>
      </c>
      <c r="D252" s="18" t="n">
        <f aca="false">C252-B252</f>
        <v>-26</v>
      </c>
      <c r="E252" s="16" t="n">
        <f aca="false">IF(B252=0,"",D252/B252*100)</f>
        <v>-3.21782178217822</v>
      </c>
    </row>
    <row r="253" customFormat="false" ht="25" hidden="false" customHeight="true" outlineLevel="0" collapsed="false">
      <c r="A253" s="41" t="s">
        <v>74</v>
      </c>
      <c r="B253" s="18" t="n">
        <v>240</v>
      </c>
      <c r="C253" s="18" t="n">
        <v>159</v>
      </c>
      <c r="D253" s="18" t="n">
        <f aca="false">C253-B253</f>
        <v>-81</v>
      </c>
      <c r="E253" s="16" t="n">
        <f aca="false">IF(B253=0,"",D253/B253*100)</f>
        <v>-33.75</v>
      </c>
    </row>
    <row r="254" customFormat="false" ht="25" hidden="false" customHeight="true" outlineLevel="0" collapsed="false">
      <c r="A254" s="41" t="s">
        <v>281</v>
      </c>
      <c r="B254" s="18" t="n">
        <v>30</v>
      </c>
      <c r="C254" s="18" t="n">
        <v>30</v>
      </c>
      <c r="D254" s="18" t="n">
        <f aca="false">C254-B254</f>
        <v>0</v>
      </c>
      <c r="E254" s="16" t="n">
        <f aca="false">IF(B254=0,"",D254/B254*100)</f>
        <v>0</v>
      </c>
    </row>
    <row r="255" customFormat="false" ht="25" hidden="false" customHeight="true" outlineLevel="0" collapsed="false">
      <c r="A255" s="41" t="s">
        <v>282</v>
      </c>
      <c r="B255" s="18" t="n">
        <v>538</v>
      </c>
      <c r="C255" s="18" t="n">
        <v>571</v>
      </c>
      <c r="D255" s="18" t="n">
        <f aca="false">C255-B255</f>
        <v>33</v>
      </c>
      <c r="E255" s="16" t="n">
        <f aca="false">IF(B255=0,"",D255/B255*100)</f>
        <v>6.13382899628253</v>
      </c>
    </row>
    <row r="256" customFormat="false" ht="25" hidden="false" customHeight="true" outlineLevel="0" collapsed="false">
      <c r="A256" s="41" t="s">
        <v>779</v>
      </c>
      <c r="B256" s="18"/>
      <c r="C256" s="18" t="n">
        <v>22</v>
      </c>
      <c r="D256" s="18" t="n">
        <f aca="false">C256-B256</f>
        <v>22</v>
      </c>
      <c r="E256" s="16" t="str">
        <f aca="false">IF(B256=0,"",D256/B256*100)</f>
        <v/>
      </c>
    </row>
    <row r="257" customFormat="false" ht="25" hidden="false" customHeight="true" outlineLevel="0" collapsed="false">
      <c r="A257" s="40" t="s">
        <v>285</v>
      </c>
      <c r="B257" s="18" t="n">
        <f aca="false">SUM(B258:B259)</f>
        <v>452</v>
      </c>
      <c r="C257" s="18" t="n">
        <f aca="false">SUM(C258:C259)</f>
        <v>5</v>
      </c>
      <c r="D257" s="18" t="n">
        <f aca="false">C257-B257</f>
        <v>-447</v>
      </c>
      <c r="E257" s="16" t="n">
        <f aca="false">IF(B257=0,"",D257/B257*100)</f>
        <v>-98.8938053097345</v>
      </c>
    </row>
    <row r="258" customFormat="false" ht="25" hidden="false" customHeight="true" outlineLevel="0" collapsed="false">
      <c r="A258" s="41" t="s">
        <v>286</v>
      </c>
      <c r="B258" s="18" t="n">
        <v>442</v>
      </c>
      <c r="C258" s="18"/>
      <c r="D258" s="18" t="n">
        <f aca="false">C258-B258</f>
        <v>-442</v>
      </c>
      <c r="E258" s="16" t="n">
        <f aca="false">IF(B258=0,"",D258/B258*100)</f>
        <v>-100</v>
      </c>
    </row>
    <row r="259" customFormat="false" ht="25" hidden="false" customHeight="true" outlineLevel="0" collapsed="false">
      <c r="A259" s="41" t="s">
        <v>288</v>
      </c>
      <c r="B259" s="18" t="n">
        <v>10</v>
      </c>
      <c r="C259" s="18" t="n">
        <v>5</v>
      </c>
      <c r="D259" s="18" t="n">
        <f aca="false">C259-B259</f>
        <v>-5</v>
      </c>
      <c r="E259" s="16" t="n">
        <f aca="false">IF(B259=0,"",D259/B259*100)</f>
        <v>-50</v>
      </c>
    </row>
    <row r="260" customFormat="false" ht="25" hidden="false" customHeight="true" outlineLevel="0" collapsed="false">
      <c r="A260" s="40" t="s">
        <v>289</v>
      </c>
      <c r="B260" s="18" t="n">
        <f aca="false">SUM(B261,B270,B276,B284,B286,B293,B298,B303,B307,B310,B313,B316,B319,B321,B325,B323)</f>
        <v>11227</v>
      </c>
      <c r="C260" s="18" t="n">
        <f aca="false">SUM(C261,C270,C276,C284,C286,C293,C298,C303,C307,C310,C313,C316,C319,C321,C325,C323)</f>
        <v>18939</v>
      </c>
      <c r="D260" s="18" t="n">
        <f aca="false">C260-B260</f>
        <v>7712</v>
      </c>
      <c r="E260" s="16" t="n">
        <f aca="false">IF(B260=0,"",D260/B260*100)</f>
        <v>68.691547163089</v>
      </c>
    </row>
    <row r="261" customFormat="false" ht="25" hidden="false" customHeight="true" outlineLevel="0" collapsed="false">
      <c r="A261" s="40" t="s">
        <v>290</v>
      </c>
      <c r="B261" s="18" t="n">
        <f aca="false">SUM(B262:B269)</f>
        <v>905</v>
      </c>
      <c r="C261" s="18" t="n">
        <f aca="false">SUM(C262:C269)</f>
        <v>1000</v>
      </c>
      <c r="D261" s="18" t="n">
        <f aca="false">C261-B261</f>
        <v>95</v>
      </c>
      <c r="E261" s="16" t="n">
        <f aca="false">IF(B261=0,"",D261/B261*100)</f>
        <v>10.4972375690608</v>
      </c>
    </row>
    <row r="262" customFormat="false" ht="25" hidden="false" customHeight="true" outlineLevel="0" collapsed="false">
      <c r="A262" s="41" t="s">
        <v>74</v>
      </c>
      <c r="B262" s="18" t="n">
        <v>276</v>
      </c>
      <c r="C262" s="18" t="n">
        <v>277</v>
      </c>
      <c r="D262" s="18" t="n">
        <f aca="false">C262-B262</f>
        <v>1</v>
      </c>
      <c r="E262" s="16" t="n">
        <f aca="false">IF(B262=0,"",D262/B262*100)</f>
        <v>0.36231884057971</v>
      </c>
    </row>
    <row r="263" customFormat="false" ht="25" hidden="false" customHeight="true" outlineLevel="0" collapsed="false">
      <c r="A263" s="41" t="s">
        <v>75</v>
      </c>
      <c r="B263" s="18" t="n">
        <v>25</v>
      </c>
      <c r="C263" s="18" t="n">
        <v>62</v>
      </c>
      <c r="D263" s="18" t="n">
        <f aca="false">C263-B263</f>
        <v>37</v>
      </c>
      <c r="E263" s="16" t="n">
        <f aca="false">IF(B263=0,"",D263/B263*100)</f>
        <v>148</v>
      </c>
    </row>
    <row r="264" customFormat="false" ht="25" hidden="false" customHeight="true" outlineLevel="0" collapsed="false">
      <c r="A264" s="41" t="s">
        <v>87</v>
      </c>
      <c r="B264" s="18"/>
      <c r="C264" s="18" t="n">
        <v>2</v>
      </c>
      <c r="D264" s="18" t="n">
        <f aca="false">C264-B264</f>
        <v>2</v>
      </c>
      <c r="E264" s="16" t="str">
        <f aca="false">IF(B264=0,"",D264/B264*100)</f>
        <v/>
      </c>
    </row>
    <row r="265" customFormat="false" ht="25" hidden="false" customHeight="true" outlineLevel="0" collapsed="false">
      <c r="A265" s="41" t="s">
        <v>291</v>
      </c>
      <c r="B265" s="18" t="n">
        <v>61</v>
      </c>
      <c r="C265" s="18" t="n">
        <v>92</v>
      </c>
      <c r="D265" s="18" t="n">
        <f aca="false">C265-B265</f>
        <v>31</v>
      </c>
      <c r="E265" s="16" t="n">
        <f aca="false">IF(B265=0,"",D265/B265*100)</f>
        <v>50.8196721311475</v>
      </c>
    </row>
    <row r="266" customFormat="false" ht="25" hidden="false" customHeight="true" outlineLevel="0" collapsed="false">
      <c r="A266" s="41" t="s">
        <v>292</v>
      </c>
      <c r="B266" s="18" t="n">
        <v>71</v>
      </c>
      <c r="C266" s="18" t="n">
        <v>84</v>
      </c>
      <c r="D266" s="18" t="n">
        <f aca="false">C266-B266</f>
        <v>13</v>
      </c>
      <c r="E266" s="16" t="n">
        <f aca="false">IF(B266=0,"",D266/B266*100)</f>
        <v>18.3098591549296</v>
      </c>
    </row>
    <row r="267" customFormat="false" ht="25" hidden="false" customHeight="true" outlineLevel="0" collapsed="false">
      <c r="A267" s="41" t="s">
        <v>293</v>
      </c>
      <c r="B267" s="18" t="n">
        <v>325</v>
      </c>
      <c r="C267" s="18" t="n">
        <v>307</v>
      </c>
      <c r="D267" s="18" t="n">
        <f aca="false">C267-B267</f>
        <v>-18</v>
      </c>
      <c r="E267" s="16" t="n">
        <f aca="false">IF(B267=0,"",D267/B267*100)</f>
        <v>-5.53846153846154</v>
      </c>
    </row>
    <row r="268" customFormat="false" ht="25" hidden="false" customHeight="true" outlineLevel="0" collapsed="false">
      <c r="A268" s="41" t="s">
        <v>294</v>
      </c>
      <c r="B268" s="18" t="n">
        <v>147</v>
      </c>
      <c r="C268" s="18" t="n">
        <v>145</v>
      </c>
      <c r="D268" s="18" t="n">
        <f aca="false">C268-B268</f>
        <v>-2</v>
      </c>
      <c r="E268" s="16" t="n">
        <f aca="false">IF(B268=0,"",D268/B268*100)</f>
        <v>-1.36054421768707</v>
      </c>
    </row>
    <row r="269" customFormat="false" ht="25" hidden="false" customHeight="true" outlineLevel="0" collapsed="false">
      <c r="A269" s="41" t="s">
        <v>295</v>
      </c>
      <c r="B269" s="18"/>
      <c r="C269" s="18" t="n">
        <v>31</v>
      </c>
      <c r="D269" s="18" t="n">
        <f aca="false">C269-B269</f>
        <v>31</v>
      </c>
      <c r="E269" s="16" t="str">
        <f aca="false">IF(B269=0,"",D269/B269*100)</f>
        <v/>
      </c>
    </row>
    <row r="270" customFormat="false" ht="25" hidden="false" customHeight="true" outlineLevel="0" collapsed="false">
      <c r="A270" s="40" t="s">
        <v>296</v>
      </c>
      <c r="B270" s="18" t="n">
        <f aca="false">SUM(B271:B275)</f>
        <v>1412</v>
      </c>
      <c r="C270" s="18" t="n">
        <f aca="false">SUM(C271:C275)</f>
        <v>1085</v>
      </c>
      <c r="D270" s="18" t="n">
        <f aca="false">C270-B270</f>
        <v>-327</v>
      </c>
      <c r="E270" s="16" t="n">
        <f aca="false">IF(B270=0,"",D270/B270*100)</f>
        <v>-23.1586402266289</v>
      </c>
    </row>
    <row r="271" customFormat="false" ht="25" hidden="false" customHeight="true" outlineLevel="0" collapsed="false">
      <c r="A271" s="41" t="s">
        <v>74</v>
      </c>
      <c r="B271" s="18" t="n">
        <v>148</v>
      </c>
      <c r="C271" s="18" t="n">
        <v>128</v>
      </c>
      <c r="D271" s="18" t="n">
        <f aca="false">C271-B271</f>
        <v>-20</v>
      </c>
      <c r="E271" s="16" t="n">
        <f aca="false">IF(B271=0,"",D271/B271*100)</f>
        <v>-13.5135135135135</v>
      </c>
    </row>
    <row r="272" customFormat="false" ht="25" hidden="false" customHeight="true" outlineLevel="0" collapsed="false">
      <c r="A272" s="41" t="s">
        <v>299</v>
      </c>
      <c r="B272" s="18"/>
      <c r="C272" s="18" t="n">
        <v>75</v>
      </c>
      <c r="D272" s="18" t="n">
        <f aca="false">C272-B272</f>
        <v>75</v>
      </c>
      <c r="E272" s="16" t="str">
        <f aca="false">IF(B272=0,"",D272/B272*100)</f>
        <v/>
      </c>
    </row>
    <row r="273" customFormat="false" ht="25" hidden="false" customHeight="true" outlineLevel="0" collapsed="false">
      <c r="A273" s="41" t="s">
        <v>300</v>
      </c>
      <c r="B273" s="18" t="n">
        <v>47</v>
      </c>
      <c r="C273" s="18" t="n">
        <v>44</v>
      </c>
      <c r="D273" s="18" t="n">
        <f aca="false">C273-B273</f>
        <v>-3</v>
      </c>
      <c r="E273" s="16" t="n">
        <f aca="false">IF(B273=0,"",D273/B273*100)</f>
        <v>-6.38297872340426</v>
      </c>
    </row>
    <row r="274" customFormat="false" ht="25" hidden="false" customHeight="true" outlineLevel="0" collapsed="false">
      <c r="A274" s="41" t="s">
        <v>301</v>
      </c>
      <c r="B274" s="18" t="n">
        <v>750</v>
      </c>
      <c r="C274" s="18" t="n">
        <v>377</v>
      </c>
      <c r="D274" s="18" t="n">
        <f aca="false">C274-B274</f>
        <v>-373</v>
      </c>
      <c r="E274" s="16" t="n">
        <f aca="false">IF(B274=0,"",D274/B274*100)</f>
        <v>-49.7333333333333</v>
      </c>
    </row>
    <row r="275" customFormat="false" ht="25" hidden="false" customHeight="true" outlineLevel="0" collapsed="false">
      <c r="A275" s="41" t="s">
        <v>302</v>
      </c>
      <c r="B275" s="18" t="n">
        <v>467</v>
      </c>
      <c r="C275" s="18" t="n">
        <v>461</v>
      </c>
      <c r="D275" s="18" t="n">
        <f aca="false">C275-B275</f>
        <v>-6</v>
      </c>
      <c r="E275" s="16" t="n">
        <f aca="false">IF(B275=0,"",D275/B275*100)</f>
        <v>-1.2847965738758</v>
      </c>
    </row>
    <row r="276" customFormat="false" ht="25" hidden="false" customHeight="true" outlineLevel="0" collapsed="false">
      <c r="A276" s="40" t="s">
        <v>303</v>
      </c>
      <c r="B276" s="18" t="n">
        <f aca="false">SUM(B277:B283)</f>
        <v>1362</v>
      </c>
      <c r="C276" s="18" t="n">
        <f aca="false">SUM(C277:C283)</f>
        <v>8582</v>
      </c>
      <c r="D276" s="18" t="n">
        <f aca="false">C276-B276</f>
        <v>7220</v>
      </c>
      <c r="E276" s="16" t="n">
        <f aca="false">IF(B276=0,"",D276/B276*100)</f>
        <v>530.102790014684</v>
      </c>
    </row>
    <row r="277" customFormat="false" ht="25" hidden="false" customHeight="true" outlineLevel="0" collapsed="false">
      <c r="A277" s="41" t="s">
        <v>304</v>
      </c>
      <c r="B277" s="18" t="n">
        <v>614</v>
      </c>
      <c r="C277" s="18" t="n">
        <v>462</v>
      </c>
      <c r="D277" s="18" t="n">
        <f aca="false">C277-B277</f>
        <v>-152</v>
      </c>
      <c r="E277" s="16" t="n">
        <f aca="false">IF(B277=0,"",D277/B277*100)</f>
        <v>-24.7557003257329</v>
      </c>
    </row>
    <row r="278" customFormat="false" ht="25" hidden="false" customHeight="true" outlineLevel="0" collapsed="false">
      <c r="A278" s="41" t="s">
        <v>305</v>
      </c>
      <c r="B278" s="18" t="n">
        <v>518</v>
      </c>
      <c r="C278" s="18" t="n">
        <v>453</v>
      </c>
      <c r="D278" s="18" t="n">
        <f aca="false">C278-B278</f>
        <v>-65</v>
      </c>
      <c r="E278" s="16" t="n">
        <f aca="false">IF(B278=0,"",D278/B278*100)</f>
        <v>-12.5482625482625</v>
      </c>
    </row>
    <row r="279" customFormat="false" ht="25" hidden="false" customHeight="true" outlineLevel="0" collapsed="false">
      <c r="A279" s="41" t="s">
        <v>306</v>
      </c>
      <c r="B279" s="18" t="n">
        <v>11</v>
      </c>
      <c r="C279" s="18" t="n">
        <v>18</v>
      </c>
      <c r="D279" s="18" t="n">
        <f aca="false">C279-B279</f>
        <v>7</v>
      </c>
      <c r="E279" s="16" t="n">
        <f aca="false">IF(B279=0,"",D279/B279*100)</f>
        <v>63.6363636363636</v>
      </c>
    </row>
    <row r="280" customFormat="false" ht="25" hidden="false" customHeight="true" outlineLevel="0" collapsed="false">
      <c r="A280" s="41" t="s">
        <v>307</v>
      </c>
      <c r="B280" s="18" t="n">
        <v>116</v>
      </c>
      <c r="C280" s="18" t="n">
        <v>21</v>
      </c>
      <c r="D280" s="18" t="n">
        <f aca="false">C280-B280</f>
        <v>-95</v>
      </c>
      <c r="E280" s="16" t="n">
        <f aca="false">IF(B280=0,"",D280/B280*100)</f>
        <v>-81.8965517241379</v>
      </c>
    </row>
    <row r="281" customFormat="false" ht="25" hidden="false" customHeight="true" outlineLevel="0" collapsed="false">
      <c r="A281" s="41" t="s">
        <v>308</v>
      </c>
      <c r="B281" s="18"/>
      <c r="C281" s="18" t="n">
        <v>3728</v>
      </c>
      <c r="D281" s="18" t="n">
        <f aca="false">C281-B281</f>
        <v>3728</v>
      </c>
      <c r="E281" s="16" t="str">
        <f aca="false">IF(B281=0,"",D281/B281*100)</f>
        <v/>
      </c>
    </row>
    <row r="282" customFormat="false" ht="25" hidden="false" customHeight="true" outlineLevel="0" collapsed="false">
      <c r="A282" s="41" t="s">
        <v>310</v>
      </c>
      <c r="B282" s="18"/>
      <c r="C282" s="18" t="n">
        <v>3100</v>
      </c>
      <c r="D282" s="18" t="n">
        <f aca="false">C282-B282</f>
        <v>3100</v>
      </c>
      <c r="E282" s="16" t="str">
        <f aca="false">IF(B282=0,"",D282/B282*100)</f>
        <v/>
      </c>
    </row>
    <row r="283" customFormat="false" ht="25" hidden="false" customHeight="true" outlineLevel="0" collapsed="false">
      <c r="A283" s="41" t="s">
        <v>311</v>
      </c>
      <c r="B283" s="18" t="n">
        <v>103</v>
      </c>
      <c r="C283" s="18" t="n">
        <v>800</v>
      </c>
      <c r="D283" s="18" t="n">
        <f aca="false">C283-B283</f>
        <v>697</v>
      </c>
      <c r="E283" s="16" t="n">
        <f aca="false">IF(B283=0,"",D283/B283*100)</f>
        <v>676.699029126214</v>
      </c>
    </row>
    <row r="284" customFormat="false" ht="25" hidden="false" customHeight="true" outlineLevel="0" collapsed="false">
      <c r="A284" s="40" t="s">
        <v>312</v>
      </c>
      <c r="B284" s="18" t="n">
        <f aca="false">SUM(B285:B285)</f>
        <v>141</v>
      </c>
      <c r="C284" s="18" t="n">
        <f aca="false">SUM(C285:C285)</f>
        <v>166</v>
      </c>
      <c r="D284" s="18" t="n">
        <f aca="false">C284-B284</f>
        <v>25</v>
      </c>
      <c r="E284" s="16" t="n">
        <f aca="false">IF(B284=0,"",D284/B284*100)</f>
        <v>17.7304964539007</v>
      </c>
    </row>
    <row r="285" customFormat="false" ht="25" hidden="false" customHeight="true" outlineLevel="0" collapsed="false">
      <c r="A285" s="41" t="s">
        <v>315</v>
      </c>
      <c r="B285" s="18" t="n">
        <v>141</v>
      </c>
      <c r="C285" s="18" t="n">
        <v>166</v>
      </c>
      <c r="D285" s="18" t="n">
        <f aca="false">C285-B285</f>
        <v>25</v>
      </c>
      <c r="E285" s="16" t="n">
        <f aca="false">IF(B285=0,"",D285/B285*100)</f>
        <v>17.7304964539007</v>
      </c>
    </row>
    <row r="286" customFormat="false" ht="25" hidden="false" customHeight="true" outlineLevel="0" collapsed="false">
      <c r="A286" s="40" t="s">
        <v>316</v>
      </c>
      <c r="B286" s="18" t="n">
        <f aca="false">SUM(B287:B292)</f>
        <v>474</v>
      </c>
      <c r="C286" s="18" t="n">
        <f aca="false">SUM(C287:C292)</f>
        <v>529</v>
      </c>
      <c r="D286" s="18" t="n">
        <f aca="false">C286-B286</f>
        <v>55</v>
      </c>
      <c r="E286" s="16" t="n">
        <f aca="false">IF(B286=0,"",D286/B286*100)</f>
        <v>11.6033755274262</v>
      </c>
    </row>
    <row r="287" customFormat="false" ht="25" hidden="false" customHeight="true" outlineLevel="0" collapsed="false">
      <c r="A287" s="41" t="s">
        <v>318</v>
      </c>
      <c r="B287" s="18" t="n">
        <v>8</v>
      </c>
      <c r="C287" s="18" t="n">
        <v>8</v>
      </c>
      <c r="D287" s="18" t="n">
        <f aca="false">C287-B287</f>
        <v>0</v>
      </c>
      <c r="E287" s="16" t="n">
        <f aca="false">IF(B287=0,"",D287/B287*100)</f>
        <v>0</v>
      </c>
    </row>
    <row r="288" customFormat="false" ht="25" hidden="false" customHeight="true" outlineLevel="0" collapsed="false">
      <c r="A288" s="41" t="s">
        <v>319</v>
      </c>
      <c r="B288" s="18" t="n">
        <v>47</v>
      </c>
      <c r="C288" s="18" t="n">
        <v>0</v>
      </c>
      <c r="D288" s="18" t="n">
        <f aca="false">C288-B288</f>
        <v>-47</v>
      </c>
      <c r="E288" s="16" t="n">
        <f aca="false">IF(B288=0,"",D288/B288*100)</f>
        <v>-100</v>
      </c>
    </row>
    <row r="289" customFormat="false" ht="25" hidden="false" customHeight="true" outlineLevel="0" collapsed="false">
      <c r="A289" s="41" t="s">
        <v>320</v>
      </c>
      <c r="B289" s="18" t="n">
        <v>4</v>
      </c>
      <c r="C289" s="18" t="n">
        <v>4</v>
      </c>
      <c r="D289" s="18" t="n">
        <f aca="false">C289-B289</f>
        <v>0</v>
      </c>
      <c r="E289" s="16" t="n">
        <f aca="false">IF(B289=0,"",D289/B289*100)</f>
        <v>0</v>
      </c>
    </row>
    <row r="290" customFormat="false" ht="25" hidden="false" customHeight="true" outlineLevel="0" collapsed="false">
      <c r="A290" s="41" t="s">
        <v>321</v>
      </c>
      <c r="B290" s="18" t="n">
        <v>280</v>
      </c>
      <c r="C290" s="18" t="n">
        <v>270</v>
      </c>
      <c r="D290" s="18" t="n">
        <f aca="false">C290-B290</f>
        <v>-10</v>
      </c>
      <c r="E290" s="16" t="n">
        <f aca="false">IF(B290=0,"",D290/B290*100)</f>
        <v>-3.57142857142857</v>
      </c>
    </row>
    <row r="291" customFormat="false" ht="25" hidden="false" customHeight="true" outlineLevel="0" collapsed="false">
      <c r="A291" s="41" t="s">
        <v>322</v>
      </c>
      <c r="B291" s="18" t="n">
        <v>13</v>
      </c>
      <c r="C291" s="18" t="n">
        <v>13</v>
      </c>
      <c r="D291" s="18" t="n">
        <f aca="false">C291-B291</f>
        <v>0</v>
      </c>
      <c r="E291" s="16" t="n">
        <f aca="false">IF(B291=0,"",D291/B291*100)</f>
        <v>0</v>
      </c>
    </row>
    <row r="292" customFormat="false" ht="25" hidden="false" customHeight="true" outlineLevel="0" collapsed="false">
      <c r="A292" s="41" t="s">
        <v>323</v>
      </c>
      <c r="B292" s="18" t="n">
        <v>122</v>
      </c>
      <c r="C292" s="18" t="n">
        <v>234</v>
      </c>
      <c r="D292" s="18" t="n">
        <f aca="false">C292-B292</f>
        <v>112</v>
      </c>
      <c r="E292" s="16" t="n">
        <f aca="false">IF(B292=0,"",D292/B292*100)</f>
        <v>91.8032786885246</v>
      </c>
    </row>
    <row r="293" customFormat="false" ht="25" hidden="false" customHeight="true" outlineLevel="0" collapsed="false">
      <c r="A293" s="40" t="s">
        <v>324</v>
      </c>
      <c r="B293" s="18" t="n">
        <f aca="false">SUM(B294:B297)</f>
        <v>174</v>
      </c>
      <c r="C293" s="18" t="n">
        <f aca="false">SUM(C294:C297)</f>
        <v>146</v>
      </c>
      <c r="D293" s="18" t="n">
        <f aca="false">C293-B293</f>
        <v>-28</v>
      </c>
      <c r="E293" s="16" t="n">
        <f aca="false">IF(B293=0,"",D293/B293*100)</f>
        <v>-16.0919540229885</v>
      </c>
    </row>
    <row r="294" customFormat="false" ht="25" hidden="false" customHeight="true" outlineLevel="0" collapsed="false">
      <c r="A294" s="41" t="s">
        <v>325</v>
      </c>
      <c r="B294" s="18" t="n">
        <v>150</v>
      </c>
      <c r="C294" s="18" t="n">
        <v>70</v>
      </c>
      <c r="D294" s="18" t="n">
        <f aca="false">C294-B294</f>
        <v>-80</v>
      </c>
      <c r="E294" s="16" t="n">
        <f aca="false">IF(B294=0,"",D294/B294*100)</f>
        <v>-53.3333333333333</v>
      </c>
    </row>
    <row r="295" customFormat="false" ht="25" hidden="false" customHeight="true" outlineLevel="0" collapsed="false">
      <c r="A295" s="41" t="s">
        <v>326</v>
      </c>
      <c r="B295" s="18" t="n">
        <v>1</v>
      </c>
      <c r="C295" s="18" t="n">
        <v>0</v>
      </c>
      <c r="D295" s="18" t="n">
        <f aca="false">C295-B295</f>
        <v>-1</v>
      </c>
      <c r="E295" s="16" t="n">
        <f aca="false">IF(B295=0,"",D295/B295*100)</f>
        <v>-100</v>
      </c>
    </row>
    <row r="296" customFormat="false" ht="25" hidden="false" customHeight="true" outlineLevel="0" collapsed="false">
      <c r="A296" s="41" t="s">
        <v>117</v>
      </c>
      <c r="B296" s="18" t="n">
        <v>23</v>
      </c>
      <c r="C296" s="18" t="n">
        <v>38</v>
      </c>
      <c r="D296" s="18" t="n">
        <f aca="false">C296-B296</f>
        <v>15</v>
      </c>
      <c r="E296" s="16" t="n">
        <f aca="false">IF(B296=0,"",D296/B296*100)</f>
        <v>65.2173913043478</v>
      </c>
    </row>
    <row r="297" customFormat="false" ht="25" hidden="false" customHeight="true" outlineLevel="0" collapsed="false">
      <c r="A297" s="41" t="s">
        <v>328</v>
      </c>
      <c r="B297" s="18" t="n">
        <v>0</v>
      </c>
      <c r="C297" s="18" t="n">
        <v>38</v>
      </c>
      <c r="D297" s="18" t="n">
        <f aca="false">C297-B297</f>
        <v>38</v>
      </c>
      <c r="E297" s="16" t="str">
        <f aca="false">IF(B297=0,"",D297/B297*100)</f>
        <v/>
      </c>
    </row>
    <row r="298" customFormat="false" ht="25" hidden="false" customHeight="true" outlineLevel="0" collapsed="false">
      <c r="A298" s="40" t="s">
        <v>329</v>
      </c>
      <c r="B298" s="18" t="n">
        <f aca="false">SUM(B299:B302)</f>
        <v>2457</v>
      </c>
      <c r="C298" s="18" t="n">
        <f aca="false">SUM(C299:C302)</f>
        <v>3201</v>
      </c>
      <c r="D298" s="18" t="n">
        <f aca="false">C298-B298</f>
        <v>744</v>
      </c>
      <c r="E298" s="16" t="n">
        <f aca="false">IF(B298=0,"",D298/B298*100)</f>
        <v>30.2808302808303</v>
      </c>
    </row>
    <row r="299" customFormat="false" ht="25" hidden="false" customHeight="true" outlineLevel="0" collapsed="false">
      <c r="A299" s="41" t="s">
        <v>331</v>
      </c>
      <c r="B299" s="18" t="n">
        <v>1305</v>
      </c>
      <c r="C299" s="18" t="n">
        <v>1453</v>
      </c>
      <c r="D299" s="18" t="n">
        <f aca="false">C299-B299</f>
        <v>148</v>
      </c>
      <c r="E299" s="16" t="n">
        <f aca="false">IF(B299=0,"",D299/B299*100)</f>
        <v>11.3409961685824</v>
      </c>
    </row>
    <row r="300" customFormat="false" ht="25" hidden="false" customHeight="true" outlineLevel="0" collapsed="false">
      <c r="A300" s="41" t="s">
        <v>332</v>
      </c>
      <c r="B300" s="18" t="n">
        <v>120</v>
      </c>
      <c r="C300" s="18" t="n">
        <v>132</v>
      </c>
      <c r="D300" s="18" t="n">
        <f aca="false">C300-B300</f>
        <v>12</v>
      </c>
      <c r="E300" s="16" t="n">
        <f aca="false">IF(B300=0,"",D300/B300*100)</f>
        <v>10</v>
      </c>
    </row>
    <row r="301" customFormat="false" ht="25" hidden="false" customHeight="true" outlineLevel="0" collapsed="false">
      <c r="A301" s="41" t="s">
        <v>333</v>
      </c>
      <c r="B301" s="18" t="n">
        <v>6</v>
      </c>
      <c r="C301" s="18" t="n">
        <v>0</v>
      </c>
      <c r="D301" s="18" t="n">
        <f aca="false">C301-B301</f>
        <v>-6</v>
      </c>
      <c r="E301" s="16" t="n">
        <f aca="false">IF(B301=0,"",D301/B301*100)</f>
        <v>-100</v>
      </c>
    </row>
    <row r="302" customFormat="false" ht="25" hidden="false" customHeight="true" outlineLevel="0" collapsed="false">
      <c r="A302" s="41" t="s">
        <v>334</v>
      </c>
      <c r="B302" s="18" t="n">
        <v>1026</v>
      </c>
      <c r="C302" s="18" t="n">
        <v>1616</v>
      </c>
      <c r="D302" s="18" t="n">
        <f aca="false">C302-B302</f>
        <v>590</v>
      </c>
      <c r="E302" s="16" t="n">
        <f aca="false">IF(B302=0,"",D302/B302*100)</f>
        <v>57.504873294347</v>
      </c>
    </row>
    <row r="303" customFormat="false" ht="25" hidden="false" customHeight="true" outlineLevel="0" collapsed="false">
      <c r="A303" s="40" t="s">
        <v>335</v>
      </c>
      <c r="B303" s="18" t="n">
        <f aca="false">SUM(B304:B306)</f>
        <v>663</v>
      </c>
      <c r="C303" s="18" t="n">
        <f aca="false">SUM(C304:C306)</f>
        <v>591</v>
      </c>
      <c r="D303" s="18" t="n">
        <f aca="false">C303-B303</f>
        <v>-72</v>
      </c>
      <c r="E303" s="16" t="n">
        <f aca="false">IF(B303=0,"",D303/B303*100)</f>
        <v>-10.8597285067873</v>
      </c>
    </row>
    <row r="304" customFormat="false" ht="25" hidden="false" customHeight="true" outlineLevel="0" collapsed="false">
      <c r="A304" s="41" t="s">
        <v>74</v>
      </c>
      <c r="B304" s="18" t="n">
        <v>127</v>
      </c>
      <c r="C304" s="18" t="n">
        <v>105</v>
      </c>
      <c r="D304" s="18" t="n">
        <f aca="false">C304-B304</f>
        <v>-22</v>
      </c>
      <c r="E304" s="16" t="n">
        <f aca="false">IF(B304=0,"",D304/B304*100)</f>
        <v>-17.3228346456693</v>
      </c>
    </row>
    <row r="305" customFormat="false" ht="25" hidden="false" customHeight="true" outlineLevel="0" collapsed="false">
      <c r="A305" s="41" t="s">
        <v>336</v>
      </c>
      <c r="B305" s="18" t="n">
        <v>20</v>
      </c>
      <c r="C305" s="18" t="n">
        <v>0</v>
      </c>
      <c r="D305" s="18" t="n">
        <f aca="false">C305-B305</f>
        <v>-20</v>
      </c>
      <c r="E305" s="16" t="n">
        <f aca="false">IF(B305=0,"",D305/B305*100)</f>
        <v>-100</v>
      </c>
    </row>
    <row r="306" customFormat="false" ht="25" hidden="false" customHeight="true" outlineLevel="0" collapsed="false">
      <c r="A306" s="41" t="s">
        <v>338</v>
      </c>
      <c r="B306" s="18" t="n">
        <v>516</v>
      </c>
      <c r="C306" s="18" t="n">
        <v>486</v>
      </c>
      <c r="D306" s="18" t="n">
        <f aca="false">C306-B306</f>
        <v>-30</v>
      </c>
      <c r="E306" s="16" t="n">
        <f aca="false">IF(B306=0,"",D306/B306*100)</f>
        <v>-5.81395348837209</v>
      </c>
    </row>
    <row r="307" customFormat="false" ht="25" hidden="false" customHeight="true" outlineLevel="0" collapsed="false">
      <c r="A307" s="40" t="s">
        <v>343</v>
      </c>
      <c r="B307" s="18" t="n">
        <f aca="false">SUM(B308:B309)</f>
        <v>44</v>
      </c>
      <c r="C307" s="18" t="n">
        <f aca="false">SUM(C308:C309)</f>
        <v>42</v>
      </c>
      <c r="D307" s="18" t="n">
        <f aca="false">C307-B307</f>
        <v>-2</v>
      </c>
      <c r="E307" s="16" t="n">
        <f aca="false">IF(B307=0,"",D307/B307*100)</f>
        <v>-4.54545454545455</v>
      </c>
    </row>
    <row r="308" customFormat="false" ht="25" hidden="false" customHeight="true" outlineLevel="0" collapsed="false">
      <c r="A308" s="41" t="s">
        <v>74</v>
      </c>
      <c r="B308" s="18" t="n">
        <v>32</v>
      </c>
      <c r="C308" s="18" t="n">
        <v>30</v>
      </c>
      <c r="D308" s="18" t="n">
        <f aca="false">C308-B308</f>
        <v>-2</v>
      </c>
      <c r="E308" s="16" t="n">
        <f aca="false">IF(B308=0,"",D308/B308*100)</f>
        <v>-6.25</v>
      </c>
    </row>
    <row r="309" customFormat="false" ht="25" hidden="false" customHeight="true" outlineLevel="0" collapsed="false">
      <c r="A309" s="41" t="s">
        <v>75</v>
      </c>
      <c r="B309" s="18" t="n">
        <v>12</v>
      </c>
      <c r="C309" s="18" t="n">
        <v>12</v>
      </c>
      <c r="D309" s="18" t="n">
        <f aca="false">C309-B309</f>
        <v>0</v>
      </c>
      <c r="E309" s="16" t="n">
        <f aca="false">IF(B309=0,"",D309/B309*100)</f>
        <v>0</v>
      </c>
    </row>
    <row r="310" customFormat="false" ht="25" hidden="false" customHeight="true" outlineLevel="0" collapsed="false">
      <c r="A310" s="40" t="s">
        <v>344</v>
      </c>
      <c r="B310" s="18" t="n">
        <f aca="false">SUM(B311:B312)</f>
        <v>1216</v>
      </c>
      <c r="C310" s="18" t="n">
        <f aca="false">SUM(C311:C312)</f>
        <v>698</v>
      </c>
      <c r="D310" s="18" t="n">
        <f aca="false">C310-B310</f>
        <v>-518</v>
      </c>
      <c r="E310" s="16" t="n">
        <f aca="false">IF(B310=0,"",D310/B310*100)</f>
        <v>-42.5986842105263</v>
      </c>
    </row>
    <row r="311" customFormat="false" ht="25" hidden="false" customHeight="true" outlineLevel="0" collapsed="false">
      <c r="A311" s="41" t="s">
        <v>345</v>
      </c>
      <c r="B311" s="18" t="n">
        <v>461</v>
      </c>
      <c r="C311" s="18" t="n">
        <v>250</v>
      </c>
      <c r="D311" s="18" t="n">
        <f aca="false">C311-B311</f>
        <v>-211</v>
      </c>
      <c r="E311" s="16" t="n">
        <f aca="false">IF(B311=0,"",D311/B311*100)</f>
        <v>-45.7700650759219</v>
      </c>
    </row>
    <row r="312" customFormat="false" ht="25" hidden="false" customHeight="true" outlineLevel="0" collapsed="false">
      <c r="A312" s="41" t="s">
        <v>346</v>
      </c>
      <c r="B312" s="18" t="n">
        <v>755</v>
      </c>
      <c r="C312" s="18" t="n">
        <v>448</v>
      </c>
      <c r="D312" s="18" t="n">
        <f aca="false">C312-B312</f>
        <v>-307</v>
      </c>
      <c r="E312" s="16" t="n">
        <f aca="false">IF(B312=0,"",D312/B312*100)</f>
        <v>-40.6622516556291</v>
      </c>
    </row>
    <row r="313" customFormat="false" ht="25" hidden="false" customHeight="true" outlineLevel="0" collapsed="false">
      <c r="A313" s="40" t="s">
        <v>347</v>
      </c>
      <c r="B313" s="18" t="n">
        <f aca="false">SUM(B314:B315)</f>
        <v>125</v>
      </c>
      <c r="C313" s="18" t="n">
        <f aca="false">SUM(C314:C315)</f>
        <v>125</v>
      </c>
      <c r="D313" s="18" t="n">
        <f aca="false">C313-B313</f>
        <v>0</v>
      </c>
      <c r="E313" s="16" t="n">
        <f aca="false">IF(B313=0,"",D313/B313*100)</f>
        <v>0</v>
      </c>
    </row>
    <row r="314" customFormat="false" ht="25" hidden="false" customHeight="true" outlineLevel="0" collapsed="false">
      <c r="A314" s="41" t="s">
        <v>348</v>
      </c>
      <c r="B314" s="18" t="n">
        <v>122</v>
      </c>
      <c r="C314" s="18" t="n">
        <v>122</v>
      </c>
      <c r="D314" s="18" t="n">
        <f aca="false">C314-B314</f>
        <v>0</v>
      </c>
      <c r="E314" s="16" t="n">
        <f aca="false">IF(B314=0,"",D314/B314*100)</f>
        <v>0</v>
      </c>
    </row>
    <row r="315" customFormat="false" ht="25" hidden="false" customHeight="true" outlineLevel="0" collapsed="false">
      <c r="A315" s="41" t="s">
        <v>349</v>
      </c>
      <c r="B315" s="18" t="n">
        <v>3</v>
      </c>
      <c r="C315" s="18" t="n">
        <v>3</v>
      </c>
      <c r="D315" s="18" t="n">
        <f aca="false">C315-B315</f>
        <v>0</v>
      </c>
      <c r="E315" s="16" t="n">
        <f aca="false">IF(B315=0,"",D315/B315*100)</f>
        <v>0</v>
      </c>
    </row>
    <row r="316" customFormat="false" ht="25" hidden="false" customHeight="true" outlineLevel="0" collapsed="false">
      <c r="A316" s="40" t="s">
        <v>350</v>
      </c>
      <c r="B316" s="18" t="n">
        <f aca="false">SUM(B317:B318)</f>
        <v>84</v>
      </c>
      <c r="C316" s="18" t="n">
        <f aca="false">SUM(C317:C318)</f>
        <v>22</v>
      </c>
      <c r="D316" s="18" t="n">
        <f aca="false">C316-B316</f>
        <v>-62</v>
      </c>
      <c r="E316" s="16" t="n">
        <f aca="false">IF(B316=0,"",D316/B316*100)</f>
        <v>-73.8095238095238</v>
      </c>
    </row>
    <row r="317" customFormat="false" ht="25" hidden="false" customHeight="true" outlineLevel="0" collapsed="false">
      <c r="A317" s="41" t="s">
        <v>351</v>
      </c>
      <c r="B317" s="18" t="n">
        <v>30</v>
      </c>
      <c r="C317" s="18" t="n">
        <v>2</v>
      </c>
      <c r="D317" s="18" t="n">
        <f aca="false">C317-B317</f>
        <v>-28</v>
      </c>
      <c r="E317" s="16" t="n">
        <f aca="false">IF(B317=0,"",D317/B317*100)</f>
        <v>-93.3333333333333</v>
      </c>
    </row>
    <row r="318" customFormat="false" ht="25" hidden="false" customHeight="true" outlineLevel="0" collapsed="false">
      <c r="A318" s="41" t="s">
        <v>352</v>
      </c>
      <c r="B318" s="18" t="n">
        <v>54</v>
      </c>
      <c r="C318" s="18" t="n">
        <v>20</v>
      </c>
      <c r="D318" s="18" t="n">
        <f aca="false">C318-B318</f>
        <v>-34</v>
      </c>
      <c r="E318" s="16" t="n">
        <f aca="false">IF(B318=0,"",D318/B318*100)</f>
        <v>-62.962962962963</v>
      </c>
    </row>
    <row r="319" customFormat="false" ht="25" hidden="false" customHeight="true" outlineLevel="0" collapsed="false">
      <c r="A319" s="40" t="s">
        <v>353</v>
      </c>
      <c r="B319" s="18" t="n">
        <f aca="false">SUM(B320:B320)</f>
        <v>60</v>
      </c>
      <c r="C319" s="18" t="n">
        <f aca="false">SUM(C320:C320)</f>
        <v>50</v>
      </c>
      <c r="D319" s="18" t="n">
        <f aca="false">C319-B319</f>
        <v>-10</v>
      </c>
      <c r="E319" s="16" t="n">
        <f aca="false">IF(B319=0,"",D319/B319*100)</f>
        <v>-16.6666666666667</v>
      </c>
    </row>
    <row r="320" customFormat="false" ht="25" hidden="false" customHeight="true" outlineLevel="0" collapsed="false">
      <c r="A320" s="41" t="s">
        <v>354</v>
      </c>
      <c r="B320" s="18" t="n">
        <v>60</v>
      </c>
      <c r="C320" s="18" t="n">
        <v>50</v>
      </c>
      <c r="D320" s="18" t="n">
        <f aca="false">C320-B320</f>
        <v>-10</v>
      </c>
      <c r="E320" s="16" t="n">
        <f aca="false">IF(B320=0,"",D320/B320*100)</f>
        <v>-16.6666666666667</v>
      </c>
    </row>
    <row r="321" customFormat="false" ht="25" hidden="false" customHeight="true" outlineLevel="0" collapsed="false">
      <c r="A321" s="40" t="s">
        <v>355</v>
      </c>
      <c r="B321" s="18" t="n">
        <f aca="false">SUM(B322:B322)</f>
        <v>1535</v>
      </c>
      <c r="C321" s="18" t="n">
        <f aca="false">SUM(C322:C322)</f>
        <v>2107</v>
      </c>
      <c r="D321" s="18" t="n">
        <f aca="false">C321-B321</f>
        <v>572</v>
      </c>
      <c r="E321" s="16" t="n">
        <f aca="false">IF(B321=0,"",D321/B321*100)</f>
        <v>37.2638436482085</v>
      </c>
    </row>
    <row r="322" customFormat="false" ht="25" hidden="false" customHeight="true" outlineLevel="0" collapsed="false">
      <c r="A322" s="134" t="s">
        <v>356</v>
      </c>
      <c r="B322" s="18" t="n">
        <v>1535</v>
      </c>
      <c r="C322" s="18" t="n">
        <v>2107</v>
      </c>
      <c r="D322" s="18" t="n">
        <f aca="false">C322-B322</f>
        <v>572</v>
      </c>
      <c r="E322" s="16" t="n">
        <f aca="false">IF(B322=0,"",D322/B322*100)</f>
        <v>37.2638436482085</v>
      </c>
    </row>
    <row r="323" customFormat="false" ht="25" hidden="false" customHeight="true" outlineLevel="0" collapsed="false">
      <c r="A323" s="40" t="s">
        <v>780</v>
      </c>
      <c r="B323" s="18" t="n">
        <f aca="false">SUM(B324:B324)</f>
        <v>90</v>
      </c>
      <c r="C323" s="18" t="n">
        <f aca="false">SUM(C324:C324)</f>
        <v>155</v>
      </c>
      <c r="D323" s="18" t="n">
        <f aca="false">C323-B323</f>
        <v>65</v>
      </c>
      <c r="E323" s="16" t="n">
        <f aca="false">IF(B323=0,"",D323/B323*100)</f>
        <v>72.2222222222222</v>
      </c>
    </row>
    <row r="324" customFormat="false" ht="25" hidden="false" customHeight="true" outlineLevel="0" collapsed="false">
      <c r="A324" s="41" t="s">
        <v>297</v>
      </c>
      <c r="B324" s="18" t="n">
        <v>90</v>
      </c>
      <c r="C324" s="18" t="n">
        <v>155</v>
      </c>
      <c r="D324" s="18" t="n">
        <f aca="false">C324-B324</f>
        <v>65</v>
      </c>
      <c r="E324" s="16" t="n">
        <f aca="false">IF(B324=0,"",D324/B324*100)</f>
        <v>72.2222222222222</v>
      </c>
    </row>
    <row r="325" customFormat="false" ht="25" hidden="false" customHeight="true" outlineLevel="0" collapsed="false">
      <c r="A325" s="40" t="s">
        <v>358</v>
      </c>
      <c r="B325" s="18" t="n">
        <f aca="false">B326</f>
        <v>485</v>
      </c>
      <c r="C325" s="18" t="n">
        <f aca="false">C326</f>
        <v>440</v>
      </c>
      <c r="D325" s="18" t="n">
        <f aca="false">C325-B325</f>
        <v>-45</v>
      </c>
      <c r="E325" s="16" t="n">
        <f aca="false">IF(B325=0,"",D325/B325*100)</f>
        <v>-9.27835051546392</v>
      </c>
    </row>
    <row r="326" customFormat="false" ht="25" hidden="false" customHeight="true" outlineLevel="0" collapsed="false">
      <c r="A326" s="41" t="s">
        <v>359</v>
      </c>
      <c r="B326" s="18" t="n">
        <v>485</v>
      </c>
      <c r="C326" s="18" t="n">
        <v>440</v>
      </c>
      <c r="D326" s="18" t="n">
        <f aca="false">C326-B326</f>
        <v>-45</v>
      </c>
      <c r="E326" s="16" t="n">
        <f aca="false">IF(B326=0,"",D326/B326*100)</f>
        <v>-9.27835051546392</v>
      </c>
    </row>
    <row r="327" customFormat="false" ht="25" hidden="false" customHeight="true" outlineLevel="0" collapsed="false">
      <c r="A327" s="40" t="s">
        <v>781</v>
      </c>
      <c r="B327" s="18" t="n">
        <f aca="false">SUM(B328,B332,B335,B339,B346,B348,B351,B356,B358,B363,B361)</f>
        <v>24244</v>
      </c>
      <c r="C327" s="18" t="n">
        <f aca="false">SUM(C328,C332,C335,C339,C346,C348,C351,C356,C358,C363,C361)</f>
        <v>23368</v>
      </c>
      <c r="D327" s="18" t="n">
        <f aca="false">C327-B327</f>
        <v>-876</v>
      </c>
      <c r="E327" s="16" t="n">
        <f aca="false">IF(B327=0,"",D327/B327*100)</f>
        <v>-3.61326513776605</v>
      </c>
    </row>
    <row r="328" customFormat="false" ht="25" hidden="false" customHeight="true" outlineLevel="0" collapsed="false">
      <c r="A328" s="40" t="s">
        <v>782</v>
      </c>
      <c r="B328" s="18" t="n">
        <f aca="false">SUM(B329:B331)</f>
        <v>7392</v>
      </c>
      <c r="C328" s="18" t="n">
        <f aca="false">SUM(C329:C331)</f>
        <v>939</v>
      </c>
      <c r="D328" s="18" t="n">
        <f aca="false">C328-B328</f>
        <v>-6453</v>
      </c>
      <c r="E328" s="16" t="n">
        <f aca="false">IF(B328=0,"",D328/B328*100)</f>
        <v>-87.2970779220779</v>
      </c>
    </row>
    <row r="329" customFormat="false" ht="25" hidden="false" customHeight="true" outlineLevel="0" collapsed="false">
      <c r="A329" s="41" t="s">
        <v>74</v>
      </c>
      <c r="B329" s="18" t="n">
        <v>772</v>
      </c>
      <c r="C329" s="18" t="n">
        <v>764</v>
      </c>
      <c r="D329" s="18" t="n">
        <f aca="false">C329-B329</f>
        <v>-8</v>
      </c>
      <c r="E329" s="16" t="n">
        <f aca="false">IF(B329=0,"",D329/B329*100)</f>
        <v>-1.03626943005181</v>
      </c>
    </row>
    <row r="330" customFormat="false" ht="25" hidden="false" customHeight="true" outlineLevel="0" collapsed="false">
      <c r="A330" s="41" t="s">
        <v>75</v>
      </c>
      <c r="B330" s="18" t="n">
        <v>128</v>
      </c>
      <c r="C330" s="18" t="n">
        <v>138</v>
      </c>
      <c r="D330" s="18" t="n">
        <f aca="false">C330-B330</f>
        <v>10</v>
      </c>
      <c r="E330" s="16" t="n">
        <f aca="false">IF(B330=0,"",D330/B330*100)</f>
        <v>7.8125</v>
      </c>
    </row>
    <row r="331" customFormat="false" ht="25" hidden="false" customHeight="true" outlineLevel="0" collapsed="false">
      <c r="A331" s="41" t="s">
        <v>783</v>
      </c>
      <c r="B331" s="18" t="n">
        <v>6492</v>
      </c>
      <c r="C331" s="18" t="n">
        <v>37</v>
      </c>
      <c r="D331" s="18" t="n">
        <f aca="false">C331-B331</f>
        <v>-6455</v>
      </c>
      <c r="E331" s="16" t="n">
        <f aca="false">IF(B331=0,"",D331/B331*100)</f>
        <v>-99.430067775724</v>
      </c>
    </row>
    <row r="332" customFormat="false" ht="25" hidden="false" customHeight="true" outlineLevel="0" collapsed="false">
      <c r="A332" s="40" t="s">
        <v>363</v>
      </c>
      <c r="B332" s="18" t="n">
        <f aca="false">SUM(B333:B334)</f>
        <v>3757</v>
      </c>
      <c r="C332" s="18" t="n">
        <f aca="false">SUM(C333:C334)</f>
        <v>4411</v>
      </c>
      <c r="D332" s="18" t="n">
        <f aca="false">C332-B332</f>
        <v>654</v>
      </c>
      <c r="E332" s="16" t="n">
        <f aca="false">IF(B332=0,"",D332/B332*100)</f>
        <v>17.4075059888209</v>
      </c>
    </row>
    <row r="333" customFormat="false" ht="25" hidden="false" customHeight="true" outlineLevel="0" collapsed="false">
      <c r="A333" s="41" t="s">
        <v>364</v>
      </c>
      <c r="B333" s="18" t="n">
        <v>3657</v>
      </c>
      <c r="C333" s="18" t="n">
        <v>1836</v>
      </c>
      <c r="D333" s="18" t="n">
        <f aca="false">C333-B333</f>
        <v>-1821</v>
      </c>
      <c r="E333" s="16" t="n">
        <f aca="false">IF(B333=0,"",D333/B333*100)</f>
        <v>-49.7949138638228</v>
      </c>
    </row>
    <row r="334" customFormat="false" ht="25" hidden="false" customHeight="true" outlineLevel="0" collapsed="false">
      <c r="A334" s="41" t="s">
        <v>365</v>
      </c>
      <c r="B334" s="18" t="n">
        <v>100</v>
      </c>
      <c r="C334" s="18" t="n">
        <v>2575</v>
      </c>
      <c r="D334" s="18" t="n">
        <f aca="false">C334-B334</f>
        <v>2475</v>
      </c>
      <c r="E334" s="16" t="n">
        <f aca="false">IF(B334=0,"",D334/B334*100)</f>
        <v>2475</v>
      </c>
    </row>
    <row r="335" customFormat="false" ht="25" hidden="false" customHeight="true" outlineLevel="0" collapsed="false">
      <c r="A335" s="40" t="s">
        <v>366</v>
      </c>
      <c r="B335" s="18" t="n">
        <f aca="false">SUM(B336:B338)</f>
        <v>4841</v>
      </c>
      <c r="C335" s="18" t="n">
        <f aca="false">SUM(C336:C338)</f>
        <v>10114</v>
      </c>
      <c r="D335" s="18" t="n">
        <f aca="false">C335-B335</f>
        <v>5273</v>
      </c>
      <c r="E335" s="16" t="n">
        <f aca="false">IF(B335=0,"",D335/B335*100)</f>
        <v>108.923776079322</v>
      </c>
    </row>
    <row r="336" customFormat="false" ht="25" hidden="false" customHeight="true" outlineLevel="0" collapsed="false">
      <c r="A336" s="41" t="s">
        <v>367</v>
      </c>
      <c r="B336" s="18" t="n">
        <v>728</v>
      </c>
      <c r="C336" s="18" t="n">
        <v>936</v>
      </c>
      <c r="D336" s="18" t="n">
        <f aca="false">C336-B336</f>
        <v>208</v>
      </c>
      <c r="E336" s="16" t="n">
        <f aca="false">IF(B336=0,"",D336/B336*100)</f>
        <v>28.5714285714286</v>
      </c>
    </row>
    <row r="337" customFormat="false" ht="25" hidden="false" customHeight="true" outlineLevel="0" collapsed="false">
      <c r="A337" s="41" t="s">
        <v>368</v>
      </c>
      <c r="B337" s="18" t="n">
        <v>3913</v>
      </c>
      <c r="C337" s="18" t="n">
        <v>2734</v>
      </c>
      <c r="D337" s="18" t="n">
        <f aca="false">C337-B337</f>
        <v>-1179</v>
      </c>
      <c r="E337" s="16" t="n">
        <f aca="false">IF(B337=0,"",D337/B337*100)</f>
        <v>-30.1303347814976</v>
      </c>
    </row>
    <row r="338" customFormat="false" ht="25" hidden="false" customHeight="true" outlineLevel="0" collapsed="false">
      <c r="A338" s="41" t="s">
        <v>369</v>
      </c>
      <c r="B338" s="18" t="n">
        <v>200</v>
      </c>
      <c r="C338" s="18" t="n">
        <v>6444</v>
      </c>
      <c r="D338" s="18" t="n">
        <f aca="false">C338-B338</f>
        <v>6244</v>
      </c>
      <c r="E338" s="16" t="n">
        <f aca="false">IF(B338=0,"",D338/B338*100)</f>
        <v>3122</v>
      </c>
    </row>
    <row r="339" customFormat="false" ht="25" hidden="false" customHeight="true" outlineLevel="0" collapsed="false">
      <c r="A339" s="40" t="s">
        <v>370</v>
      </c>
      <c r="B339" s="18" t="n">
        <f aca="false">SUM(B340:B345)</f>
        <v>1410</v>
      </c>
      <c r="C339" s="18" t="n">
        <f aca="false">SUM(C340:C345)</f>
        <v>1599</v>
      </c>
      <c r="D339" s="18" t="n">
        <f aca="false">C339-B339</f>
        <v>189</v>
      </c>
      <c r="E339" s="16" t="n">
        <f aca="false">IF(B339=0,"",D339/B339*100)</f>
        <v>13.4042553191489</v>
      </c>
    </row>
    <row r="340" customFormat="false" ht="25" hidden="false" customHeight="true" outlineLevel="0" collapsed="false">
      <c r="A340" s="41" t="s">
        <v>371</v>
      </c>
      <c r="B340" s="18" t="n">
        <v>41</v>
      </c>
      <c r="C340" s="18" t="n">
        <v>48</v>
      </c>
      <c r="D340" s="18" t="n">
        <f aca="false">C340-B340</f>
        <v>7</v>
      </c>
      <c r="E340" s="16" t="n">
        <f aca="false">IF(B340=0,"",D340/B340*100)</f>
        <v>17.0731707317073</v>
      </c>
    </row>
    <row r="341" customFormat="false" ht="25" hidden="false" customHeight="true" outlineLevel="0" collapsed="false">
      <c r="A341" s="41" t="s">
        <v>372</v>
      </c>
      <c r="B341" s="18" t="n">
        <v>541</v>
      </c>
      <c r="C341" s="18" t="n">
        <v>660</v>
      </c>
      <c r="D341" s="18" t="n">
        <f aca="false">C341-B341</f>
        <v>119</v>
      </c>
      <c r="E341" s="16" t="n">
        <f aca="false">IF(B341=0,"",D341/B341*100)</f>
        <v>21.996303142329</v>
      </c>
    </row>
    <row r="342" customFormat="false" ht="25" hidden="false" customHeight="true" outlineLevel="0" collapsed="false">
      <c r="A342" s="41" t="s">
        <v>373</v>
      </c>
      <c r="B342" s="18" t="n">
        <v>568</v>
      </c>
      <c r="C342" s="18" t="n">
        <v>703</v>
      </c>
      <c r="D342" s="18" t="n">
        <f aca="false">C342-B342</f>
        <v>135</v>
      </c>
      <c r="E342" s="16" t="n">
        <f aca="false">IF(B342=0,"",D342/B342*100)</f>
        <v>23.7676056338028</v>
      </c>
    </row>
    <row r="343" customFormat="false" ht="25" hidden="false" customHeight="true" outlineLevel="0" collapsed="false">
      <c r="A343" s="41" t="s">
        <v>374</v>
      </c>
      <c r="B343" s="18" t="n">
        <v>31</v>
      </c>
      <c r="C343" s="18" t="n">
        <v>20</v>
      </c>
      <c r="D343" s="18" t="n">
        <f aca="false">C343-B343</f>
        <v>-11</v>
      </c>
      <c r="E343" s="16" t="n">
        <f aca="false">IF(B343=0,"",D343/B343*100)</f>
        <v>-35.4838709677419</v>
      </c>
    </row>
    <row r="344" customFormat="false" ht="25" hidden="false" customHeight="true" outlineLevel="0" collapsed="false">
      <c r="A344" s="41" t="s">
        <v>375</v>
      </c>
      <c r="B344" s="18"/>
      <c r="C344" s="18" t="n">
        <v>4</v>
      </c>
      <c r="D344" s="18" t="n">
        <f aca="false">C344-B344</f>
        <v>4</v>
      </c>
      <c r="E344" s="16" t="str">
        <f aca="false">IF(B344=0,"",D344/B344*100)</f>
        <v/>
      </c>
    </row>
    <row r="345" customFormat="false" ht="25" hidden="false" customHeight="true" outlineLevel="0" collapsed="false">
      <c r="A345" s="41" t="s">
        <v>376</v>
      </c>
      <c r="B345" s="18" t="n">
        <v>229</v>
      </c>
      <c r="C345" s="18" t="n">
        <v>164</v>
      </c>
      <c r="D345" s="18" t="n">
        <f aca="false">C345-B345</f>
        <v>-65</v>
      </c>
      <c r="E345" s="16" t="n">
        <f aca="false">IF(B345=0,"",D345/B345*100)</f>
        <v>-28.3842794759825</v>
      </c>
    </row>
    <row r="346" customFormat="false" ht="25" hidden="false" customHeight="true" outlineLevel="0" collapsed="false">
      <c r="A346" s="40" t="s">
        <v>377</v>
      </c>
      <c r="B346" s="18" t="n">
        <f aca="false">SUM(B347:B347)</f>
        <v>0</v>
      </c>
      <c r="C346" s="18" t="n">
        <f aca="false">SUM(C347:C347)</f>
        <v>50</v>
      </c>
      <c r="D346" s="18" t="n">
        <f aca="false">C346-B346</f>
        <v>50</v>
      </c>
      <c r="E346" s="16" t="str">
        <f aca="false">IF(B346=0,"",D346/B346*100)</f>
        <v/>
      </c>
    </row>
    <row r="347" customFormat="false" ht="25" hidden="false" customHeight="true" outlineLevel="0" collapsed="false">
      <c r="A347" s="41" t="s">
        <v>784</v>
      </c>
      <c r="B347" s="18"/>
      <c r="C347" s="18" t="n">
        <v>50</v>
      </c>
      <c r="D347" s="18" t="n">
        <f aca="false">C347-B347</f>
        <v>50</v>
      </c>
      <c r="E347" s="16" t="str">
        <f aca="false">IF(B347=0,"",D347/B347*100)</f>
        <v/>
      </c>
    </row>
    <row r="348" customFormat="false" ht="25" hidden="false" customHeight="true" outlineLevel="0" collapsed="false">
      <c r="A348" s="40" t="s">
        <v>380</v>
      </c>
      <c r="B348" s="18" t="n">
        <f aca="false">SUM(B349:B350)</f>
        <v>1610</v>
      </c>
      <c r="C348" s="18" t="n">
        <f aca="false">SUM(C349:C350)</f>
        <v>1560</v>
      </c>
      <c r="D348" s="18" t="n">
        <f aca="false">C348-B348</f>
        <v>-50</v>
      </c>
      <c r="E348" s="16" t="n">
        <f aca="false">IF(B348=0,"",D348/B348*100)</f>
        <v>-3.1055900621118</v>
      </c>
    </row>
    <row r="349" customFormat="false" ht="25" hidden="false" customHeight="true" outlineLevel="0" collapsed="false">
      <c r="A349" s="41" t="s">
        <v>382</v>
      </c>
      <c r="B349" s="18" t="n">
        <v>708</v>
      </c>
      <c r="C349" s="18" t="n">
        <v>1421</v>
      </c>
      <c r="D349" s="18" t="n">
        <f aca="false">C349-B349</f>
        <v>713</v>
      </c>
      <c r="E349" s="16" t="n">
        <f aca="false">IF(B349=0,"",D349/B349*100)</f>
        <v>100.706214689266</v>
      </c>
    </row>
    <row r="350" customFormat="false" ht="25" hidden="false" customHeight="true" outlineLevel="0" collapsed="false">
      <c r="A350" s="41" t="s">
        <v>785</v>
      </c>
      <c r="B350" s="18" t="n">
        <v>902</v>
      </c>
      <c r="C350" s="18" t="n">
        <v>139</v>
      </c>
      <c r="D350" s="18" t="n">
        <f aca="false">C350-B350</f>
        <v>-763</v>
      </c>
      <c r="E350" s="16" t="n">
        <f aca="false">IF(B350=0,"",D350/B350*100)</f>
        <v>-84.589800443459</v>
      </c>
    </row>
    <row r="351" customFormat="false" ht="25" hidden="false" customHeight="true" outlineLevel="0" collapsed="false">
      <c r="A351" s="40" t="s">
        <v>389</v>
      </c>
      <c r="B351" s="18" t="n">
        <f aca="false">SUM(B352:B355)</f>
        <v>191</v>
      </c>
      <c r="C351" s="18" t="n">
        <f aca="false">SUM(C352:C355)</f>
        <v>196</v>
      </c>
      <c r="D351" s="18" t="n">
        <f aca="false">C351-B351</f>
        <v>5</v>
      </c>
      <c r="E351" s="16" t="n">
        <f aca="false">IF(B351=0,"",D351/B351*100)</f>
        <v>2.61780104712042</v>
      </c>
    </row>
    <row r="352" customFormat="false" ht="25" hidden="false" customHeight="true" outlineLevel="0" collapsed="false">
      <c r="A352" s="134" t="s">
        <v>390</v>
      </c>
      <c r="B352" s="18" t="n">
        <v>71</v>
      </c>
      <c r="C352" s="18" t="n">
        <v>64</v>
      </c>
      <c r="D352" s="18" t="n">
        <f aca="false">C352-B352</f>
        <v>-7</v>
      </c>
      <c r="E352" s="16" t="n">
        <f aca="false">IF(B352=0,"",D352/B352*100)</f>
        <v>-9.85915492957746</v>
      </c>
    </row>
    <row r="353" customFormat="false" ht="25" hidden="false" customHeight="true" outlineLevel="0" collapsed="false">
      <c r="A353" s="134" t="s">
        <v>391</v>
      </c>
      <c r="B353" s="18" t="n">
        <v>88</v>
      </c>
      <c r="C353" s="18" t="n">
        <v>91</v>
      </c>
      <c r="D353" s="18" t="n">
        <f aca="false">C353-B353</f>
        <v>3</v>
      </c>
      <c r="E353" s="16" t="n">
        <f aca="false">IF(B353=0,"",D353/B353*100)</f>
        <v>3.40909090909091</v>
      </c>
    </row>
    <row r="354" customFormat="false" ht="25" hidden="false" customHeight="true" outlineLevel="0" collapsed="false">
      <c r="A354" s="134" t="s">
        <v>392</v>
      </c>
      <c r="B354" s="18" t="n">
        <v>29</v>
      </c>
      <c r="C354" s="18" t="n">
        <v>37</v>
      </c>
      <c r="D354" s="18" t="n">
        <f aca="false">C354-B354</f>
        <v>8</v>
      </c>
      <c r="E354" s="16" t="n">
        <f aca="false">IF(B354=0,"",D354/B354*100)</f>
        <v>27.5862068965517</v>
      </c>
    </row>
    <row r="355" customFormat="false" ht="25" hidden="false" customHeight="true" outlineLevel="0" collapsed="false">
      <c r="A355" s="134" t="s">
        <v>393</v>
      </c>
      <c r="B355" s="18" t="n">
        <v>3</v>
      </c>
      <c r="C355" s="18" t="n">
        <v>4</v>
      </c>
      <c r="D355" s="18" t="n">
        <f aca="false">C355-B355</f>
        <v>1</v>
      </c>
      <c r="E355" s="16" t="n">
        <f aca="false">IF(B355=0,"",D355/B355*100)</f>
        <v>33.3333333333333</v>
      </c>
    </row>
    <row r="356" customFormat="false" ht="25" hidden="false" customHeight="true" outlineLevel="0" collapsed="false">
      <c r="A356" s="40" t="s">
        <v>394</v>
      </c>
      <c r="B356" s="18" t="n">
        <f aca="false">SUM(B357:B357)</f>
        <v>3777</v>
      </c>
      <c r="C356" s="18" t="n">
        <f aca="false">SUM(C357:C357)</f>
        <v>3215</v>
      </c>
      <c r="D356" s="18" t="n">
        <f aca="false">C356-B356</f>
        <v>-562</v>
      </c>
      <c r="E356" s="16" t="n">
        <f aca="false">IF(B356=0,"",D356/B356*100)</f>
        <v>-14.8795340217104</v>
      </c>
    </row>
    <row r="357" customFormat="false" ht="25" hidden="false" customHeight="true" outlineLevel="0" collapsed="false">
      <c r="A357" s="41" t="s">
        <v>395</v>
      </c>
      <c r="B357" s="18" t="n">
        <v>3777</v>
      </c>
      <c r="C357" s="18" t="n">
        <v>3215</v>
      </c>
      <c r="D357" s="18" t="n">
        <f aca="false">C357-B357</f>
        <v>-562</v>
      </c>
      <c r="E357" s="16" t="n">
        <f aca="false">IF(B357=0,"",D357/B357*100)</f>
        <v>-14.8795340217104</v>
      </c>
    </row>
    <row r="358" customFormat="false" ht="25" hidden="false" customHeight="true" outlineLevel="0" collapsed="false">
      <c r="A358" s="40" t="s">
        <v>398</v>
      </c>
      <c r="B358" s="18" t="n">
        <f aca="false">SUM(B359:B360)</f>
        <v>150</v>
      </c>
      <c r="C358" s="18" t="n">
        <f aca="false">SUM(C359:C360)</f>
        <v>230</v>
      </c>
      <c r="D358" s="18" t="n">
        <f aca="false">C358-B358</f>
        <v>80</v>
      </c>
      <c r="E358" s="16" t="n">
        <f aca="false">IF(B358=0,"",D358/B358*100)</f>
        <v>53.3333333333333</v>
      </c>
    </row>
    <row r="359" customFormat="false" ht="25" hidden="false" customHeight="true" outlineLevel="0" collapsed="false">
      <c r="A359" s="41" t="s">
        <v>399</v>
      </c>
      <c r="B359" s="18" t="n">
        <v>150</v>
      </c>
      <c r="C359" s="18" t="n">
        <v>200</v>
      </c>
      <c r="D359" s="18" t="n">
        <f aca="false">C359-B359</f>
        <v>50</v>
      </c>
      <c r="E359" s="16" t="n">
        <f aca="false">IF(B359=0,"",D359/B359*100)</f>
        <v>33.3333333333333</v>
      </c>
    </row>
    <row r="360" customFormat="false" ht="25" hidden="false" customHeight="true" outlineLevel="0" collapsed="false">
      <c r="A360" s="41" t="s">
        <v>786</v>
      </c>
      <c r="B360" s="18"/>
      <c r="C360" s="18" t="n">
        <v>30</v>
      </c>
      <c r="D360" s="18" t="n">
        <f aca="false">C360-B360</f>
        <v>30</v>
      </c>
      <c r="E360" s="16" t="str">
        <f aca="false">IF(B360=0,"",D360/B360*100)</f>
        <v/>
      </c>
    </row>
    <row r="361" customFormat="false" ht="25" hidden="false" customHeight="true" outlineLevel="0" collapsed="false">
      <c r="A361" s="40" t="s">
        <v>787</v>
      </c>
      <c r="B361" s="18" t="n">
        <f aca="false">B362</f>
        <v>1006</v>
      </c>
      <c r="C361" s="18" t="n">
        <f aca="false">C362</f>
        <v>0</v>
      </c>
      <c r="D361" s="18" t="n">
        <f aca="false">C361-B361</f>
        <v>-1006</v>
      </c>
      <c r="E361" s="16" t="n">
        <f aca="false">IF(B361=0,"",D361/B361*100)</f>
        <v>-100</v>
      </c>
    </row>
    <row r="362" customFormat="false" ht="25" hidden="false" customHeight="true" outlineLevel="0" collapsed="false">
      <c r="A362" s="41" t="s">
        <v>788</v>
      </c>
      <c r="B362" s="18" t="n">
        <v>1006</v>
      </c>
      <c r="C362" s="18"/>
      <c r="D362" s="18" t="n">
        <f aca="false">C362-B362</f>
        <v>-1006</v>
      </c>
      <c r="E362" s="16" t="n">
        <f aca="false">IF(B362=0,"",D362/B362*100)</f>
        <v>-100</v>
      </c>
    </row>
    <row r="363" customFormat="false" ht="25" hidden="false" customHeight="true" outlineLevel="0" collapsed="false">
      <c r="A363" s="40" t="s">
        <v>789</v>
      </c>
      <c r="B363" s="18" t="n">
        <f aca="false">B364</f>
        <v>110</v>
      </c>
      <c r="C363" s="18" t="n">
        <f aca="false">C364</f>
        <v>1054</v>
      </c>
      <c r="D363" s="18" t="n">
        <f aca="false">C363-B363</f>
        <v>944</v>
      </c>
      <c r="E363" s="16" t="n">
        <f aca="false">IF(B363=0,"",D363/B363*100)</f>
        <v>858.181818181818</v>
      </c>
    </row>
    <row r="364" customFormat="false" ht="25" hidden="false" customHeight="true" outlineLevel="0" collapsed="false">
      <c r="A364" s="41" t="s">
        <v>790</v>
      </c>
      <c r="B364" s="18" t="n">
        <v>110</v>
      </c>
      <c r="C364" s="18" t="n">
        <v>1054</v>
      </c>
      <c r="D364" s="18" t="n">
        <f aca="false">C364-B364</f>
        <v>944</v>
      </c>
      <c r="E364" s="16" t="n">
        <f aca="false">IF(B364=0,"",D364/B364*100)</f>
        <v>858.181818181818</v>
      </c>
    </row>
    <row r="365" customFormat="false" ht="25" hidden="false" customHeight="true" outlineLevel="0" collapsed="false">
      <c r="A365" s="40" t="s">
        <v>404</v>
      </c>
      <c r="B365" s="18" t="n">
        <f aca="false">B366+B372+B375+B379+B382</f>
        <v>3322</v>
      </c>
      <c r="C365" s="18" t="n">
        <f aca="false">C366+C372+C375+C379+C382</f>
        <v>4681</v>
      </c>
      <c r="D365" s="18" t="n">
        <f aca="false">C365-B365</f>
        <v>1359</v>
      </c>
      <c r="E365" s="16" t="n">
        <f aca="false">IF(B365=0,"",D365/B365*100)</f>
        <v>40.9090909090909</v>
      </c>
    </row>
    <row r="366" customFormat="false" ht="25" hidden="false" customHeight="true" outlineLevel="0" collapsed="false">
      <c r="A366" s="40" t="s">
        <v>405</v>
      </c>
      <c r="B366" s="18" t="n">
        <f aca="false">SUM(B367:B371)</f>
        <v>588</v>
      </c>
      <c r="C366" s="18" t="n">
        <f aca="false">SUM(C367:C371)</f>
        <v>589</v>
      </c>
      <c r="D366" s="18" t="n">
        <f aca="false">C366-B366</f>
        <v>1</v>
      </c>
      <c r="E366" s="16" t="n">
        <f aca="false">IF(B366=0,"",D366/B366*100)</f>
        <v>0.170068027210884</v>
      </c>
    </row>
    <row r="367" customFormat="false" ht="25" hidden="false" customHeight="true" outlineLevel="0" collapsed="false">
      <c r="A367" s="41" t="s">
        <v>74</v>
      </c>
      <c r="B367" s="18" t="n">
        <v>536</v>
      </c>
      <c r="C367" s="18" t="n">
        <v>482</v>
      </c>
      <c r="D367" s="18" t="n">
        <f aca="false">C367-B367</f>
        <v>-54</v>
      </c>
      <c r="E367" s="16" t="n">
        <f aca="false">IF(B367=0,"",D367/B367*100)</f>
        <v>-10.0746268656716</v>
      </c>
    </row>
    <row r="368" customFormat="false" ht="25" hidden="false" customHeight="true" outlineLevel="0" collapsed="false">
      <c r="A368" s="41" t="s">
        <v>75</v>
      </c>
      <c r="B368" s="18" t="n">
        <v>30</v>
      </c>
      <c r="C368" s="18" t="n">
        <v>85</v>
      </c>
      <c r="D368" s="18" t="n">
        <f aca="false">C368-B368</f>
        <v>55</v>
      </c>
      <c r="E368" s="16" t="n">
        <f aca="false">IF(B368=0,"",D368/B368*100)</f>
        <v>183.333333333333</v>
      </c>
    </row>
    <row r="369" customFormat="false" ht="25" hidden="false" customHeight="true" outlineLevel="0" collapsed="false">
      <c r="A369" s="41" t="s">
        <v>791</v>
      </c>
      <c r="B369" s="18" t="n">
        <v>14</v>
      </c>
      <c r="C369" s="18" t="n">
        <v>10</v>
      </c>
      <c r="D369" s="18" t="n">
        <f aca="false">C369-B369</f>
        <v>-4</v>
      </c>
      <c r="E369" s="16" t="n">
        <f aca="false">IF(B369=0,"",D369/B369*100)</f>
        <v>-28.5714285714286</v>
      </c>
    </row>
    <row r="370" customFormat="false" ht="25" hidden="false" customHeight="true" outlineLevel="0" collapsed="false">
      <c r="A370" s="41" t="s">
        <v>407</v>
      </c>
      <c r="B370" s="18" t="n">
        <v>5</v>
      </c>
      <c r="C370" s="18" t="n">
        <v>9</v>
      </c>
      <c r="D370" s="18" t="n">
        <f aca="false">C370-B370</f>
        <v>4</v>
      </c>
      <c r="E370" s="16" t="n">
        <f aca="false">IF(B370=0,"",D370/B370*100)</f>
        <v>80</v>
      </c>
    </row>
    <row r="371" customFormat="false" ht="25" hidden="false" customHeight="true" outlineLevel="0" collapsed="false">
      <c r="A371" s="41" t="s">
        <v>408</v>
      </c>
      <c r="B371" s="18" t="n">
        <v>3</v>
      </c>
      <c r="C371" s="18" t="n">
        <v>3</v>
      </c>
      <c r="D371" s="18" t="n">
        <f aca="false">C371-B371</f>
        <v>0</v>
      </c>
      <c r="E371" s="16" t="n">
        <f aca="false">IF(B371=0,"",D371/B371*100)</f>
        <v>0</v>
      </c>
    </row>
    <row r="372" customFormat="false" ht="25" hidden="false" customHeight="true" outlineLevel="0" collapsed="false">
      <c r="A372" s="40" t="s">
        <v>409</v>
      </c>
      <c r="B372" s="18" t="n">
        <f aca="false">SUM(B373:B374)</f>
        <v>63</v>
      </c>
      <c r="C372" s="18" t="n">
        <f aca="false">SUM(C373:C374)</f>
        <v>37</v>
      </c>
      <c r="D372" s="18" t="n">
        <f aca="false">C372-B372</f>
        <v>-26</v>
      </c>
      <c r="E372" s="16" t="n">
        <f aca="false">IF(B372=0,"",D372/B372*100)</f>
        <v>-41.2698412698413</v>
      </c>
    </row>
    <row r="373" customFormat="false" ht="25" hidden="false" customHeight="true" outlineLevel="0" collapsed="false">
      <c r="A373" s="41" t="s">
        <v>410</v>
      </c>
      <c r="B373" s="18" t="n">
        <v>48</v>
      </c>
      <c r="C373" s="18" t="n">
        <v>12</v>
      </c>
      <c r="D373" s="18" t="n">
        <f aca="false">C373-B373</f>
        <v>-36</v>
      </c>
      <c r="E373" s="16" t="n">
        <f aca="false">IF(B373=0,"",D373/B373*100)</f>
        <v>-75</v>
      </c>
    </row>
    <row r="374" customFormat="false" ht="25" hidden="false" customHeight="true" outlineLevel="0" collapsed="false">
      <c r="A374" s="41" t="s">
        <v>411</v>
      </c>
      <c r="B374" s="18" t="n">
        <v>15</v>
      </c>
      <c r="C374" s="18" t="n">
        <v>25</v>
      </c>
      <c r="D374" s="18" t="n">
        <f aca="false">C374-B374</f>
        <v>10</v>
      </c>
      <c r="E374" s="16" t="n">
        <f aca="false">IF(B374=0,"",D374/B374*100)</f>
        <v>66.6666666666667</v>
      </c>
    </row>
    <row r="375" customFormat="false" ht="25" hidden="false" customHeight="true" outlineLevel="0" collapsed="false">
      <c r="A375" s="40" t="s">
        <v>412</v>
      </c>
      <c r="B375" s="18" t="n">
        <f aca="false">SUM(B376:B378)</f>
        <v>1879</v>
      </c>
      <c r="C375" s="18" t="n">
        <f aca="false">SUM(C376:C378)</f>
        <v>395</v>
      </c>
      <c r="D375" s="18" t="n">
        <f aca="false">C375-B375</f>
        <v>-1484</v>
      </c>
      <c r="E375" s="16" t="n">
        <f aca="false">IF(B375=0,"",D375/B375*100)</f>
        <v>-78.9781798829165</v>
      </c>
    </row>
    <row r="376" customFormat="false" ht="25" hidden="false" customHeight="true" outlineLevel="0" collapsed="false">
      <c r="A376" s="41" t="s">
        <v>413</v>
      </c>
      <c r="B376" s="18" t="n">
        <v>60</v>
      </c>
      <c r="C376" s="18"/>
      <c r="D376" s="18" t="n">
        <f aca="false">C376-B376</f>
        <v>-60</v>
      </c>
      <c r="E376" s="16" t="n">
        <f aca="false">IF(B376=0,"",D376/B376*100)</f>
        <v>-100</v>
      </c>
    </row>
    <row r="377" customFormat="false" ht="25" hidden="false" customHeight="true" outlineLevel="0" collapsed="false">
      <c r="A377" s="41" t="s">
        <v>414</v>
      </c>
      <c r="B377" s="18" t="n">
        <v>1619</v>
      </c>
      <c r="C377" s="18" t="n">
        <v>395</v>
      </c>
      <c r="D377" s="18" t="n">
        <f aca="false">C377-B377</f>
        <v>-1224</v>
      </c>
      <c r="E377" s="16" t="n">
        <f aca="false">IF(B377=0,"",D377/B377*100)</f>
        <v>-75.6022235948116</v>
      </c>
    </row>
    <row r="378" customFormat="false" ht="25" hidden="false" customHeight="true" outlineLevel="0" collapsed="false">
      <c r="A378" s="41" t="s">
        <v>415</v>
      </c>
      <c r="B378" s="18" t="n">
        <v>200</v>
      </c>
      <c r="C378" s="18"/>
      <c r="D378" s="18" t="n">
        <f aca="false">C378-B378</f>
        <v>-200</v>
      </c>
      <c r="E378" s="16" t="n">
        <f aca="false">IF(B378=0,"",D378/B378*100)</f>
        <v>-100</v>
      </c>
    </row>
    <row r="379" customFormat="false" ht="25" hidden="false" customHeight="true" outlineLevel="0" collapsed="false">
      <c r="A379" s="40" t="s">
        <v>416</v>
      </c>
      <c r="B379" s="18" t="n">
        <f aca="false">SUM(B380:B381)</f>
        <v>200</v>
      </c>
      <c r="C379" s="18" t="n">
        <f aca="false">SUM(C380:C381)</f>
        <v>2880</v>
      </c>
      <c r="D379" s="18" t="n">
        <f aca="false">C379-B379</f>
        <v>2680</v>
      </c>
      <c r="E379" s="16" t="n">
        <f aca="false">IF(B379=0,"",D379/B379*100)</f>
        <v>1340</v>
      </c>
    </row>
    <row r="380" customFormat="false" ht="25" hidden="false" customHeight="true" outlineLevel="0" collapsed="false">
      <c r="A380" s="41" t="s">
        <v>417</v>
      </c>
      <c r="B380" s="18" t="n">
        <v>190</v>
      </c>
      <c r="C380" s="18" t="n">
        <v>80</v>
      </c>
      <c r="D380" s="18" t="n">
        <f aca="false">C380-B380</f>
        <v>-110</v>
      </c>
      <c r="E380" s="16" t="n">
        <f aca="false">IF(B380=0,"",D380/B380*100)</f>
        <v>-57.8947368421053</v>
      </c>
    </row>
    <row r="381" customFormat="false" ht="25" hidden="false" customHeight="true" outlineLevel="0" collapsed="false">
      <c r="A381" s="41" t="s">
        <v>418</v>
      </c>
      <c r="B381" s="18" t="n">
        <v>10</v>
      </c>
      <c r="C381" s="18" t="n">
        <v>2800</v>
      </c>
      <c r="D381" s="18" t="n">
        <f aca="false">C381-B381</f>
        <v>2790</v>
      </c>
      <c r="E381" s="16" t="n">
        <f aca="false">IF(B381=0,"",D381/B381*100)</f>
        <v>27900</v>
      </c>
    </row>
    <row r="382" customFormat="false" ht="25" hidden="false" customHeight="true" outlineLevel="0" collapsed="false">
      <c r="A382" s="40" t="s">
        <v>423</v>
      </c>
      <c r="B382" s="18" t="n">
        <f aca="false">SUM(B383:B383)</f>
        <v>592</v>
      </c>
      <c r="C382" s="18" t="n">
        <f aca="false">SUM(C383:C383)</f>
        <v>780</v>
      </c>
      <c r="D382" s="18" t="n">
        <f aca="false">C382-B382</f>
        <v>188</v>
      </c>
      <c r="E382" s="16" t="n">
        <f aca="false">IF(B382=0,"",D382/B382*100)</f>
        <v>31.7567567567568</v>
      </c>
    </row>
    <row r="383" customFormat="false" ht="25" hidden="false" customHeight="true" outlineLevel="0" collapsed="false">
      <c r="A383" s="41" t="s">
        <v>792</v>
      </c>
      <c r="B383" s="18" t="n">
        <v>592</v>
      </c>
      <c r="C383" s="18" t="n">
        <v>780</v>
      </c>
      <c r="D383" s="18" t="n">
        <f aca="false">C383-B383</f>
        <v>188</v>
      </c>
      <c r="E383" s="16" t="n">
        <f aca="false">IF(B383=0,"",D383/B383*100)</f>
        <v>31.7567567567568</v>
      </c>
    </row>
    <row r="384" customFormat="false" ht="25" hidden="false" customHeight="true" outlineLevel="0" collapsed="false">
      <c r="A384" s="40" t="s">
        <v>428</v>
      </c>
      <c r="B384" s="18" t="n">
        <f aca="false">B385+B392+B394+B396+B398+B400</f>
        <v>33990</v>
      </c>
      <c r="C384" s="18" t="n">
        <f aca="false">C385+C392+C394+C396+C398+C400</f>
        <v>31781</v>
      </c>
      <c r="D384" s="18" t="n">
        <f aca="false">C384-B384</f>
        <v>-2209</v>
      </c>
      <c r="E384" s="16" t="n">
        <f aca="false">IF(B384=0,"",D384/B384*100)</f>
        <v>-6.49897028537805</v>
      </c>
    </row>
    <row r="385" customFormat="false" ht="25" hidden="false" customHeight="true" outlineLevel="0" collapsed="false">
      <c r="A385" s="40" t="s">
        <v>429</v>
      </c>
      <c r="B385" s="18" t="n">
        <f aca="false">SUM(B386:B391)</f>
        <v>3559</v>
      </c>
      <c r="C385" s="18" t="n">
        <f aca="false">SUM(C386:C391)</f>
        <v>3947</v>
      </c>
      <c r="D385" s="18" t="n">
        <f aca="false">C385-B385</f>
        <v>388</v>
      </c>
      <c r="E385" s="16" t="n">
        <f aca="false">IF(B385=0,"",D385/B385*100)</f>
        <v>10.901938746839</v>
      </c>
    </row>
    <row r="386" customFormat="false" ht="25" hidden="false" customHeight="true" outlineLevel="0" collapsed="false">
      <c r="A386" s="41" t="s">
        <v>74</v>
      </c>
      <c r="B386" s="18" t="n">
        <v>1098</v>
      </c>
      <c r="C386" s="18" t="n">
        <v>960</v>
      </c>
      <c r="D386" s="18" t="n">
        <f aca="false">C386-B386</f>
        <v>-138</v>
      </c>
      <c r="E386" s="16" t="n">
        <f aca="false">IF(B386=0,"",D386/B386*100)</f>
        <v>-12.568306010929</v>
      </c>
    </row>
    <row r="387" customFormat="false" ht="25" hidden="false" customHeight="true" outlineLevel="0" collapsed="false">
      <c r="A387" s="41" t="s">
        <v>75</v>
      </c>
      <c r="B387" s="18" t="n">
        <v>50</v>
      </c>
      <c r="C387" s="18" t="n">
        <v>273</v>
      </c>
      <c r="D387" s="18" t="n">
        <f aca="false">C387-B387</f>
        <v>223</v>
      </c>
      <c r="E387" s="16" t="n">
        <f aca="false">IF(B387=0,"",D387/B387*100)</f>
        <v>446</v>
      </c>
    </row>
    <row r="388" customFormat="false" ht="25" hidden="false" customHeight="true" outlineLevel="0" collapsed="false">
      <c r="A388" s="41" t="s">
        <v>430</v>
      </c>
      <c r="B388" s="18" t="n">
        <v>1875</v>
      </c>
      <c r="C388" s="18" t="n">
        <v>2217</v>
      </c>
      <c r="D388" s="18" t="n">
        <f aca="false">C388-B388</f>
        <v>342</v>
      </c>
      <c r="E388" s="16" t="n">
        <f aca="false">IF(B388=0,"",D388/B388*100)</f>
        <v>18.24</v>
      </c>
    </row>
    <row r="389" customFormat="false" ht="25" hidden="false" customHeight="true" outlineLevel="0" collapsed="false">
      <c r="A389" s="41" t="s">
        <v>793</v>
      </c>
      <c r="B389" s="18"/>
      <c r="C389" s="18" t="n">
        <v>34</v>
      </c>
      <c r="D389" s="18" t="n">
        <f aca="false">C389-B389</f>
        <v>34</v>
      </c>
      <c r="E389" s="16" t="str">
        <f aca="false">IF(B389=0,"",D389/B389*100)</f>
        <v/>
      </c>
    </row>
    <row r="390" customFormat="false" ht="25" hidden="false" customHeight="true" outlineLevel="0" collapsed="false">
      <c r="A390" s="41" t="s">
        <v>431</v>
      </c>
      <c r="B390" s="18" t="n">
        <v>50</v>
      </c>
      <c r="C390" s="18" t="n">
        <v>45</v>
      </c>
      <c r="D390" s="18" t="n">
        <f aca="false">C390-B390</f>
        <v>-5</v>
      </c>
      <c r="E390" s="16" t="n">
        <f aca="false">IF(B390=0,"",D390/B390*100)</f>
        <v>-10</v>
      </c>
    </row>
    <row r="391" customFormat="false" ht="25" hidden="false" customHeight="true" outlineLevel="0" collapsed="false">
      <c r="A391" s="41" t="s">
        <v>433</v>
      </c>
      <c r="B391" s="18" t="n">
        <v>486</v>
      </c>
      <c r="C391" s="18" t="n">
        <v>418</v>
      </c>
      <c r="D391" s="18" t="n">
        <f aca="false">C391-B391</f>
        <v>-68</v>
      </c>
      <c r="E391" s="16" t="n">
        <f aca="false">IF(B391=0,"",D391/B391*100)</f>
        <v>-13.9917695473251</v>
      </c>
    </row>
    <row r="392" customFormat="false" ht="25" hidden="false" customHeight="true" outlineLevel="0" collapsed="false">
      <c r="A392" s="40" t="s">
        <v>434</v>
      </c>
      <c r="B392" s="18" t="n">
        <f aca="false">B393</f>
        <v>480</v>
      </c>
      <c r="C392" s="18" t="n">
        <f aca="false">C393</f>
        <v>623</v>
      </c>
      <c r="D392" s="18" t="n">
        <f aca="false">C392-B392</f>
        <v>143</v>
      </c>
      <c r="E392" s="16" t="n">
        <f aca="false">IF(B392=0,"",D392/B392*100)</f>
        <v>29.7916666666667</v>
      </c>
    </row>
    <row r="393" customFormat="false" ht="25" hidden="false" customHeight="true" outlineLevel="0" collapsed="false">
      <c r="A393" s="41" t="s">
        <v>435</v>
      </c>
      <c r="B393" s="18" t="n">
        <v>480</v>
      </c>
      <c r="C393" s="18" t="n">
        <v>623</v>
      </c>
      <c r="D393" s="18" t="n">
        <f aca="false">C393-B393</f>
        <v>143</v>
      </c>
      <c r="E393" s="16" t="n">
        <f aca="false">IF(B393=0,"",D393/B393*100)</f>
        <v>29.7916666666667</v>
      </c>
    </row>
    <row r="394" customFormat="false" ht="25" hidden="false" customHeight="true" outlineLevel="0" collapsed="false">
      <c r="A394" s="40" t="s">
        <v>436</v>
      </c>
      <c r="B394" s="18" t="n">
        <f aca="false">SUM(B395:B395)</f>
        <v>15816</v>
      </c>
      <c r="C394" s="18" t="n">
        <f aca="false">SUM(C395:C395)</f>
        <v>13198</v>
      </c>
      <c r="D394" s="18" t="n">
        <f aca="false">C394-B394</f>
        <v>-2618</v>
      </c>
      <c r="E394" s="16" t="n">
        <f aca="false">IF(B394=0,"",D394/B394*100)</f>
        <v>-16.5528578654527</v>
      </c>
    </row>
    <row r="395" customFormat="false" ht="25" hidden="false" customHeight="true" outlineLevel="0" collapsed="false">
      <c r="A395" s="41" t="s">
        <v>437</v>
      </c>
      <c r="B395" s="18" t="n">
        <v>15816</v>
      </c>
      <c r="C395" s="18" t="n">
        <v>13198</v>
      </c>
      <c r="D395" s="18" t="n">
        <f aca="false">C395-B395</f>
        <v>-2618</v>
      </c>
      <c r="E395" s="16" t="n">
        <f aca="false">IF(B395=0,"",D395/B395*100)</f>
        <v>-16.5528578654527</v>
      </c>
    </row>
    <row r="396" customFormat="false" ht="25" hidden="false" customHeight="true" outlineLevel="0" collapsed="false">
      <c r="A396" s="40" t="s">
        <v>438</v>
      </c>
      <c r="B396" s="18" t="n">
        <f aca="false">B397</f>
        <v>12106</v>
      </c>
      <c r="C396" s="18" t="n">
        <f aca="false">C397</f>
        <v>13227</v>
      </c>
      <c r="D396" s="18" t="n">
        <f aca="false">C396-B396</f>
        <v>1121</v>
      </c>
      <c r="E396" s="16" t="n">
        <f aca="false">IF(B396=0,"",D396/B396*100)</f>
        <v>9.25987113827854</v>
      </c>
    </row>
    <row r="397" customFormat="false" ht="25" hidden="false" customHeight="true" outlineLevel="0" collapsed="false">
      <c r="A397" s="41" t="s">
        <v>439</v>
      </c>
      <c r="B397" s="18" t="n">
        <v>12106</v>
      </c>
      <c r="C397" s="18" t="n">
        <v>13227</v>
      </c>
      <c r="D397" s="18" t="n">
        <f aca="false">C397-B397</f>
        <v>1121</v>
      </c>
      <c r="E397" s="16" t="n">
        <f aca="false">IF(B397=0,"",D397/B397*100)</f>
        <v>9.25987113827854</v>
      </c>
    </row>
    <row r="398" customFormat="false" ht="25" hidden="false" customHeight="true" outlineLevel="0" collapsed="false">
      <c r="A398" s="40" t="s">
        <v>440</v>
      </c>
      <c r="B398" s="18" t="n">
        <f aca="false">B399</f>
        <v>605</v>
      </c>
      <c r="C398" s="18" t="n">
        <f aca="false">C399</f>
        <v>506</v>
      </c>
      <c r="D398" s="18" t="n">
        <f aca="false">C398-B398</f>
        <v>-99</v>
      </c>
      <c r="E398" s="16" t="n">
        <f aca="false">IF(B398=0,"",D398/B398*100)</f>
        <v>-16.3636363636364</v>
      </c>
    </row>
    <row r="399" customFormat="false" ht="25" hidden="false" customHeight="true" outlineLevel="0" collapsed="false">
      <c r="A399" s="41" t="s">
        <v>441</v>
      </c>
      <c r="B399" s="18" t="n">
        <v>605</v>
      </c>
      <c r="C399" s="18" t="n">
        <v>506</v>
      </c>
      <c r="D399" s="18" t="n">
        <f aca="false">C399-B399</f>
        <v>-99</v>
      </c>
      <c r="E399" s="16" t="n">
        <f aca="false">IF(B399=0,"",D399/B399*100)</f>
        <v>-16.3636363636364</v>
      </c>
    </row>
    <row r="400" customFormat="false" ht="25" hidden="false" customHeight="true" outlineLevel="0" collapsed="false">
      <c r="A400" s="40" t="s">
        <v>442</v>
      </c>
      <c r="B400" s="18" t="n">
        <f aca="false">B401</f>
        <v>1424</v>
      </c>
      <c r="C400" s="18" t="n">
        <f aca="false">C401</f>
        <v>280</v>
      </c>
      <c r="D400" s="18" t="n">
        <f aca="false">C400-B400</f>
        <v>-1144</v>
      </c>
      <c r="E400" s="16" t="n">
        <f aca="false">IF(B400=0,"",D400/B400*100)</f>
        <v>-80.3370786516854</v>
      </c>
    </row>
    <row r="401" customFormat="false" ht="25" hidden="false" customHeight="true" outlineLevel="0" collapsed="false">
      <c r="A401" s="41" t="s">
        <v>443</v>
      </c>
      <c r="B401" s="18" t="n">
        <v>1424</v>
      </c>
      <c r="C401" s="18" t="n">
        <v>280</v>
      </c>
      <c r="D401" s="18" t="n">
        <f aca="false">C401-B401</f>
        <v>-1144</v>
      </c>
      <c r="E401" s="16" t="n">
        <f aca="false">IF(B401=0,"",D401/B401*100)</f>
        <v>-80.3370786516854</v>
      </c>
    </row>
    <row r="402" customFormat="false" ht="25" hidden="false" customHeight="true" outlineLevel="0" collapsed="false">
      <c r="A402" s="40" t="s">
        <v>444</v>
      </c>
      <c r="B402" s="18" t="n">
        <f aca="false">B403+B420+B432+B442+B444</f>
        <v>15163</v>
      </c>
      <c r="C402" s="18" t="n">
        <f aca="false">C403+C420+C432+C442+C444</f>
        <v>11888</v>
      </c>
      <c r="D402" s="18" t="n">
        <f aca="false">C402-B402</f>
        <v>-3275</v>
      </c>
      <c r="E402" s="16" t="n">
        <f aca="false">IF(B402=0,"",D402/B402*100)</f>
        <v>-21.5986282397942</v>
      </c>
    </row>
    <row r="403" customFormat="false" ht="25" hidden="false" customHeight="true" outlineLevel="0" collapsed="false">
      <c r="A403" s="40" t="s">
        <v>445</v>
      </c>
      <c r="B403" s="18" t="n">
        <f aca="false">SUM(B404:B419)</f>
        <v>2279</v>
      </c>
      <c r="C403" s="18" t="n">
        <f aca="false">SUM(C404:C419)</f>
        <v>4937</v>
      </c>
      <c r="D403" s="18" t="n">
        <f aca="false">C403-B403</f>
        <v>2658</v>
      </c>
      <c r="E403" s="16" t="n">
        <f aca="false">IF(B403=0,"",D403/B403*100)</f>
        <v>116.630100921457</v>
      </c>
    </row>
    <row r="404" customFormat="false" ht="25" hidden="false" customHeight="true" outlineLevel="0" collapsed="false">
      <c r="A404" s="41" t="s">
        <v>74</v>
      </c>
      <c r="B404" s="18" t="n">
        <v>673</v>
      </c>
      <c r="C404" s="18" t="n">
        <v>644</v>
      </c>
      <c r="D404" s="18" t="n">
        <f aca="false">C404-B404</f>
        <v>-29</v>
      </c>
      <c r="E404" s="16" t="n">
        <f aca="false">IF(B404=0,"",D404/B404*100)</f>
        <v>-4.30906389301634</v>
      </c>
    </row>
    <row r="405" customFormat="false" ht="25" hidden="false" customHeight="true" outlineLevel="0" collapsed="false">
      <c r="A405" s="41" t="s">
        <v>75</v>
      </c>
      <c r="B405" s="18" t="n">
        <v>30</v>
      </c>
      <c r="C405" s="18" t="n">
        <v>30</v>
      </c>
      <c r="D405" s="18" t="n">
        <f aca="false">C405-B405</f>
        <v>0</v>
      </c>
      <c r="E405" s="16" t="n">
        <f aca="false">IF(B405=0,"",D405/B405*100)</f>
        <v>0</v>
      </c>
    </row>
    <row r="406" customFormat="false" ht="25" hidden="false" customHeight="true" outlineLevel="0" collapsed="false">
      <c r="A406" s="41" t="s">
        <v>80</v>
      </c>
      <c r="B406" s="18" t="n">
        <v>664</v>
      </c>
      <c r="C406" s="18" t="n">
        <v>673</v>
      </c>
      <c r="D406" s="18" t="n">
        <f aca="false">C406-B406</f>
        <v>9</v>
      </c>
      <c r="E406" s="16" t="n">
        <f aca="false">IF(B406=0,"",D406/B406*100)</f>
        <v>1.35542168674699</v>
      </c>
    </row>
    <row r="407" customFormat="false" ht="25" hidden="false" customHeight="true" outlineLevel="0" collapsed="false">
      <c r="A407" s="41" t="s">
        <v>446</v>
      </c>
      <c r="B407" s="18" t="n">
        <v>106</v>
      </c>
      <c r="C407" s="18" t="n">
        <v>65</v>
      </c>
      <c r="D407" s="18" t="n">
        <f aca="false">C407-B407</f>
        <v>-41</v>
      </c>
      <c r="E407" s="16" t="n">
        <f aca="false">IF(B407=0,"",D407/B407*100)</f>
        <v>-38.6792452830189</v>
      </c>
    </row>
    <row r="408" customFormat="false" ht="25" hidden="false" customHeight="true" outlineLevel="0" collapsed="false">
      <c r="A408" s="41" t="s">
        <v>447</v>
      </c>
      <c r="B408" s="18" t="n">
        <v>20</v>
      </c>
      <c r="C408" s="18" t="n">
        <v>27</v>
      </c>
      <c r="D408" s="18" t="n">
        <f aca="false">C408-B408</f>
        <v>7</v>
      </c>
      <c r="E408" s="16" t="n">
        <f aca="false">IF(B408=0,"",D408/B408*100)</f>
        <v>35</v>
      </c>
    </row>
    <row r="409" customFormat="false" ht="25" hidden="false" customHeight="true" outlineLevel="0" collapsed="false">
      <c r="A409" s="41" t="s">
        <v>448</v>
      </c>
      <c r="B409" s="18" t="n">
        <v>13</v>
      </c>
      <c r="C409" s="18" t="n">
        <v>10</v>
      </c>
      <c r="D409" s="18" t="n">
        <f aca="false">C409-B409</f>
        <v>-3</v>
      </c>
      <c r="E409" s="16" t="n">
        <f aca="false">IF(B409=0,"",D409/B409*100)</f>
        <v>-23.0769230769231</v>
      </c>
    </row>
    <row r="410" customFormat="false" ht="25" hidden="false" customHeight="true" outlineLevel="0" collapsed="false">
      <c r="A410" s="41" t="s">
        <v>449</v>
      </c>
      <c r="B410" s="18" t="n">
        <v>183</v>
      </c>
      <c r="C410" s="18" t="n">
        <v>90</v>
      </c>
      <c r="D410" s="18" t="n">
        <f aca="false">C410-B410</f>
        <v>-93</v>
      </c>
      <c r="E410" s="16" t="n">
        <f aca="false">IF(B410=0,"",D410/B410*100)</f>
        <v>-50.8196721311475</v>
      </c>
    </row>
    <row r="411" customFormat="false" ht="25" hidden="false" customHeight="true" outlineLevel="0" collapsed="false">
      <c r="A411" s="41" t="s">
        <v>450</v>
      </c>
      <c r="B411" s="18" t="n">
        <v>1</v>
      </c>
      <c r="C411" s="18" t="n">
        <v>1</v>
      </c>
      <c r="D411" s="18" t="n">
        <f aca="false">C411-B411</f>
        <v>0</v>
      </c>
      <c r="E411" s="16" t="n">
        <f aca="false">IF(B411=0,"",D411/B411*100)</f>
        <v>0</v>
      </c>
    </row>
    <row r="412" customFormat="false" ht="25" hidden="false" customHeight="true" outlineLevel="0" collapsed="false">
      <c r="A412" s="41" t="s">
        <v>451</v>
      </c>
      <c r="B412" s="18" t="n">
        <v>80</v>
      </c>
      <c r="C412" s="18" t="n">
        <v>80</v>
      </c>
      <c r="D412" s="18" t="n">
        <f aca="false">C412-B412</f>
        <v>0</v>
      </c>
      <c r="E412" s="16" t="n">
        <f aca="false">IF(B412=0,"",D412/B412*100)</f>
        <v>0</v>
      </c>
    </row>
    <row r="413" customFormat="false" ht="25" hidden="false" customHeight="true" outlineLevel="0" collapsed="false">
      <c r="A413" s="41" t="s">
        <v>453</v>
      </c>
      <c r="B413" s="18" t="n">
        <v>1</v>
      </c>
      <c r="C413" s="18" t="n">
        <v>4</v>
      </c>
      <c r="D413" s="18" t="n">
        <f aca="false">C413-B413</f>
        <v>3</v>
      </c>
      <c r="E413" s="16" t="n">
        <f aca="false">IF(B413=0,"",D413/B413*100)</f>
        <v>300</v>
      </c>
    </row>
    <row r="414" customFormat="false" ht="25" hidden="false" customHeight="true" outlineLevel="0" collapsed="false">
      <c r="A414" s="41" t="s">
        <v>454</v>
      </c>
      <c r="B414" s="18" t="n">
        <v>50</v>
      </c>
      <c r="C414" s="18" t="n">
        <v>50</v>
      </c>
      <c r="D414" s="18" t="n">
        <f aca="false">C414-B414</f>
        <v>0</v>
      </c>
      <c r="E414" s="16" t="n">
        <f aca="false">IF(B414=0,"",D414/B414*100)</f>
        <v>0</v>
      </c>
    </row>
    <row r="415" customFormat="false" ht="25" hidden="false" customHeight="true" outlineLevel="0" collapsed="false">
      <c r="A415" s="41" t="s">
        <v>455</v>
      </c>
      <c r="B415" s="18" t="n">
        <v>50</v>
      </c>
      <c r="C415" s="18" t="n">
        <v>70</v>
      </c>
      <c r="D415" s="18" t="n">
        <f aca="false">C415-B415</f>
        <v>20</v>
      </c>
      <c r="E415" s="16" t="n">
        <f aca="false">IF(B415=0,"",D415/B415*100)</f>
        <v>40</v>
      </c>
    </row>
    <row r="416" customFormat="false" ht="25" hidden="false" customHeight="true" outlineLevel="0" collapsed="false">
      <c r="A416" s="41" t="s">
        <v>457</v>
      </c>
      <c r="B416" s="18" t="n">
        <v>100</v>
      </c>
      <c r="C416" s="18" t="n">
        <v>0</v>
      </c>
      <c r="D416" s="18" t="n">
        <f aca="false">C416-B416</f>
        <v>-100</v>
      </c>
      <c r="E416" s="16" t="n">
        <f aca="false">IF(B416=0,"",D416/B416*100)</f>
        <v>-100</v>
      </c>
    </row>
    <row r="417" customFormat="false" ht="25" hidden="false" customHeight="true" outlineLevel="0" collapsed="false">
      <c r="A417" s="41" t="s">
        <v>458</v>
      </c>
      <c r="B417" s="18" t="n">
        <v>45</v>
      </c>
      <c r="C417" s="18" t="n">
        <v>5</v>
      </c>
      <c r="D417" s="18" t="n">
        <f aca="false">C417-B417</f>
        <v>-40</v>
      </c>
      <c r="E417" s="16" t="n">
        <f aca="false">IF(B417=0,"",D417/B417*100)</f>
        <v>-88.8888888888889</v>
      </c>
    </row>
    <row r="418" customFormat="false" ht="25" hidden="false" customHeight="true" outlineLevel="0" collapsed="false">
      <c r="A418" s="41" t="s">
        <v>460</v>
      </c>
      <c r="B418" s="18" t="n">
        <v>1</v>
      </c>
      <c r="C418" s="18" t="n">
        <v>0</v>
      </c>
      <c r="D418" s="18" t="n">
        <f aca="false">C418-B418</f>
        <v>-1</v>
      </c>
      <c r="E418" s="16" t="n">
        <f aca="false">IF(B418=0,"",D418/B418*100)</f>
        <v>-100</v>
      </c>
    </row>
    <row r="419" customFormat="false" ht="25" hidden="false" customHeight="true" outlineLevel="0" collapsed="false">
      <c r="A419" s="41" t="s">
        <v>462</v>
      </c>
      <c r="B419" s="18" t="n">
        <v>262</v>
      </c>
      <c r="C419" s="18" t="n">
        <v>3188</v>
      </c>
      <c r="D419" s="18" t="n">
        <f aca="false">C419-B419</f>
        <v>2926</v>
      </c>
      <c r="E419" s="16" t="n">
        <f aca="false">IF(B419=0,"",D419/B419*100)</f>
        <v>1116.79389312977</v>
      </c>
    </row>
    <row r="420" customFormat="false" ht="25" hidden="false" customHeight="true" outlineLevel="0" collapsed="false">
      <c r="A420" s="40" t="s">
        <v>794</v>
      </c>
      <c r="B420" s="18" t="n">
        <f aca="false">SUM(B421:B431)</f>
        <v>2858</v>
      </c>
      <c r="C420" s="18" t="n">
        <f aca="false">SUM(C421:C431)</f>
        <v>1372</v>
      </c>
      <c r="D420" s="18" t="n">
        <f aca="false">C420-B420</f>
        <v>-1486</v>
      </c>
      <c r="E420" s="16" t="n">
        <f aca="false">IF(B420=0,"",D420/B420*100)</f>
        <v>-51.9944016794962</v>
      </c>
    </row>
    <row r="421" customFormat="false" ht="25" hidden="false" customHeight="true" outlineLevel="0" collapsed="false">
      <c r="A421" s="41" t="s">
        <v>74</v>
      </c>
      <c r="B421" s="18" t="n">
        <v>181</v>
      </c>
      <c r="C421" s="18" t="n">
        <v>179</v>
      </c>
      <c r="D421" s="18" t="n">
        <f aca="false">C421-B421</f>
        <v>-2</v>
      </c>
      <c r="E421" s="16" t="n">
        <f aca="false">IF(B421=0,"",D421/B421*100)</f>
        <v>-1.10497237569061</v>
      </c>
    </row>
    <row r="422" customFormat="false" ht="25" hidden="false" customHeight="true" outlineLevel="0" collapsed="false">
      <c r="A422" s="41" t="s">
        <v>75</v>
      </c>
      <c r="B422" s="18" t="n">
        <v>10</v>
      </c>
      <c r="C422" s="18" t="n">
        <v>10</v>
      </c>
      <c r="D422" s="18" t="n">
        <f aca="false">C422-B422</f>
        <v>0</v>
      </c>
      <c r="E422" s="16" t="n">
        <f aca="false">IF(B422=0,"",D422/B422*100)</f>
        <v>0</v>
      </c>
    </row>
    <row r="423" customFormat="false" ht="25" hidden="false" customHeight="true" outlineLevel="0" collapsed="false">
      <c r="A423" s="41" t="s">
        <v>795</v>
      </c>
      <c r="B423" s="18" t="n">
        <v>409</v>
      </c>
      <c r="C423" s="18" t="n">
        <v>413</v>
      </c>
      <c r="D423" s="18" t="n">
        <f aca="false">C423-B423</f>
        <v>4</v>
      </c>
      <c r="E423" s="16" t="n">
        <f aca="false">IF(B423=0,"",D423/B423*100)</f>
        <v>0.97799511002445</v>
      </c>
    </row>
    <row r="424" customFormat="false" ht="25" hidden="false" customHeight="true" outlineLevel="0" collapsed="false">
      <c r="A424" s="41" t="s">
        <v>465</v>
      </c>
      <c r="B424" s="18" t="n">
        <v>1003</v>
      </c>
      <c r="C424" s="18" t="n">
        <v>115</v>
      </c>
      <c r="D424" s="18" t="n">
        <f aca="false">C424-B424</f>
        <v>-888</v>
      </c>
      <c r="E424" s="16" t="n">
        <f aca="false">IF(B424=0,"",D424/B424*100)</f>
        <v>-88.5343968095713</v>
      </c>
    </row>
    <row r="425" customFormat="false" ht="25" hidden="false" customHeight="true" outlineLevel="0" collapsed="false">
      <c r="A425" s="41" t="s">
        <v>467</v>
      </c>
      <c r="B425" s="18" t="n">
        <v>15</v>
      </c>
      <c r="C425" s="18" t="n">
        <v>0</v>
      </c>
      <c r="D425" s="18" t="n">
        <f aca="false">C425-B425</f>
        <v>-15</v>
      </c>
      <c r="E425" s="16" t="n">
        <f aca="false">IF(B425=0,"",D425/B425*100)</f>
        <v>-100</v>
      </c>
    </row>
    <row r="426" customFormat="false" ht="25" hidden="false" customHeight="true" outlineLevel="0" collapsed="false">
      <c r="A426" s="41" t="s">
        <v>470</v>
      </c>
      <c r="B426" s="18" t="n">
        <v>10</v>
      </c>
      <c r="C426" s="18" t="n">
        <v>15</v>
      </c>
      <c r="D426" s="18" t="n">
        <f aca="false">C426-B426</f>
        <v>5</v>
      </c>
      <c r="E426" s="16" t="n">
        <f aca="false">IF(B426=0,"",D426/B426*100)</f>
        <v>50</v>
      </c>
    </row>
    <row r="427" customFormat="false" ht="25" hidden="false" customHeight="true" outlineLevel="0" collapsed="false">
      <c r="A427" s="41" t="s">
        <v>796</v>
      </c>
      <c r="B427" s="18" t="n">
        <v>205</v>
      </c>
      <c r="C427" s="18" t="n">
        <v>5</v>
      </c>
      <c r="D427" s="18" t="n">
        <f aca="false">C427-B427</f>
        <v>-200</v>
      </c>
      <c r="E427" s="16" t="n">
        <f aca="false">IF(B427=0,"",D427/B427*100)</f>
        <v>-97.5609756097561</v>
      </c>
    </row>
    <row r="428" customFormat="false" ht="25" hidden="false" customHeight="true" outlineLevel="0" collapsed="false">
      <c r="A428" s="41" t="s">
        <v>473</v>
      </c>
      <c r="B428" s="18" t="n">
        <v>10</v>
      </c>
      <c r="C428" s="18" t="n">
        <v>10</v>
      </c>
      <c r="D428" s="18" t="n">
        <f aca="false">C428-B428</f>
        <v>0</v>
      </c>
      <c r="E428" s="16" t="n">
        <f aca="false">IF(B428=0,"",D428/B428*100)</f>
        <v>0</v>
      </c>
    </row>
    <row r="429" customFormat="false" ht="25" hidden="false" customHeight="true" outlineLevel="0" collapsed="false">
      <c r="A429" s="41" t="s">
        <v>474</v>
      </c>
      <c r="B429" s="18" t="n">
        <v>5</v>
      </c>
      <c r="C429" s="18" t="n">
        <v>5</v>
      </c>
      <c r="D429" s="18" t="n">
        <f aca="false">C429-B429</f>
        <v>0</v>
      </c>
      <c r="E429" s="16" t="n">
        <f aca="false">IF(B429=0,"",D429/B429*100)</f>
        <v>0</v>
      </c>
    </row>
    <row r="430" customFormat="false" ht="25" hidden="false" customHeight="true" outlineLevel="0" collapsed="false">
      <c r="A430" s="41" t="s">
        <v>797</v>
      </c>
      <c r="B430" s="18" t="n">
        <v>980</v>
      </c>
      <c r="C430" s="18" t="n">
        <v>600</v>
      </c>
      <c r="D430" s="18" t="n">
        <f aca="false">C430-B430</f>
        <v>-380</v>
      </c>
      <c r="E430" s="16" t="n">
        <f aca="false">IF(B430=0,"",D430/B430*100)</f>
        <v>-38.7755102040816</v>
      </c>
    </row>
    <row r="431" customFormat="false" ht="25" hidden="false" customHeight="true" outlineLevel="0" collapsed="false">
      <c r="A431" s="41" t="s">
        <v>476</v>
      </c>
      <c r="B431" s="18" t="n">
        <v>30</v>
      </c>
      <c r="C431" s="18" t="n">
        <v>20</v>
      </c>
      <c r="D431" s="18" t="n">
        <f aca="false">C431-B431</f>
        <v>-10</v>
      </c>
      <c r="E431" s="16" t="n">
        <f aca="false">IF(B431=0,"",D431/B431*100)</f>
        <v>-33.3333333333333</v>
      </c>
    </row>
    <row r="432" customFormat="false" ht="25" hidden="false" customHeight="true" outlineLevel="0" collapsed="false">
      <c r="A432" s="40" t="s">
        <v>477</v>
      </c>
      <c r="B432" s="18" t="n">
        <f aca="false">SUM(B433:B441)</f>
        <v>9657</v>
      </c>
      <c r="C432" s="18" t="n">
        <f aca="false">SUM(C433:C441)</f>
        <v>5204</v>
      </c>
      <c r="D432" s="18" t="n">
        <f aca="false">C432-B432</f>
        <v>-4453</v>
      </c>
      <c r="E432" s="16" t="n">
        <f aca="false">IF(B432=0,"",D432/B432*100)</f>
        <v>-46.1116288702496</v>
      </c>
    </row>
    <row r="433" customFormat="false" ht="25" hidden="false" customHeight="true" outlineLevel="0" collapsed="false">
      <c r="A433" s="41" t="s">
        <v>74</v>
      </c>
      <c r="B433" s="18" t="n">
        <v>135</v>
      </c>
      <c r="C433" s="18" t="n">
        <v>131</v>
      </c>
      <c r="D433" s="18" t="n">
        <f aca="false">C433-B433</f>
        <v>-4</v>
      </c>
      <c r="E433" s="16" t="n">
        <f aca="false">IF(B433=0,"",D433/B433*100)</f>
        <v>-2.96296296296296</v>
      </c>
    </row>
    <row r="434" customFormat="false" ht="25" hidden="false" customHeight="true" outlineLevel="0" collapsed="false">
      <c r="A434" s="41" t="s">
        <v>478</v>
      </c>
      <c r="B434" s="18" t="n">
        <v>142</v>
      </c>
      <c r="C434" s="18" t="n">
        <v>117</v>
      </c>
      <c r="D434" s="18" t="n">
        <f aca="false">C434-B434</f>
        <v>-25</v>
      </c>
      <c r="E434" s="16" t="n">
        <f aca="false">IF(B434=0,"",D434/B434*100)</f>
        <v>-17.6056338028169</v>
      </c>
    </row>
    <row r="435" customFormat="false" ht="25" hidden="false" customHeight="true" outlineLevel="0" collapsed="false">
      <c r="A435" s="41" t="s">
        <v>479</v>
      </c>
      <c r="B435" s="18" t="n">
        <v>8344</v>
      </c>
      <c r="C435" s="18" t="n">
        <v>3812</v>
      </c>
      <c r="D435" s="18" t="n">
        <f aca="false">C435-B435</f>
        <v>-4532</v>
      </c>
      <c r="E435" s="16" t="n">
        <f aca="false">IF(B435=0,"",D435/B435*100)</f>
        <v>-54.3144774688399</v>
      </c>
    </row>
    <row r="436" customFormat="false" ht="25" hidden="false" customHeight="true" outlineLevel="0" collapsed="false">
      <c r="A436" s="41" t="s">
        <v>480</v>
      </c>
      <c r="B436" s="18" t="n">
        <v>747</v>
      </c>
      <c r="C436" s="18" t="n">
        <v>931</v>
      </c>
      <c r="D436" s="18" t="n">
        <f aca="false">C436-B436</f>
        <v>184</v>
      </c>
      <c r="E436" s="16" t="n">
        <f aca="false">IF(B436=0,"",D436/B436*100)</f>
        <v>24.6318607764391</v>
      </c>
    </row>
    <row r="437" customFormat="false" ht="25" hidden="false" customHeight="true" outlineLevel="0" collapsed="false">
      <c r="A437" s="41" t="s">
        <v>483</v>
      </c>
      <c r="B437" s="18"/>
      <c r="C437" s="18" t="n">
        <v>5</v>
      </c>
      <c r="D437" s="18" t="n">
        <f aca="false">C437-B437</f>
        <v>5</v>
      </c>
      <c r="E437" s="16" t="str">
        <f aca="false">IF(B437=0,"",D437/B437*100)</f>
        <v/>
      </c>
    </row>
    <row r="438" customFormat="false" ht="25" hidden="false" customHeight="true" outlineLevel="0" collapsed="false">
      <c r="A438" s="41" t="s">
        <v>484</v>
      </c>
      <c r="B438" s="18" t="n">
        <v>80</v>
      </c>
      <c r="C438" s="18" t="n">
        <v>39</v>
      </c>
      <c r="D438" s="18" t="n">
        <f aca="false">C438-B438</f>
        <v>-41</v>
      </c>
      <c r="E438" s="16" t="n">
        <f aca="false">IF(B438=0,"",D438/B438*100)</f>
        <v>-51.25</v>
      </c>
    </row>
    <row r="439" customFormat="false" ht="25" hidden="false" customHeight="true" outlineLevel="0" collapsed="false">
      <c r="A439" s="41" t="s">
        <v>487</v>
      </c>
      <c r="B439" s="18" t="n">
        <v>160</v>
      </c>
      <c r="C439" s="18" t="n">
        <v>120</v>
      </c>
      <c r="D439" s="18" t="n">
        <f aca="false">C439-B439</f>
        <v>-40</v>
      </c>
      <c r="E439" s="16" t="n">
        <f aca="false">IF(B439=0,"",D439/B439*100)</f>
        <v>-25</v>
      </c>
    </row>
    <row r="440" customFormat="false" ht="25" hidden="false" customHeight="true" outlineLevel="0" collapsed="false">
      <c r="A440" s="41" t="s">
        <v>489</v>
      </c>
      <c r="B440" s="18" t="n">
        <v>34</v>
      </c>
      <c r="C440" s="18" t="n">
        <v>34</v>
      </c>
      <c r="D440" s="18" t="n">
        <f aca="false">C440-B440</f>
        <v>0</v>
      </c>
      <c r="E440" s="16" t="n">
        <f aca="false">IF(B440=0,"",D440/B440*100)</f>
        <v>0</v>
      </c>
    </row>
    <row r="441" customFormat="false" ht="25" hidden="false" customHeight="true" outlineLevel="0" collapsed="false">
      <c r="A441" s="41" t="s">
        <v>491</v>
      </c>
      <c r="B441" s="18" t="n">
        <v>15</v>
      </c>
      <c r="C441" s="18" t="n">
        <v>15</v>
      </c>
      <c r="D441" s="18" t="n">
        <f aca="false">C441-B441</f>
        <v>0</v>
      </c>
      <c r="E441" s="16" t="n">
        <f aca="false">IF(B441=0,"",D441/B441*100)</f>
        <v>0</v>
      </c>
    </row>
    <row r="442" customFormat="false" ht="25" hidden="false" customHeight="true" outlineLevel="0" collapsed="false">
      <c r="A442" s="40" t="s">
        <v>498</v>
      </c>
      <c r="B442" s="18" t="n">
        <f aca="false">SUM(B443:B443)</f>
        <v>220</v>
      </c>
      <c r="C442" s="18" t="n">
        <f aca="false">SUM(C443:C443)</f>
        <v>220</v>
      </c>
      <c r="D442" s="18" t="n">
        <f aca="false">C442-B442</f>
        <v>0</v>
      </c>
      <c r="E442" s="16" t="n">
        <f aca="false">IF(B442=0,"",D442/B442*100)</f>
        <v>0</v>
      </c>
    </row>
    <row r="443" customFormat="false" ht="25" hidden="false" customHeight="true" outlineLevel="0" collapsed="false">
      <c r="A443" s="41" t="s">
        <v>499</v>
      </c>
      <c r="B443" s="18" t="n">
        <v>220</v>
      </c>
      <c r="C443" s="18" t="n">
        <v>220</v>
      </c>
      <c r="D443" s="18" t="n">
        <f aca="false">C443-B443</f>
        <v>0</v>
      </c>
      <c r="E443" s="16" t="n">
        <f aca="false">IF(B443=0,"",D443/B443*100)</f>
        <v>0</v>
      </c>
    </row>
    <row r="444" customFormat="false" ht="25" hidden="false" customHeight="true" outlineLevel="0" collapsed="false">
      <c r="A444" s="40" t="s">
        <v>503</v>
      </c>
      <c r="B444" s="18" t="n">
        <f aca="false">SUM(B445:B445)</f>
        <v>149</v>
      </c>
      <c r="C444" s="18" t="n">
        <f aca="false">SUM(C445:C445)</f>
        <v>155</v>
      </c>
      <c r="D444" s="18" t="n">
        <f aca="false">C444-B444</f>
        <v>6</v>
      </c>
      <c r="E444" s="16" t="n">
        <f aca="false">IF(B444=0,"",D444/B444*100)</f>
        <v>4.02684563758389</v>
      </c>
    </row>
    <row r="445" customFormat="false" ht="25" hidden="false" customHeight="true" outlineLevel="0" collapsed="false">
      <c r="A445" s="41" t="s">
        <v>504</v>
      </c>
      <c r="B445" s="18" t="n">
        <v>149</v>
      </c>
      <c r="C445" s="18" t="n">
        <v>155</v>
      </c>
      <c r="D445" s="18" t="n">
        <f aca="false">C445-B445</f>
        <v>6</v>
      </c>
      <c r="E445" s="16" t="n">
        <f aca="false">IF(B445=0,"",D445/B445*100)</f>
        <v>4.02684563758389</v>
      </c>
    </row>
    <row r="446" customFormat="false" ht="25" hidden="false" customHeight="true" outlineLevel="0" collapsed="false">
      <c r="A446" s="40" t="s">
        <v>505</v>
      </c>
      <c r="B446" s="18" t="n">
        <f aca="false">B447+B454</f>
        <v>3444</v>
      </c>
      <c r="C446" s="18" t="n">
        <f aca="false">C447+C454</f>
        <v>5255</v>
      </c>
      <c r="D446" s="18" t="n">
        <f aca="false">C446-B446</f>
        <v>1811</v>
      </c>
      <c r="E446" s="16" t="n">
        <f aca="false">IF(B446=0,"",D446/B446*100)</f>
        <v>52.5842044134727</v>
      </c>
    </row>
    <row r="447" customFormat="false" ht="25" hidden="false" customHeight="true" outlineLevel="0" collapsed="false">
      <c r="A447" s="40" t="s">
        <v>506</v>
      </c>
      <c r="B447" s="18" t="n">
        <f aca="false">SUM(B448:B453)</f>
        <v>1444</v>
      </c>
      <c r="C447" s="18" t="n">
        <f aca="false">SUM(C448:C453)</f>
        <v>5255</v>
      </c>
      <c r="D447" s="18" t="n">
        <f aca="false">C447-B447</f>
        <v>3811</v>
      </c>
      <c r="E447" s="16" t="n">
        <f aca="false">IF(B447=0,"",D447/B447*100)</f>
        <v>263.919667590028</v>
      </c>
    </row>
    <row r="448" customFormat="false" ht="25" hidden="false" customHeight="true" outlineLevel="0" collapsed="false">
      <c r="A448" s="41" t="s">
        <v>74</v>
      </c>
      <c r="B448" s="18" t="n">
        <v>540</v>
      </c>
      <c r="C448" s="18" t="n">
        <v>472</v>
      </c>
      <c r="D448" s="18" t="n">
        <f aca="false">C448-B448</f>
        <v>-68</v>
      </c>
      <c r="E448" s="16" t="n">
        <f aca="false">IF(B448=0,"",D448/B448*100)</f>
        <v>-12.5925925925926</v>
      </c>
    </row>
    <row r="449" customFormat="false" ht="25" hidden="false" customHeight="true" outlineLevel="0" collapsed="false">
      <c r="A449" s="41" t="s">
        <v>508</v>
      </c>
      <c r="B449" s="18" t="n">
        <v>172</v>
      </c>
      <c r="C449" s="18" t="n">
        <v>821</v>
      </c>
      <c r="D449" s="18" t="n">
        <f aca="false">C449-B449</f>
        <v>649</v>
      </c>
      <c r="E449" s="16" t="n">
        <f aca="false">IF(B449=0,"",D449/B449*100)</f>
        <v>377.325581395349</v>
      </c>
    </row>
    <row r="450" customFormat="false" ht="25" hidden="false" customHeight="true" outlineLevel="0" collapsed="false">
      <c r="A450" s="41" t="s">
        <v>509</v>
      </c>
      <c r="B450" s="18" t="n">
        <v>14</v>
      </c>
      <c r="C450" s="18" t="n">
        <v>0</v>
      </c>
      <c r="D450" s="18" t="n">
        <f aca="false">C450-B450</f>
        <v>-14</v>
      </c>
      <c r="E450" s="16" t="n">
        <f aca="false">IF(B450=0,"",D450/B450*100)</f>
        <v>-100</v>
      </c>
    </row>
    <row r="451" customFormat="false" ht="25" hidden="false" customHeight="true" outlineLevel="0" collapsed="false">
      <c r="A451" s="41" t="s">
        <v>510</v>
      </c>
      <c r="B451" s="18" t="n">
        <v>20</v>
      </c>
      <c r="C451" s="18" t="n">
        <v>0</v>
      </c>
      <c r="D451" s="18" t="n">
        <f aca="false">C451-B451</f>
        <v>-20</v>
      </c>
      <c r="E451" s="16" t="n">
        <f aca="false">IF(B451=0,"",D451/B451*100)</f>
        <v>-100</v>
      </c>
    </row>
    <row r="452" customFormat="false" ht="25" hidden="false" customHeight="true" outlineLevel="0" collapsed="false">
      <c r="A452" s="41" t="s">
        <v>511</v>
      </c>
      <c r="B452" s="18" t="n">
        <v>10</v>
      </c>
      <c r="C452" s="18" t="n">
        <v>589</v>
      </c>
      <c r="D452" s="18" t="n">
        <f aca="false">C452-B452</f>
        <v>579</v>
      </c>
      <c r="E452" s="16" t="n">
        <f aca="false">IF(B452=0,"",D452/B452*100)</f>
        <v>5790</v>
      </c>
    </row>
    <row r="453" customFormat="false" ht="25" hidden="false" customHeight="true" outlineLevel="0" collapsed="false">
      <c r="A453" s="41" t="s">
        <v>513</v>
      </c>
      <c r="B453" s="18" t="n">
        <v>688</v>
      </c>
      <c r="C453" s="18" t="n">
        <v>3373</v>
      </c>
      <c r="D453" s="18" t="n">
        <f aca="false">C453-B453</f>
        <v>2685</v>
      </c>
      <c r="E453" s="16" t="n">
        <f aca="false">IF(B453=0,"",D453/B453*100)</f>
        <v>390.261627906977</v>
      </c>
    </row>
    <row r="454" customFormat="false" ht="25" hidden="false" customHeight="true" outlineLevel="0" collapsed="false">
      <c r="A454" s="40" t="s">
        <v>518</v>
      </c>
      <c r="B454" s="18" t="n">
        <f aca="false">SUM(B455:B455)</f>
        <v>2000</v>
      </c>
      <c r="C454" s="18" t="n">
        <f aca="false">SUM(C455:C455)</f>
        <v>0</v>
      </c>
      <c r="D454" s="18" t="n">
        <f aca="false">C454-B454</f>
        <v>-2000</v>
      </c>
      <c r="E454" s="16" t="n">
        <f aca="false">IF(B454=0,"",D454/B454*100)</f>
        <v>-100</v>
      </c>
    </row>
    <row r="455" customFormat="false" ht="25" hidden="false" customHeight="true" outlineLevel="0" collapsed="false">
      <c r="A455" s="41" t="s">
        <v>519</v>
      </c>
      <c r="B455" s="18" t="n">
        <v>2000</v>
      </c>
      <c r="C455" s="18"/>
      <c r="D455" s="18" t="n">
        <f aca="false">C455-B455</f>
        <v>-2000</v>
      </c>
      <c r="E455" s="16" t="n">
        <f aca="false">IF(B455=0,"",D455/B455*100)</f>
        <v>-100</v>
      </c>
    </row>
    <row r="456" customFormat="false" ht="25" hidden="false" customHeight="true" outlineLevel="0" collapsed="false">
      <c r="A456" s="40" t="s">
        <v>521</v>
      </c>
      <c r="B456" s="18" t="n">
        <f aca="false">B457+B459+B462</f>
        <v>19533</v>
      </c>
      <c r="C456" s="18" t="n">
        <f aca="false">C457+C459+C462</f>
        <v>14075</v>
      </c>
      <c r="D456" s="18" t="n">
        <f aca="false">C456-B456</f>
        <v>-5458</v>
      </c>
      <c r="E456" s="16" t="n">
        <f aca="false">IF(B456=0,"",D456/B456*100)</f>
        <v>-27.9424563559105</v>
      </c>
    </row>
    <row r="457" customFormat="false" ht="25" hidden="false" customHeight="true" outlineLevel="0" collapsed="false">
      <c r="A457" s="40" t="s">
        <v>529</v>
      </c>
      <c r="B457" s="18" t="n">
        <f aca="false">SUM(B458:B458)</f>
        <v>299</v>
      </c>
      <c r="C457" s="18" t="n">
        <f aca="false">SUM(C458:C458)</f>
        <v>280</v>
      </c>
      <c r="D457" s="18" t="n">
        <f aca="false">C457-B457</f>
        <v>-19</v>
      </c>
      <c r="E457" s="16" t="n">
        <f aca="false">IF(B457=0,"",D457/B457*100)</f>
        <v>-6.35451505016722</v>
      </c>
    </row>
    <row r="458" customFormat="false" ht="25" hidden="false" customHeight="true" outlineLevel="0" collapsed="false">
      <c r="A458" s="41" t="s">
        <v>530</v>
      </c>
      <c r="B458" s="18" t="n">
        <v>299</v>
      </c>
      <c r="C458" s="18" t="n">
        <v>280</v>
      </c>
      <c r="D458" s="18" t="n">
        <f aca="false">C458-B458</f>
        <v>-19</v>
      </c>
      <c r="E458" s="16" t="n">
        <f aca="false">IF(B458=0,"",D458/B458*100)</f>
        <v>-6.35451505016722</v>
      </c>
    </row>
    <row r="459" customFormat="false" ht="25" hidden="false" customHeight="true" outlineLevel="0" collapsed="false">
      <c r="A459" s="40" t="s">
        <v>531</v>
      </c>
      <c r="B459" s="18" t="n">
        <f aca="false">SUM(B460:B461)</f>
        <v>18925</v>
      </c>
      <c r="C459" s="18" t="n">
        <f aca="false">SUM(C460:C461)</f>
        <v>13532</v>
      </c>
      <c r="D459" s="18" t="n">
        <f aca="false">C459-B459</f>
        <v>-5393</v>
      </c>
      <c r="E459" s="16" t="n">
        <f aca="false">IF(B459=0,"",D459/B459*100)</f>
        <v>-28.4966974900925</v>
      </c>
    </row>
    <row r="460" customFormat="false" ht="25" hidden="false" customHeight="true" outlineLevel="0" collapsed="false">
      <c r="A460" s="41" t="s">
        <v>532</v>
      </c>
      <c r="B460" s="18" t="n">
        <v>1200</v>
      </c>
      <c r="C460" s="18"/>
      <c r="D460" s="18" t="n">
        <f aca="false">C460-B460</f>
        <v>-1200</v>
      </c>
      <c r="E460" s="16" t="n">
        <f aca="false">IF(B460=0,"",D460/B460*100)</f>
        <v>-100</v>
      </c>
    </row>
    <row r="461" customFormat="false" ht="25" hidden="false" customHeight="true" outlineLevel="0" collapsed="false">
      <c r="A461" s="41" t="s">
        <v>533</v>
      </c>
      <c r="B461" s="18" t="n">
        <v>17725</v>
      </c>
      <c r="C461" s="18" t="n">
        <v>13532</v>
      </c>
      <c r="D461" s="18" t="n">
        <f aca="false">C461-B461</f>
        <v>-4193</v>
      </c>
      <c r="E461" s="16" t="n">
        <f aca="false">IF(B461=0,"",D461/B461*100)</f>
        <v>-23.6558533145275</v>
      </c>
    </row>
    <row r="462" customFormat="false" ht="25" hidden="false" customHeight="true" outlineLevel="0" collapsed="false">
      <c r="A462" s="40" t="s">
        <v>534</v>
      </c>
      <c r="B462" s="18" t="n">
        <f aca="false">SUM(B463:B463)</f>
        <v>309</v>
      </c>
      <c r="C462" s="18" t="n">
        <f aca="false">SUM(C463:C463)</f>
        <v>263</v>
      </c>
      <c r="D462" s="18" t="n">
        <f aca="false">C462-B462</f>
        <v>-46</v>
      </c>
      <c r="E462" s="16" t="n">
        <f aca="false">IF(B462=0,"",D462/B462*100)</f>
        <v>-14.8867313915858</v>
      </c>
    </row>
    <row r="463" customFormat="false" ht="25" hidden="false" customHeight="true" outlineLevel="0" collapsed="false">
      <c r="A463" s="41" t="s">
        <v>535</v>
      </c>
      <c r="B463" s="18" t="n">
        <v>309</v>
      </c>
      <c r="C463" s="18" t="n">
        <v>263</v>
      </c>
      <c r="D463" s="18" t="n">
        <f aca="false">C463-B463</f>
        <v>-46</v>
      </c>
      <c r="E463" s="16" t="n">
        <f aca="false">IF(B463=0,"",D463/B463*100)</f>
        <v>-14.8867313915858</v>
      </c>
    </row>
    <row r="464" customFormat="false" ht="25" hidden="false" customHeight="true" outlineLevel="0" collapsed="false">
      <c r="A464" s="40" t="s">
        <v>536</v>
      </c>
      <c r="B464" s="18" t="n">
        <f aca="false">B465+B467</f>
        <v>833</v>
      </c>
      <c r="C464" s="18" t="n">
        <f aca="false">C465+C467</f>
        <v>914</v>
      </c>
      <c r="D464" s="18" t="n">
        <f aca="false">C464-B464</f>
        <v>81</v>
      </c>
      <c r="E464" s="16" t="n">
        <f aca="false">IF(B464=0,"",D464/B464*100)</f>
        <v>9.72388955582233</v>
      </c>
    </row>
    <row r="465" customFormat="false" ht="25" hidden="false" customHeight="true" outlineLevel="0" collapsed="false">
      <c r="A465" s="40" t="s">
        <v>537</v>
      </c>
      <c r="B465" s="18" t="n">
        <f aca="false">SUM(B466:B466)</f>
        <v>5</v>
      </c>
      <c r="C465" s="18" t="n">
        <f aca="false">SUM(C466:C466)</f>
        <v>5</v>
      </c>
      <c r="D465" s="18" t="n">
        <f aca="false">C465-B465</f>
        <v>0</v>
      </c>
      <c r="E465" s="16" t="n">
        <f aca="false">IF(B465=0,"",D465/B465*100)</f>
        <v>0</v>
      </c>
    </row>
    <row r="466" customFormat="false" ht="25" hidden="false" customHeight="true" outlineLevel="0" collapsed="false">
      <c r="A466" s="41" t="s">
        <v>538</v>
      </c>
      <c r="B466" s="18" t="n">
        <v>5</v>
      </c>
      <c r="C466" s="18" t="n">
        <v>5</v>
      </c>
      <c r="D466" s="18" t="n">
        <f aca="false">C466-B466</f>
        <v>0</v>
      </c>
      <c r="E466" s="16" t="n">
        <f aca="false">IF(B466=0,"",D466/B466*100)</f>
        <v>0</v>
      </c>
    </row>
    <row r="467" customFormat="false" ht="25" hidden="false" customHeight="true" outlineLevel="0" collapsed="false">
      <c r="A467" s="40" t="s">
        <v>545</v>
      </c>
      <c r="B467" s="18" t="n">
        <f aca="false">SUM(B468:B468)</f>
        <v>828</v>
      </c>
      <c r="C467" s="18" t="n">
        <f aca="false">SUM(C468:C468)</f>
        <v>909</v>
      </c>
      <c r="D467" s="18" t="n">
        <f aca="false">C467-B467</f>
        <v>81</v>
      </c>
      <c r="E467" s="16" t="n">
        <f aca="false">IF(B467=0,"",D467/B467*100)</f>
        <v>9.78260869565217</v>
      </c>
    </row>
    <row r="468" customFormat="false" ht="25" hidden="false" customHeight="true" outlineLevel="0" collapsed="false">
      <c r="A468" s="41" t="s">
        <v>547</v>
      </c>
      <c r="B468" s="18" t="n">
        <v>828</v>
      </c>
      <c r="C468" s="18" t="n">
        <v>909</v>
      </c>
      <c r="D468" s="18" t="n">
        <f aca="false">C468-B468</f>
        <v>81</v>
      </c>
      <c r="E468" s="16" t="n">
        <f aca="false">IF(B468=0,"",D468/B468*100)</f>
        <v>9.78260869565217</v>
      </c>
    </row>
    <row r="469" customFormat="false" ht="25" hidden="false" customHeight="true" outlineLevel="0" collapsed="false">
      <c r="A469" s="40" t="s">
        <v>548</v>
      </c>
      <c r="B469" s="18" t="n">
        <f aca="false">B470+B472+B474+B476</f>
        <v>416</v>
      </c>
      <c r="C469" s="18" t="n">
        <f aca="false">C470+C472+C474+C476</f>
        <v>440</v>
      </c>
      <c r="D469" s="18" t="n">
        <f aca="false">C469-B469</f>
        <v>24</v>
      </c>
      <c r="E469" s="16" t="n">
        <f aca="false">IF(B469=0,"",D469/B469*100)</f>
        <v>5.76923076923077</v>
      </c>
    </row>
    <row r="470" customFormat="false" ht="25" hidden="false" customHeight="true" outlineLevel="0" collapsed="false">
      <c r="A470" s="40" t="s">
        <v>549</v>
      </c>
      <c r="B470" s="18" t="n">
        <f aca="false">SUM(B471:B471)</f>
        <v>101</v>
      </c>
      <c r="C470" s="18" t="n">
        <f aca="false">SUM(C471:C471)</f>
        <v>125</v>
      </c>
      <c r="D470" s="18" t="n">
        <f aca="false">C470-B470</f>
        <v>24</v>
      </c>
      <c r="E470" s="16" t="n">
        <f aca="false">IF(B470=0,"",D470/B470*100)</f>
        <v>23.7623762376238</v>
      </c>
    </row>
    <row r="471" customFormat="false" ht="25" hidden="false" customHeight="true" outlineLevel="0" collapsed="false">
      <c r="A471" s="41" t="s">
        <v>80</v>
      </c>
      <c r="B471" s="18" t="n">
        <v>101</v>
      </c>
      <c r="C471" s="18" t="n">
        <v>125</v>
      </c>
      <c r="D471" s="18" t="n">
        <f aca="false">C471-B471</f>
        <v>24</v>
      </c>
      <c r="E471" s="16" t="n">
        <f aca="false">IF(B471=0,"",D471/B471*100)</f>
        <v>23.7623762376238</v>
      </c>
    </row>
    <row r="472" customFormat="false" ht="25" hidden="false" customHeight="true" outlineLevel="0" collapsed="false">
      <c r="A472" s="40" t="s">
        <v>550</v>
      </c>
      <c r="B472" s="18" t="n">
        <f aca="false">SUM(B473:B473)</f>
        <v>100</v>
      </c>
      <c r="C472" s="18" t="n">
        <f aca="false">SUM(C473:C473)</f>
        <v>100</v>
      </c>
      <c r="D472" s="18" t="n">
        <f aca="false">C472-B472</f>
        <v>0</v>
      </c>
      <c r="E472" s="16" t="n">
        <f aca="false">IF(B472=0,"",D472/B472*100)</f>
        <v>0</v>
      </c>
    </row>
    <row r="473" customFormat="false" ht="25" hidden="false" customHeight="true" outlineLevel="0" collapsed="false">
      <c r="A473" s="41" t="s">
        <v>551</v>
      </c>
      <c r="B473" s="18" t="n">
        <v>100</v>
      </c>
      <c r="C473" s="18" t="n">
        <v>100</v>
      </c>
      <c r="D473" s="18" t="n">
        <f aca="false">C473-B473</f>
        <v>0</v>
      </c>
      <c r="E473" s="16" t="n">
        <f aca="false">IF(B473=0,"",D473/B473*100)</f>
        <v>0</v>
      </c>
    </row>
    <row r="474" customFormat="false" ht="25" hidden="false" customHeight="true" outlineLevel="0" collapsed="false">
      <c r="A474" s="40" t="s">
        <v>798</v>
      </c>
      <c r="B474" s="18" t="n">
        <f aca="false">SUM(B475:B475)</f>
        <v>200</v>
      </c>
      <c r="C474" s="18" t="n">
        <f aca="false">SUM(C475:C475)</f>
        <v>200</v>
      </c>
      <c r="D474" s="18" t="n">
        <f aca="false">C474-B474</f>
        <v>0</v>
      </c>
      <c r="E474" s="16" t="n">
        <f aca="false">IF(B474=0,"",D474/B474*100)</f>
        <v>0</v>
      </c>
    </row>
    <row r="475" customFormat="false" ht="25" hidden="false" customHeight="true" outlineLevel="0" collapsed="false">
      <c r="A475" s="41" t="s">
        <v>799</v>
      </c>
      <c r="B475" s="18" t="n">
        <v>200</v>
      </c>
      <c r="C475" s="18" t="n">
        <v>200</v>
      </c>
      <c r="D475" s="18" t="n">
        <f aca="false">C475-B475</f>
        <v>0</v>
      </c>
      <c r="E475" s="16" t="n">
        <f aca="false">IF(B475=0,"",D475/B475*100)</f>
        <v>0</v>
      </c>
    </row>
    <row r="476" customFormat="false" ht="25" hidden="false" customHeight="true" outlineLevel="0" collapsed="false">
      <c r="A476" s="40" t="s">
        <v>554</v>
      </c>
      <c r="B476" s="18" t="n">
        <f aca="false">B477</f>
        <v>15</v>
      </c>
      <c r="C476" s="18" t="n">
        <f aca="false">C477</f>
        <v>15</v>
      </c>
      <c r="D476" s="18" t="n">
        <f aca="false">C476-B476</f>
        <v>0</v>
      </c>
      <c r="E476" s="16" t="n">
        <f aca="false">IF(B476=0,"",D476/B476*100)</f>
        <v>0</v>
      </c>
    </row>
    <row r="477" customFormat="false" ht="25" hidden="false" customHeight="true" outlineLevel="0" collapsed="false">
      <c r="A477" s="41" t="s">
        <v>800</v>
      </c>
      <c r="B477" s="18" t="n">
        <v>15</v>
      </c>
      <c r="C477" s="18" t="n">
        <v>15</v>
      </c>
      <c r="D477" s="18" t="n">
        <f aca="false">C477-B477</f>
        <v>0</v>
      </c>
      <c r="E477" s="16" t="n">
        <f aca="false">IF(B477=0,"",D477/B477*100)</f>
        <v>0</v>
      </c>
    </row>
    <row r="478" customFormat="false" ht="25" hidden="false" customHeight="true" outlineLevel="0" collapsed="false">
      <c r="A478" s="40" t="s">
        <v>556</v>
      </c>
      <c r="B478" s="18" t="n">
        <f aca="false">SUM(B479:B479)</f>
        <v>2750</v>
      </c>
      <c r="C478" s="18" t="n">
        <f aca="false">SUM(C479:C479)</f>
        <v>2850</v>
      </c>
      <c r="D478" s="18" t="n">
        <f aca="false">C478-B478</f>
        <v>100</v>
      </c>
      <c r="E478" s="16" t="n">
        <f aca="false">IF(B478=0,"",D478/B478*100)</f>
        <v>3.63636363636364</v>
      </c>
    </row>
    <row r="479" customFormat="false" ht="25" hidden="false" customHeight="true" outlineLevel="0" collapsed="false">
      <c r="A479" s="40" t="s">
        <v>557</v>
      </c>
      <c r="B479" s="18" t="n">
        <v>2750</v>
      </c>
      <c r="C479" s="18" t="n">
        <v>2850</v>
      </c>
      <c r="D479" s="18" t="n">
        <f aca="false">C479-B479</f>
        <v>100</v>
      </c>
      <c r="E479" s="16" t="n">
        <f aca="false">IF(B479=0,"",D479/B479*100)</f>
        <v>3.63636363636364</v>
      </c>
    </row>
    <row r="480" customFormat="false" ht="25" hidden="false" customHeight="true" outlineLevel="0" collapsed="false">
      <c r="A480" s="40" t="s">
        <v>801</v>
      </c>
      <c r="B480" s="18" t="n">
        <f aca="false">SUM(B481,B490,B495)</f>
        <v>2763</v>
      </c>
      <c r="C480" s="18" t="n">
        <f aca="false">SUM(C481,C490,C495)</f>
        <v>2338</v>
      </c>
      <c r="D480" s="18" t="n">
        <f aca="false">C480-B480</f>
        <v>-425</v>
      </c>
      <c r="E480" s="16" t="n">
        <f aca="false">IF(B480=0,"",D480/B480*100)</f>
        <v>-15.3818313427434</v>
      </c>
    </row>
    <row r="481" customFormat="false" ht="25" hidden="false" customHeight="true" outlineLevel="0" collapsed="false">
      <c r="A481" s="40" t="s">
        <v>802</v>
      </c>
      <c r="B481" s="18" t="n">
        <f aca="false">SUM(B482:B489)</f>
        <v>2245</v>
      </c>
      <c r="C481" s="18" t="n">
        <f aca="false">SUM(C482:C489)</f>
        <v>2209</v>
      </c>
      <c r="D481" s="18" t="n">
        <f aca="false">C481-B481</f>
        <v>-36</v>
      </c>
      <c r="E481" s="16" t="n">
        <f aca="false">IF(B481=0,"",D481/B481*100)</f>
        <v>-1.60356347438753</v>
      </c>
    </row>
    <row r="482" customFormat="false" ht="25" hidden="false" customHeight="true" outlineLevel="0" collapsed="false">
      <c r="A482" s="41" t="s">
        <v>74</v>
      </c>
      <c r="B482" s="18" t="n">
        <v>160</v>
      </c>
      <c r="C482" s="18" t="n">
        <v>122</v>
      </c>
      <c r="D482" s="18" t="n">
        <f aca="false">C482-B482</f>
        <v>-38</v>
      </c>
      <c r="E482" s="16" t="n">
        <f aca="false">IF(B482=0,"",D482/B482*100)</f>
        <v>-23.75</v>
      </c>
    </row>
    <row r="483" customFormat="false" ht="25" hidden="false" customHeight="true" outlineLevel="0" collapsed="false">
      <c r="A483" s="41" t="s">
        <v>75</v>
      </c>
      <c r="B483" s="18" t="n">
        <v>55</v>
      </c>
      <c r="C483" s="18" t="n">
        <v>58</v>
      </c>
      <c r="D483" s="18" t="n">
        <f aca="false">C483-B483</f>
        <v>3</v>
      </c>
      <c r="E483" s="16" t="n">
        <f aca="false">IF(B483=0,"",D483/B483*100)</f>
        <v>5.45454545454545</v>
      </c>
    </row>
    <row r="484" customFormat="false" ht="25" hidden="false" customHeight="true" outlineLevel="0" collapsed="false">
      <c r="A484" s="41" t="s">
        <v>562</v>
      </c>
      <c r="B484" s="18" t="n">
        <v>359</v>
      </c>
      <c r="C484" s="18" t="n">
        <v>317</v>
      </c>
      <c r="D484" s="18" t="n">
        <f aca="false">C484-B484</f>
        <v>-42</v>
      </c>
      <c r="E484" s="16" t="n">
        <f aca="false">IF(B484=0,"",D484/B484*100)</f>
        <v>-11.6991643454039</v>
      </c>
    </row>
    <row r="485" customFormat="false" ht="25" hidden="false" customHeight="true" outlineLevel="0" collapsed="false">
      <c r="A485" s="41" t="s">
        <v>803</v>
      </c>
      <c r="B485" s="18" t="n">
        <v>30</v>
      </c>
      <c r="C485" s="18" t="n">
        <v>12</v>
      </c>
      <c r="D485" s="18" t="n">
        <f aca="false">C485-B485</f>
        <v>-18</v>
      </c>
      <c r="E485" s="16" t="n">
        <f aca="false">IF(B485=0,"",D485/B485*100)</f>
        <v>-60</v>
      </c>
    </row>
    <row r="486" customFormat="false" ht="25" hidden="false" customHeight="true" outlineLevel="0" collapsed="false">
      <c r="A486" s="41" t="s">
        <v>804</v>
      </c>
      <c r="B486" s="18" t="n">
        <v>240</v>
      </c>
      <c r="C486" s="18" t="n">
        <v>352</v>
      </c>
      <c r="D486" s="18" t="n">
        <f aca="false">C486-B486</f>
        <v>112</v>
      </c>
      <c r="E486" s="16" t="n">
        <f aca="false">IF(B486=0,"",D486/B486*100)</f>
        <v>46.6666666666667</v>
      </c>
    </row>
    <row r="487" customFormat="false" ht="25" hidden="false" customHeight="true" outlineLevel="0" collapsed="false">
      <c r="A487" s="41" t="s">
        <v>566</v>
      </c>
      <c r="B487" s="18" t="n">
        <v>202</v>
      </c>
      <c r="C487" s="18" t="n">
        <v>245</v>
      </c>
      <c r="D487" s="18" t="n">
        <f aca="false">C487-B487</f>
        <v>43</v>
      </c>
      <c r="E487" s="16" t="n">
        <f aca="false">IF(B487=0,"",D487/B487*100)</f>
        <v>21.2871287128713</v>
      </c>
    </row>
    <row r="488" customFormat="false" ht="25" hidden="false" customHeight="true" outlineLevel="0" collapsed="false">
      <c r="A488" s="41" t="s">
        <v>80</v>
      </c>
      <c r="B488" s="18" t="n">
        <v>1147</v>
      </c>
      <c r="C488" s="18" t="n">
        <v>1051</v>
      </c>
      <c r="D488" s="18" t="n">
        <f aca="false">C488-B488</f>
        <v>-96</v>
      </c>
      <c r="E488" s="16" t="n">
        <f aca="false">IF(B488=0,"",D488/B488*100)</f>
        <v>-8.36965998256321</v>
      </c>
    </row>
    <row r="489" customFormat="false" ht="25" hidden="false" customHeight="true" outlineLevel="0" collapsed="false">
      <c r="A489" s="41" t="s">
        <v>805</v>
      </c>
      <c r="B489" s="18" t="n">
        <v>52</v>
      </c>
      <c r="C489" s="18" t="n">
        <v>52</v>
      </c>
      <c r="D489" s="18" t="n">
        <f aca="false">C489-B489</f>
        <v>0</v>
      </c>
      <c r="E489" s="16" t="n">
        <f aca="false">IF(B489=0,"",D489/B489*100)</f>
        <v>0</v>
      </c>
    </row>
    <row r="490" customFormat="false" ht="25" hidden="false" customHeight="true" outlineLevel="0" collapsed="false">
      <c r="A490" s="40" t="s">
        <v>568</v>
      </c>
      <c r="B490" s="18" t="n">
        <f aca="false">SUM(B491:B494)</f>
        <v>433</v>
      </c>
      <c r="C490" s="18" t="n">
        <f aca="false">SUM(C491:C494)</f>
        <v>44</v>
      </c>
      <c r="D490" s="18" t="n">
        <f aca="false">C490-B490</f>
        <v>-389</v>
      </c>
      <c r="E490" s="16" t="n">
        <f aca="false">IF(B490=0,"",D490/B490*100)</f>
        <v>-89.838337182448</v>
      </c>
    </row>
    <row r="491" customFormat="false" ht="25" hidden="false" customHeight="true" outlineLevel="0" collapsed="false">
      <c r="A491" s="41" t="s">
        <v>570</v>
      </c>
      <c r="B491" s="18" t="n">
        <v>10</v>
      </c>
      <c r="C491" s="18"/>
      <c r="D491" s="18" t="n">
        <f aca="false">C491-B491</f>
        <v>-10</v>
      </c>
      <c r="E491" s="16" t="n">
        <f aca="false">IF(B491=0,"",D491/B491*100)</f>
        <v>-100</v>
      </c>
    </row>
    <row r="492" customFormat="false" ht="25" hidden="false" customHeight="true" outlineLevel="0" collapsed="false">
      <c r="A492" s="41" t="s">
        <v>572</v>
      </c>
      <c r="B492" s="18" t="n">
        <v>385</v>
      </c>
      <c r="C492" s="18" t="n">
        <v>0</v>
      </c>
      <c r="D492" s="18" t="n">
        <f aca="false">C492-B492</f>
        <v>-385</v>
      </c>
      <c r="E492" s="16" t="n">
        <f aca="false">IF(B492=0,"",D492/B492*100)</f>
        <v>-100</v>
      </c>
    </row>
    <row r="493" customFormat="false" ht="25" hidden="false" customHeight="true" outlineLevel="0" collapsed="false">
      <c r="A493" s="41" t="s">
        <v>80</v>
      </c>
      <c r="B493" s="18" t="n">
        <v>30</v>
      </c>
      <c r="C493" s="18" t="n">
        <v>40</v>
      </c>
      <c r="D493" s="18" t="n">
        <f aca="false">C493-B493</f>
        <v>10</v>
      </c>
      <c r="E493" s="16" t="n">
        <f aca="false">IF(B493=0,"",D493/B493*100)</f>
        <v>33.3333333333333</v>
      </c>
    </row>
    <row r="494" customFormat="false" ht="25" hidden="false" customHeight="true" outlineLevel="0" collapsed="false">
      <c r="A494" s="41" t="s">
        <v>573</v>
      </c>
      <c r="B494" s="18" t="n">
        <v>8</v>
      </c>
      <c r="C494" s="18" t="n">
        <v>4</v>
      </c>
      <c r="D494" s="18" t="n">
        <f aca="false">C494-B494</f>
        <v>-4</v>
      </c>
      <c r="E494" s="16" t="n">
        <f aca="false">IF(B494=0,"",D494/B494*100)</f>
        <v>-50</v>
      </c>
    </row>
    <row r="495" customFormat="false" ht="25" hidden="false" customHeight="true" outlineLevel="0" collapsed="false">
      <c r="A495" s="40" t="s">
        <v>574</v>
      </c>
      <c r="B495" s="18" t="n">
        <f aca="false">SUM(B496:B496)</f>
        <v>85</v>
      </c>
      <c r="C495" s="18" t="n">
        <f aca="false">SUM(C496:C496)</f>
        <v>85</v>
      </c>
      <c r="D495" s="18" t="n">
        <f aca="false">C495-B495</f>
        <v>0</v>
      </c>
      <c r="E495" s="16" t="n">
        <f aca="false">IF(B495=0,"",D495/B495*100)</f>
        <v>0</v>
      </c>
    </row>
    <row r="496" customFormat="false" ht="25" hidden="false" customHeight="true" outlineLevel="0" collapsed="false">
      <c r="A496" s="41" t="s">
        <v>575</v>
      </c>
      <c r="B496" s="18" t="n">
        <v>85</v>
      </c>
      <c r="C496" s="18" t="n">
        <v>85</v>
      </c>
      <c r="D496" s="18" t="n">
        <f aca="false">C496-B496</f>
        <v>0</v>
      </c>
      <c r="E496" s="16" t="n">
        <f aca="false">IF(B496=0,"",D496/B496*100)</f>
        <v>0</v>
      </c>
    </row>
    <row r="497" customFormat="false" ht="25" hidden="false" customHeight="true" outlineLevel="0" collapsed="false">
      <c r="A497" s="40" t="s">
        <v>576</v>
      </c>
      <c r="B497" s="18" t="n">
        <f aca="false">SUM(B498,B501,B504)</f>
        <v>1153</v>
      </c>
      <c r="C497" s="18" t="n">
        <f aca="false">SUM(C498,C501,C504)</f>
        <v>1516</v>
      </c>
      <c r="D497" s="18" t="n">
        <f aca="false">C497-B497</f>
        <v>363</v>
      </c>
      <c r="E497" s="16" t="n">
        <f aca="false">IF(B497=0,"",D497/B497*100)</f>
        <v>31.4830875975716</v>
      </c>
    </row>
    <row r="498" customFormat="false" ht="25" hidden="false" customHeight="true" outlineLevel="0" collapsed="false">
      <c r="A498" s="40" t="s">
        <v>577</v>
      </c>
      <c r="B498" s="18" t="n">
        <f aca="false">SUM(B499:B500)</f>
        <v>168</v>
      </c>
      <c r="C498" s="18" t="n">
        <f aca="false">SUM(C499:C500)</f>
        <v>1252</v>
      </c>
      <c r="D498" s="18" t="n">
        <f aca="false">C498-B498</f>
        <v>1084</v>
      </c>
      <c r="E498" s="16" t="n">
        <f aca="false">IF(B498=0,"",D498/B498*100)</f>
        <v>645.238095238095</v>
      </c>
    </row>
    <row r="499" customFormat="false" ht="25" hidden="false" customHeight="true" outlineLevel="0" collapsed="false">
      <c r="A499" s="41" t="s">
        <v>580</v>
      </c>
      <c r="B499" s="18" t="n">
        <v>158</v>
      </c>
      <c r="C499" s="18" t="n">
        <v>1226</v>
      </c>
      <c r="D499" s="18" t="n">
        <f aca="false">C499-B499</f>
        <v>1068</v>
      </c>
      <c r="E499" s="16" t="n">
        <f aca="false">IF(B499=0,"",D499/B499*100)</f>
        <v>675.949367088608</v>
      </c>
    </row>
    <row r="500" customFormat="false" ht="25" hidden="false" customHeight="true" outlineLevel="0" collapsed="false">
      <c r="A500" s="41" t="s">
        <v>581</v>
      </c>
      <c r="B500" s="18" t="n">
        <v>10</v>
      </c>
      <c r="C500" s="18" t="n">
        <v>26</v>
      </c>
      <c r="D500" s="18" t="n">
        <f aca="false">C500-B500</f>
        <v>16</v>
      </c>
      <c r="E500" s="16" t="n">
        <f aca="false">IF(B500=0,"",D500/B500*100)</f>
        <v>160</v>
      </c>
    </row>
    <row r="501" customFormat="false" ht="25" hidden="false" customHeight="true" outlineLevel="0" collapsed="false">
      <c r="A501" s="40" t="s">
        <v>582</v>
      </c>
      <c r="B501" s="18" t="n">
        <f aca="false">SUM(B502:B503)</f>
        <v>860</v>
      </c>
      <c r="C501" s="18" t="n">
        <f aca="false">SUM(C502:C503)</f>
        <v>144</v>
      </c>
      <c r="D501" s="18" t="n">
        <f aca="false">C501-B501</f>
        <v>-716</v>
      </c>
      <c r="E501" s="16" t="n">
        <f aca="false">IF(B501=0,"",D501/B501*100)</f>
        <v>-83.2558139534884</v>
      </c>
    </row>
    <row r="502" customFormat="false" ht="25" hidden="false" customHeight="true" outlineLevel="0" collapsed="false">
      <c r="A502" s="41" t="s">
        <v>583</v>
      </c>
      <c r="B502" s="18" t="n">
        <v>96</v>
      </c>
      <c r="C502" s="18" t="n">
        <v>97</v>
      </c>
      <c r="D502" s="18" t="n">
        <f aca="false">C502-B502</f>
        <v>1</v>
      </c>
      <c r="E502" s="16" t="n">
        <f aca="false">IF(B502=0,"",D502/B502*100)</f>
        <v>1.04166666666667</v>
      </c>
    </row>
    <row r="503" customFormat="false" ht="25" hidden="false" customHeight="true" outlineLevel="0" collapsed="false">
      <c r="A503" s="41" t="s">
        <v>584</v>
      </c>
      <c r="B503" s="18" t="n">
        <v>764</v>
      </c>
      <c r="C503" s="18" t="n">
        <v>47</v>
      </c>
      <c r="D503" s="18" t="n">
        <f aca="false">C503-B503</f>
        <v>-717</v>
      </c>
      <c r="E503" s="16" t="n">
        <f aca="false">IF(B503=0,"",D503/B503*100)</f>
        <v>-93.848167539267</v>
      </c>
    </row>
    <row r="504" customFormat="false" ht="25" hidden="false" customHeight="true" outlineLevel="0" collapsed="false">
      <c r="A504" s="40" t="s">
        <v>585</v>
      </c>
      <c r="B504" s="18" t="n">
        <f aca="false">SUM(B505:B505)</f>
        <v>125</v>
      </c>
      <c r="C504" s="18" t="n">
        <f aca="false">SUM(C505:C505)</f>
        <v>120</v>
      </c>
      <c r="D504" s="18" t="n">
        <f aca="false">C504-B504</f>
        <v>-5</v>
      </c>
      <c r="E504" s="16" t="n">
        <f aca="false">IF(B504=0,"",D504/B504*100)</f>
        <v>-4</v>
      </c>
    </row>
    <row r="505" customFormat="false" ht="25" hidden="false" customHeight="true" outlineLevel="0" collapsed="false">
      <c r="A505" s="41" t="s">
        <v>586</v>
      </c>
      <c r="B505" s="18" t="n">
        <v>125</v>
      </c>
      <c r="C505" s="18" t="n">
        <v>120</v>
      </c>
      <c r="D505" s="18" t="n">
        <f aca="false">C505-B505</f>
        <v>-5</v>
      </c>
      <c r="E505" s="16" t="n">
        <f aca="false">IF(B505=0,"",D505/B505*100)</f>
        <v>-4</v>
      </c>
    </row>
    <row r="506" customFormat="false" ht="25" hidden="false" customHeight="true" outlineLevel="0" collapsed="false">
      <c r="A506" s="40" t="s">
        <v>587</v>
      </c>
      <c r="B506" s="18" t="n">
        <f aca="false">SUM(B507,B512)</f>
        <v>1389</v>
      </c>
      <c r="C506" s="18" t="n">
        <f aca="false">SUM(C507,C512)</f>
        <v>941</v>
      </c>
      <c r="D506" s="18" t="n">
        <f aca="false">C506-B506</f>
        <v>-448</v>
      </c>
      <c r="E506" s="16" t="n">
        <f aca="false">IF(B506=0,"",D506/B506*100)</f>
        <v>-32.2534197264219</v>
      </c>
    </row>
    <row r="507" customFormat="false" ht="25" hidden="false" customHeight="true" outlineLevel="0" collapsed="false">
      <c r="A507" s="40" t="s">
        <v>588</v>
      </c>
      <c r="B507" s="18" t="n">
        <f aca="false">SUM(B508:B511)</f>
        <v>1239</v>
      </c>
      <c r="C507" s="18" t="n">
        <f aca="false">SUM(C508:C511)</f>
        <v>911</v>
      </c>
      <c r="D507" s="18" t="n">
        <f aca="false">C507-B507</f>
        <v>-328</v>
      </c>
      <c r="E507" s="16" t="n">
        <f aca="false">IF(B507=0,"",D507/B507*100)</f>
        <v>-26.4729620661824</v>
      </c>
    </row>
    <row r="508" customFormat="false" ht="25" hidden="false" customHeight="true" outlineLevel="0" collapsed="false">
      <c r="A508" s="41" t="s">
        <v>589</v>
      </c>
      <c r="B508" s="18" t="n">
        <v>4</v>
      </c>
      <c r="C508" s="18" t="n">
        <v>4</v>
      </c>
      <c r="D508" s="18" t="n">
        <f aca="false">C508-B508</f>
        <v>0</v>
      </c>
      <c r="E508" s="16" t="n">
        <f aca="false">IF(B508=0,"",D508/B508*100)</f>
        <v>0</v>
      </c>
    </row>
    <row r="509" customFormat="false" ht="25" hidden="false" customHeight="true" outlineLevel="0" collapsed="false">
      <c r="A509" s="41" t="s">
        <v>806</v>
      </c>
      <c r="B509" s="18"/>
      <c r="C509" s="18" t="n">
        <v>7</v>
      </c>
      <c r="D509" s="18" t="n">
        <f aca="false">C509-B509</f>
        <v>7</v>
      </c>
      <c r="E509" s="16" t="str">
        <f aca="false">IF(B509=0,"",D509/B509*100)</f>
        <v/>
      </c>
    </row>
    <row r="510" customFormat="false" ht="25" hidden="false" customHeight="true" outlineLevel="0" collapsed="false">
      <c r="A510" s="41" t="s">
        <v>590</v>
      </c>
      <c r="B510" s="18" t="n">
        <v>1230</v>
      </c>
      <c r="C510" s="18" t="n">
        <v>900</v>
      </c>
      <c r="D510" s="18" t="n">
        <f aca="false">C510-B510</f>
        <v>-330</v>
      </c>
      <c r="E510" s="16" t="n">
        <f aca="false">IF(B510=0,"",D510/B510*100)</f>
        <v>-26.8292682926829</v>
      </c>
    </row>
    <row r="511" customFormat="false" ht="25" hidden="false" customHeight="true" outlineLevel="0" collapsed="false">
      <c r="A511" s="41" t="s">
        <v>591</v>
      </c>
      <c r="B511" s="18" t="n">
        <v>5</v>
      </c>
      <c r="C511" s="18" t="n">
        <v>0</v>
      </c>
      <c r="D511" s="18" t="n">
        <f aca="false">C511-B511</f>
        <v>-5</v>
      </c>
      <c r="E511" s="16" t="n">
        <f aca="false">IF(B511=0,"",D511/B511*100)</f>
        <v>-100</v>
      </c>
    </row>
    <row r="512" customFormat="false" ht="25" hidden="false" customHeight="true" outlineLevel="0" collapsed="false">
      <c r="A512" s="40" t="s">
        <v>592</v>
      </c>
      <c r="B512" s="18" t="n">
        <f aca="false">SUM(B513:B513)</f>
        <v>150</v>
      </c>
      <c r="C512" s="18" t="n">
        <f aca="false">SUM(C513:C513)</f>
        <v>30</v>
      </c>
      <c r="D512" s="18" t="n">
        <f aca="false">C512-B512</f>
        <v>-120</v>
      </c>
      <c r="E512" s="16" t="n">
        <f aca="false">IF(B512=0,"",D512/B512*100)</f>
        <v>-80</v>
      </c>
    </row>
    <row r="513" customFormat="false" ht="25" hidden="false" customHeight="true" outlineLevel="0" collapsed="false">
      <c r="A513" s="41" t="s">
        <v>593</v>
      </c>
      <c r="B513" s="18" t="n">
        <v>150</v>
      </c>
      <c r="C513" s="18" t="n">
        <v>30</v>
      </c>
      <c r="D513" s="18" t="n">
        <f aca="false">C513-B513</f>
        <v>-120</v>
      </c>
      <c r="E513" s="16" t="n">
        <f aca="false">IF(B513=0,"",D513/B513*100)</f>
        <v>-80</v>
      </c>
    </row>
    <row r="514" customFormat="false" ht="25" hidden="false" customHeight="true" outlineLevel="0" collapsed="false">
      <c r="A514" s="40" t="s">
        <v>807</v>
      </c>
      <c r="B514" s="18" t="n">
        <f aca="false">SUM(B515,B519,B521,B523,B525)</f>
        <v>649</v>
      </c>
      <c r="C514" s="18" t="n">
        <f aca="false">SUM(C515,C519,C521,C523,C525)</f>
        <v>3738</v>
      </c>
      <c r="D514" s="18" t="n">
        <f aca="false">C514-B514</f>
        <v>3089</v>
      </c>
      <c r="E514" s="16" t="n">
        <f aca="false">IF(B514=0,"",D514/B514*100)</f>
        <v>475.963020030817</v>
      </c>
    </row>
    <row r="515" customFormat="false" ht="25" hidden="false" customHeight="true" outlineLevel="0" collapsed="false">
      <c r="A515" s="40" t="s">
        <v>808</v>
      </c>
      <c r="B515" s="18" t="n">
        <f aca="false">SUM(B516:B518)</f>
        <v>519</v>
      </c>
      <c r="C515" s="18" t="n">
        <f aca="false">SUM(C516:C518)</f>
        <v>483</v>
      </c>
      <c r="D515" s="18" t="n">
        <f aca="false">C515-B515</f>
        <v>-36</v>
      </c>
      <c r="E515" s="16" t="n">
        <f aca="false">IF(B515=0,"",D515/B515*100)</f>
        <v>-6.9364161849711</v>
      </c>
    </row>
    <row r="516" customFormat="false" ht="25" hidden="false" customHeight="true" outlineLevel="0" collapsed="false">
      <c r="A516" s="41" t="s">
        <v>74</v>
      </c>
      <c r="B516" s="18" t="n">
        <v>315</v>
      </c>
      <c r="C516" s="18" t="n">
        <v>301</v>
      </c>
      <c r="D516" s="18" t="n">
        <f aca="false">C516-B516</f>
        <v>-14</v>
      </c>
      <c r="E516" s="16" t="n">
        <f aca="false">IF(B516=0,"",D516/B516*100)</f>
        <v>-4.44444444444445</v>
      </c>
    </row>
    <row r="517" customFormat="false" ht="25" hidden="false" customHeight="true" outlineLevel="0" collapsed="false">
      <c r="A517" s="41" t="s">
        <v>809</v>
      </c>
      <c r="B517" s="18" t="n">
        <v>94</v>
      </c>
      <c r="C517" s="18" t="n">
        <v>177</v>
      </c>
      <c r="D517" s="18" t="n">
        <f aca="false">C517-B517</f>
        <v>83</v>
      </c>
      <c r="E517" s="16" t="n">
        <f aca="false">IF(B517=0,"",D517/B517*100)</f>
        <v>88.2978723404255</v>
      </c>
    </row>
    <row r="518" customFormat="false" ht="25" hidden="false" customHeight="true" outlineLevel="0" collapsed="false">
      <c r="A518" s="41" t="s">
        <v>810</v>
      </c>
      <c r="B518" s="18" t="n">
        <v>110</v>
      </c>
      <c r="C518" s="18" t="n">
        <v>5</v>
      </c>
      <c r="D518" s="18" t="n">
        <f aca="false">C518-B518</f>
        <v>-105</v>
      </c>
      <c r="E518" s="16" t="n">
        <f aca="false">IF(B518=0,"",D518/B518*100)</f>
        <v>-95.4545454545455</v>
      </c>
    </row>
    <row r="519" customFormat="false" ht="25" hidden="false" customHeight="true" outlineLevel="0" collapsed="false">
      <c r="A519" s="40" t="s">
        <v>811</v>
      </c>
      <c r="B519" s="18" t="n">
        <f aca="false">SUM(B520:B520)</f>
        <v>0</v>
      </c>
      <c r="C519" s="18" t="n">
        <f aca="false">SUM(C520:C520)</f>
        <v>3055</v>
      </c>
      <c r="D519" s="18" t="n">
        <f aca="false">C519-B519</f>
        <v>3055</v>
      </c>
      <c r="E519" s="16" t="str">
        <f aca="false">IF(B519=0,"",D519/B519*100)</f>
        <v/>
      </c>
    </row>
    <row r="520" customFormat="false" ht="25" hidden="false" customHeight="true" outlineLevel="0" collapsed="false">
      <c r="A520" s="41" t="s">
        <v>812</v>
      </c>
      <c r="B520" s="18"/>
      <c r="C520" s="18" t="n">
        <v>3055</v>
      </c>
      <c r="D520" s="18" t="n">
        <f aca="false">C520-B520</f>
        <v>3055</v>
      </c>
      <c r="E520" s="16" t="str">
        <f aca="false">IF(B520=0,"",D520/B520*100)</f>
        <v/>
      </c>
    </row>
    <row r="521" customFormat="false" ht="25" hidden="false" customHeight="true" outlineLevel="0" collapsed="false">
      <c r="A521" s="40" t="s">
        <v>813</v>
      </c>
      <c r="B521" s="18" t="n">
        <f aca="false">SUM(B522:B522)</f>
        <v>100</v>
      </c>
      <c r="C521" s="18" t="n">
        <f aca="false">SUM(C522:C522)</f>
        <v>150</v>
      </c>
      <c r="D521" s="18" t="n">
        <f aca="false">C521-B521</f>
        <v>50</v>
      </c>
      <c r="E521" s="16" t="n">
        <f aca="false">IF(B521=0,"",D521/B521*100)</f>
        <v>50</v>
      </c>
    </row>
    <row r="522" customFormat="false" ht="25" hidden="false" customHeight="true" outlineLevel="0" collapsed="false">
      <c r="A522" s="41" t="s">
        <v>565</v>
      </c>
      <c r="B522" s="18" t="n">
        <v>100</v>
      </c>
      <c r="C522" s="18" t="n">
        <v>150</v>
      </c>
      <c r="D522" s="18" t="n">
        <f aca="false">C522-B522</f>
        <v>50</v>
      </c>
      <c r="E522" s="16" t="n">
        <f aca="false">IF(B522=0,"",D522/B522*100)</f>
        <v>50</v>
      </c>
    </row>
    <row r="523" customFormat="false" ht="25" hidden="false" customHeight="true" outlineLevel="0" collapsed="false">
      <c r="A523" s="40" t="s">
        <v>814</v>
      </c>
      <c r="B523" s="18" t="n">
        <f aca="false">SUM(B524:B524)</f>
        <v>30</v>
      </c>
      <c r="C523" s="18" t="n">
        <f aca="false">SUM(C524:C524)</f>
        <v>0</v>
      </c>
      <c r="D523" s="18" t="n">
        <f aca="false">C523-B523</f>
        <v>-30</v>
      </c>
      <c r="E523" s="16" t="n">
        <f aca="false">IF(B523=0,"",D523/B523*100)</f>
        <v>-100</v>
      </c>
    </row>
    <row r="524" customFormat="false" ht="25" hidden="false" customHeight="true" outlineLevel="0" collapsed="false">
      <c r="A524" s="41" t="s">
        <v>815</v>
      </c>
      <c r="B524" s="18" t="n">
        <v>30</v>
      </c>
      <c r="C524" s="18"/>
      <c r="D524" s="18" t="n">
        <f aca="false">C524-B524</f>
        <v>-30</v>
      </c>
      <c r="E524" s="16" t="n">
        <f aca="false">IF(B524=0,"",D524/B524*100)</f>
        <v>-100</v>
      </c>
    </row>
    <row r="525" customFormat="false" ht="25" hidden="false" customHeight="true" outlineLevel="0" collapsed="false">
      <c r="A525" s="40" t="s">
        <v>816</v>
      </c>
      <c r="B525" s="18"/>
      <c r="C525" s="18" t="n">
        <v>50</v>
      </c>
      <c r="D525" s="18" t="n">
        <f aca="false">C525-B525</f>
        <v>50</v>
      </c>
      <c r="E525" s="16" t="str">
        <f aca="false">IF(B525=0,"",D525/B525*100)</f>
        <v/>
      </c>
    </row>
    <row r="526" customFormat="false" ht="25" hidden="false" customHeight="true" outlineLevel="0" collapsed="false">
      <c r="A526" s="40" t="s">
        <v>594</v>
      </c>
      <c r="B526" s="18" t="n">
        <v>3260</v>
      </c>
      <c r="C526" s="18" t="n">
        <v>3735</v>
      </c>
      <c r="D526" s="18" t="n">
        <f aca="false">C526-B526</f>
        <v>475</v>
      </c>
      <c r="E526" s="16" t="n">
        <f aca="false">IF(B526=0,"",D526/B526*100)</f>
        <v>14.5705521472393</v>
      </c>
    </row>
    <row r="527" customFormat="false" ht="25" hidden="false" customHeight="true" outlineLevel="0" collapsed="false">
      <c r="A527" s="40" t="s">
        <v>595</v>
      </c>
      <c r="B527" s="18" t="n">
        <f aca="false">B528+B529</f>
        <v>22331</v>
      </c>
      <c r="C527" s="18" t="n">
        <f aca="false">C528+C529</f>
        <v>23313</v>
      </c>
      <c r="D527" s="18" t="n">
        <f aca="false">C527-B527</f>
        <v>982</v>
      </c>
      <c r="E527" s="16" t="n">
        <f aca="false">IF(B527=0,"",D527/B527*100)</f>
        <v>4.39747436299315</v>
      </c>
    </row>
    <row r="528" customFormat="false" ht="25" hidden="false" customHeight="true" outlineLevel="0" collapsed="false">
      <c r="A528" s="41" t="s">
        <v>596</v>
      </c>
      <c r="B528" s="18" t="n">
        <v>14060</v>
      </c>
      <c r="C528" s="18" t="n">
        <v>8686</v>
      </c>
      <c r="D528" s="18" t="n">
        <f aca="false">C528-B528</f>
        <v>-5374</v>
      </c>
      <c r="E528" s="16" t="n">
        <f aca="false">IF(B528=0,"",D528/B528*100)</f>
        <v>-38.221906116643</v>
      </c>
    </row>
    <row r="529" customFormat="false" ht="25" hidden="false" customHeight="true" outlineLevel="0" collapsed="false">
      <c r="A529" s="41" t="s">
        <v>557</v>
      </c>
      <c r="B529" s="18" t="n">
        <f aca="false">B530</f>
        <v>8271</v>
      </c>
      <c r="C529" s="18" t="n">
        <f aca="false">C530</f>
        <v>14627</v>
      </c>
      <c r="D529" s="18" t="n">
        <f aca="false">C529-B529</f>
        <v>6356</v>
      </c>
      <c r="E529" s="16" t="n">
        <f aca="false">IF(B529=0,"",D529/B529*100)</f>
        <v>76.8468141699916</v>
      </c>
    </row>
    <row r="530" customFormat="false" ht="25" hidden="false" customHeight="true" outlineLevel="0" collapsed="false">
      <c r="A530" s="41" t="s">
        <v>597</v>
      </c>
      <c r="B530" s="18" t="n">
        <v>8271</v>
      </c>
      <c r="C530" s="18" t="n">
        <v>14627</v>
      </c>
      <c r="D530" s="18" t="n">
        <f aca="false">C530-B530</f>
        <v>6356</v>
      </c>
      <c r="E530" s="16" t="n">
        <f aca="false">IF(B530=0,"",D530/B530*100)</f>
        <v>76.8468141699916</v>
      </c>
    </row>
    <row r="531" customFormat="false" ht="25" hidden="false" customHeight="true" outlineLevel="0" collapsed="false">
      <c r="A531" s="40" t="s">
        <v>598</v>
      </c>
      <c r="B531" s="18" t="n">
        <f aca="false">B532</f>
        <v>7000</v>
      </c>
      <c r="C531" s="18" t="n">
        <f aca="false">C532</f>
        <v>5553</v>
      </c>
      <c r="D531" s="18" t="n">
        <f aca="false">C531-B531</f>
        <v>-1447</v>
      </c>
      <c r="E531" s="16" t="n">
        <f aca="false">IF(B531=0,"",D531/B531*100)</f>
        <v>-20.6714285714286</v>
      </c>
    </row>
    <row r="532" customFormat="false" ht="25" hidden="false" customHeight="true" outlineLevel="0" collapsed="false">
      <c r="A532" s="41" t="s">
        <v>599</v>
      </c>
      <c r="B532" s="18" t="n">
        <f aca="false">SUM(B533:B533)</f>
        <v>7000</v>
      </c>
      <c r="C532" s="18" t="n">
        <f aca="false">SUM(C533:C533)</f>
        <v>5553</v>
      </c>
      <c r="D532" s="18" t="n">
        <f aca="false">C532-B532</f>
        <v>-1447</v>
      </c>
      <c r="E532" s="16" t="n">
        <f aca="false">IF(B532=0,"",D532/B532*100)</f>
        <v>-20.6714285714286</v>
      </c>
    </row>
    <row r="533" customFormat="false" ht="25" hidden="false" customHeight="true" outlineLevel="0" collapsed="false">
      <c r="A533" s="41" t="s">
        <v>600</v>
      </c>
      <c r="B533" s="18" t="n">
        <v>7000</v>
      </c>
      <c r="C533" s="18" t="n">
        <v>5553</v>
      </c>
      <c r="D533" s="18" t="n">
        <f aca="false">C533-B533</f>
        <v>-1447</v>
      </c>
      <c r="E533" s="16" t="n">
        <f aca="false">IF(B533=0,"",D533/B533*100)</f>
        <v>-20.6714285714286</v>
      </c>
    </row>
    <row r="534" customFormat="false" ht="25" hidden="false" customHeight="true" outlineLevel="0" collapsed="false">
      <c r="A534" s="40" t="s">
        <v>605</v>
      </c>
      <c r="B534" s="18" t="n">
        <f aca="false">B535</f>
        <v>9578</v>
      </c>
      <c r="C534" s="18" t="n">
        <f aca="false">C535</f>
        <v>15979</v>
      </c>
      <c r="D534" s="18" t="n">
        <f aca="false">C534-B534</f>
        <v>6401</v>
      </c>
      <c r="E534" s="16" t="n">
        <f aca="false">IF(B534=0,"",D534/B534*100)</f>
        <v>66.8302359574024</v>
      </c>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row>
    <row r="535" customFormat="false" ht="25" hidden="false" customHeight="true" outlineLevel="0" collapsed="false">
      <c r="A535" s="40" t="s">
        <v>606</v>
      </c>
      <c r="B535" s="18" t="n">
        <f aca="false">SUM(B536:B536)</f>
        <v>9578</v>
      </c>
      <c r="C535" s="18" t="n">
        <f aca="false">SUM(C536:C536)</f>
        <v>15979</v>
      </c>
      <c r="D535" s="18" t="n">
        <f aca="false">C535-B535</f>
        <v>6401</v>
      </c>
      <c r="E535" s="16" t="n">
        <f aca="false">IF(B535=0,"",D535/B535*100)</f>
        <v>66.8302359574024</v>
      </c>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row>
    <row r="536" customFormat="false" ht="25" hidden="false" customHeight="true" outlineLevel="0" collapsed="false">
      <c r="A536" s="41" t="s">
        <v>607</v>
      </c>
      <c r="B536" s="18" t="n">
        <v>9578</v>
      </c>
      <c r="C536" s="18" t="n">
        <v>15979</v>
      </c>
      <c r="D536" s="18" t="n">
        <f aca="false">C536-B536</f>
        <v>6401</v>
      </c>
      <c r="E536" s="16" t="n">
        <f aca="false">IF(B536=0,"",D536/B536*100)</f>
        <v>66.8302359574024</v>
      </c>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row>
    <row r="537" customFormat="false" ht="25" hidden="false" customHeight="true" outlineLevel="0" collapsed="false">
      <c r="A537" s="40" t="s">
        <v>615</v>
      </c>
      <c r="B537" s="18" t="n">
        <f aca="false">SUM(B538,B541)</f>
        <v>0</v>
      </c>
      <c r="C537" s="18" t="n">
        <f aca="false">SUM(C538,C541)</f>
        <v>6228</v>
      </c>
      <c r="D537" s="18" t="n">
        <f aca="false">C537-B537</f>
        <v>6228</v>
      </c>
      <c r="E537" s="16" t="str">
        <f aca="false">IF(B537=0,"",D537/B537*100)</f>
        <v/>
      </c>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row>
    <row r="538" customFormat="false" ht="25" hidden="false" customHeight="true" outlineLevel="0" collapsed="false">
      <c r="A538" s="40" t="s">
        <v>817</v>
      </c>
      <c r="B538" s="18" t="n">
        <f aca="false">SUM(B539:B540)</f>
        <v>0</v>
      </c>
      <c r="C538" s="18" t="n">
        <f aca="false">SUM(C539:C540)</f>
        <v>4528</v>
      </c>
      <c r="D538" s="18" t="n">
        <f aca="false">C538-B538</f>
        <v>4528</v>
      </c>
      <c r="E538" s="16" t="str">
        <f aca="false">IF(B538=0,"",D538/B538*100)</f>
        <v/>
      </c>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row>
    <row r="539" customFormat="false" ht="25" hidden="false" customHeight="true" outlineLevel="0" collapsed="false">
      <c r="A539" s="40" t="s">
        <v>818</v>
      </c>
      <c r="B539" s="18"/>
      <c r="C539" s="18" t="n">
        <v>597</v>
      </c>
      <c r="D539" s="18" t="n">
        <f aca="false">C539-B539</f>
        <v>597</v>
      </c>
      <c r="E539" s="16" t="str">
        <f aca="false">IF(B539=0,"",D539/B539*100)</f>
        <v/>
      </c>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row>
    <row r="540" customFormat="false" ht="25" hidden="false" customHeight="true" outlineLevel="0" collapsed="false">
      <c r="A540" s="40" t="s">
        <v>819</v>
      </c>
      <c r="B540" s="18"/>
      <c r="C540" s="18" t="n">
        <v>3931</v>
      </c>
      <c r="D540" s="18" t="n">
        <f aca="false">C540-B540</f>
        <v>3931</v>
      </c>
      <c r="E540" s="16" t="str">
        <f aca="false">IF(B540=0,"",D540/B540*100)</f>
        <v/>
      </c>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row>
    <row r="541" s="27" customFormat="true" ht="25" hidden="false" customHeight="true" outlineLevel="0" collapsed="false">
      <c r="A541" s="40" t="s">
        <v>637</v>
      </c>
      <c r="B541" s="18"/>
      <c r="C541" s="18" t="n">
        <v>1700</v>
      </c>
      <c r="D541" s="18" t="n">
        <f aca="false">C541-B541</f>
        <v>1700</v>
      </c>
      <c r="E541" s="16" t="str">
        <f aca="false">IF(B541=0,"",D541/B541*100)</f>
        <v/>
      </c>
      <c r="F541" s="26"/>
      <c r="G541" s="26"/>
      <c r="H541" s="26"/>
      <c r="I541" s="26"/>
      <c r="J541" s="26"/>
      <c r="K541" s="26"/>
      <c r="L541" s="26"/>
      <c r="M541" s="26"/>
      <c r="N541" s="26"/>
      <c r="O541" s="26"/>
      <c r="P541" s="26"/>
      <c r="Q541" s="26"/>
      <c r="R541" s="26"/>
      <c r="S541" s="26"/>
      <c r="T541" s="26"/>
      <c r="U541" s="26"/>
      <c r="V541" s="26"/>
      <c r="W541" s="26"/>
      <c r="X541" s="26"/>
      <c r="Y541" s="26"/>
      <c r="Z541" s="26"/>
      <c r="AA541" s="26"/>
      <c r="AB541" s="26"/>
      <c r="AC541" s="26"/>
      <c r="AD541" s="26"/>
      <c r="AE541" s="26"/>
      <c r="AF541" s="26"/>
      <c r="AG541" s="26"/>
      <c r="AH541" s="26"/>
      <c r="AI541" s="26"/>
      <c r="AJ541" s="26"/>
      <c r="AK541" s="26"/>
      <c r="AL541" s="26"/>
      <c r="AM541" s="26"/>
      <c r="AN541" s="26"/>
      <c r="AO541" s="26"/>
      <c r="AP541" s="26"/>
      <c r="AQ541" s="26"/>
      <c r="AR541" s="26"/>
      <c r="AS541" s="26"/>
      <c r="AT541" s="26"/>
      <c r="AU541" s="26"/>
      <c r="AV541" s="26"/>
      <c r="AW541" s="26"/>
      <c r="AX541" s="26"/>
      <c r="AY541" s="26"/>
      <c r="AZ541" s="26"/>
      <c r="BA541" s="26"/>
      <c r="BB541" s="26"/>
      <c r="BC541" s="26"/>
      <c r="BD541" s="26"/>
      <c r="BE541" s="26"/>
      <c r="BF541" s="26"/>
      <c r="BG541" s="26"/>
      <c r="BH541" s="26"/>
      <c r="BI541" s="26"/>
      <c r="BJ541" s="26"/>
      <c r="BK541" s="26"/>
      <c r="BL541" s="26"/>
      <c r="BM541" s="26"/>
      <c r="BN541" s="26"/>
      <c r="BO541" s="26"/>
      <c r="BP541" s="26"/>
      <c r="BQ541" s="26"/>
      <c r="BR541" s="26"/>
      <c r="BS541" s="26"/>
      <c r="BT541" s="26"/>
      <c r="BU541" s="26"/>
      <c r="BV541" s="26"/>
      <c r="BW541" s="26"/>
      <c r="BX541" s="26"/>
      <c r="BY541" s="26"/>
      <c r="BZ541" s="26"/>
      <c r="CA541" s="26"/>
      <c r="CB541" s="26"/>
      <c r="CC541" s="26"/>
      <c r="CD541" s="26"/>
      <c r="CE541" s="26"/>
      <c r="CF541" s="26"/>
      <c r="CG541" s="26"/>
      <c r="CH541" s="26"/>
      <c r="CI541" s="26"/>
      <c r="CJ541" s="26"/>
      <c r="CK541" s="26"/>
      <c r="CL541" s="26"/>
      <c r="CM541" s="26"/>
      <c r="CN541" s="26"/>
      <c r="CO541" s="26"/>
      <c r="CP541" s="26"/>
      <c r="CQ541" s="26"/>
      <c r="CR541" s="26"/>
      <c r="CS541" s="26"/>
      <c r="CT541" s="26"/>
      <c r="CU541" s="26"/>
      <c r="CV541" s="26"/>
      <c r="CW541" s="26"/>
      <c r="CX541" s="26"/>
      <c r="CY541" s="26"/>
      <c r="CZ541" s="26"/>
      <c r="DA541" s="26"/>
      <c r="DB541" s="26"/>
      <c r="DC541" s="26"/>
      <c r="DD541" s="26"/>
      <c r="DE541" s="26"/>
      <c r="DF541" s="26"/>
      <c r="DG541" s="26"/>
      <c r="DH541" s="26"/>
      <c r="DI541" s="26"/>
      <c r="DJ541" s="26"/>
      <c r="DK541" s="26"/>
      <c r="DL541" s="26"/>
      <c r="DM541" s="26"/>
      <c r="DN541" s="26"/>
      <c r="DO541" s="26"/>
      <c r="DP541" s="26"/>
      <c r="DQ541" s="26"/>
      <c r="DR541" s="26"/>
      <c r="DS541" s="26"/>
      <c r="DT541" s="26"/>
      <c r="DU541" s="26"/>
      <c r="DV541" s="26"/>
      <c r="DW541" s="26"/>
      <c r="DX541" s="26"/>
      <c r="DY541" s="26"/>
      <c r="DZ541" s="26"/>
      <c r="EA541" s="26"/>
      <c r="EB541" s="26"/>
      <c r="EC541" s="26"/>
      <c r="ED541" s="26"/>
      <c r="EE541" s="26"/>
      <c r="EF541" s="26"/>
      <c r="EG541" s="26"/>
      <c r="EH541" s="26"/>
      <c r="EI541" s="26"/>
      <c r="EJ541" s="26"/>
      <c r="EK541" s="26"/>
      <c r="EL541" s="26"/>
      <c r="EM541" s="26"/>
      <c r="EN541" s="26"/>
      <c r="EO541" s="26"/>
      <c r="EP541" s="26"/>
      <c r="EQ541" s="26"/>
      <c r="ER541" s="26"/>
      <c r="ES541" s="26"/>
      <c r="ET541" s="26"/>
      <c r="EU541" s="26"/>
      <c r="EV541" s="26"/>
      <c r="EW541" s="26"/>
      <c r="EX541" s="26"/>
      <c r="EY541" s="26"/>
      <c r="EZ541" s="26"/>
      <c r="FA541" s="26"/>
      <c r="FB541" s="26"/>
      <c r="FC541" s="26"/>
      <c r="FD541" s="26"/>
      <c r="FE541" s="26"/>
      <c r="FF541" s="26"/>
      <c r="FG541" s="26"/>
      <c r="FH541" s="26"/>
      <c r="FI541" s="26"/>
      <c r="FJ541" s="26"/>
      <c r="FK541" s="26"/>
      <c r="FL541" s="26"/>
      <c r="FM541" s="26"/>
      <c r="FN541" s="26"/>
      <c r="FO541" s="26"/>
      <c r="FP541" s="26"/>
      <c r="FQ541" s="26"/>
      <c r="FR541" s="26"/>
      <c r="FS541" s="26"/>
      <c r="FT541" s="26"/>
      <c r="FU541" s="26"/>
      <c r="FV541" s="26"/>
      <c r="FW541" s="26"/>
      <c r="FX541" s="26"/>
      <c r="FY541" s="26"/>
      <c r="FZ541" s="26"/>
      <c r="GA541" s="26"/>
      <c r="GB541" s="26"/>
      <c r="GC541" s="26"/>
      <c r="GD541" s="26"/>
      <c r="GE541" s="26"/>
      <c r="GF541" s="26"/>
      <c r="GG541" s="26"/>
      <c r="GH541" s="26"/>
      <c r="GI541" s="26"/>
      <c r="GJ541" s="26"/>
      <c r="GK541" s="26"/>
      <c r="GL541" s="26"/>
      <c r="GM541" s="26"/>
      <c r="GN541" s="26"/>
      <c r="GO541" s="26"/>
      <c r="GP541" s="26"/>
      <c r="GQ541" s="26"/>
      <c r="GR541" s="26"/>
      <c r="GS541" s="26"/>
      <c r="GT541" s="26"/>
      <c r="GU541" s="26"/>
      <c r="GV541" s="26"/>
      <c r="GW541" s="26"/>
      <c r="GX541" s="26"/>
      <c r="GY541" s="26"/>
      <c r="GZ541" s="26"/>
      <c r="HA541" s="26"/>
      <c r="HB541" s="26"/>
      <c r="HC541" s="26"/>
      <c r="HD541" s="26"/>
      <c r="HE541" s="26"/>
      <c r="HF541" s="26"/>
      <c r="HG541" s="26"/>
      <c r="HH541" s="26"/>
      <c r="HI541" s="26"/>
      <c r="HJ541" s="26"/>
      <c r="HK541" s="26"/>
      <c r="HL541" s="26"/>
      <c r="HM541" s="26"/>
      <c r="HN541" s="26"/>
      <c r="HO541" s="26"/>
      <c r="HP541" s="26"/>
      <c r="HQ541" s="26"/>
      <c r="HR541" s="26"/>
      <c r="HS541" s="26"/>
      <c r="HT541" s="26"/>
      <c r="HU541" s="26"/>
      <c r="HV541" s="26"/>
      <c r="HW541" s="26"/>
      <c r="HX541" s="26"/>
      <c r="HY541" s="26"/>
      <c r="HZ541" s="26"/>
      <c r="IA541" s="26"/>
      <c r="IB541" s="26"/>
      <c r="IC541" s="26"/>
      <c r="ID541" s="26"/>
      <c r="IE541" s="26"/>
      <c r="IF541" s="26"/>
      <c r="IG541" s="26"/>
      <c r="IH541" s="26"/>
      <c r="II541" s="26"/>
      <c r="IJ541" s="26"/>
      <c r="IK541" s="26"/>
      <c r="IL541" s="26"/>
      <c r="IM541" s="26"/>
      <c r="IN541" s="26"/>
      <c r="IO541" s="26"/>
      <c r="IP541" s="26"/>
    </row>
  </sheetData>
  <mergeCells count="5">
    <mergeCell ref="A2:E2"/>
    <mergeCell ref="A3:E3"/>
    <mergeCell ref="A4:A5"/>
    <mergeCell ref="B4:B5"/>
    <mergeCell ref="C4:E4"/>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6" width="37.74"/>
    <col collapsed="false" customWidth="true" hidden="false" outlineLevel="0" max="2" min="2" style="7" width="12.87"/>
    <col collapsed="false" customWidth="true" hidden="false" outlineLevel="0" max="3" min="3" style="25" width="12.87"/>
    <col collapsed="false" customWidth="true" hidden="false" outlineLevel="0" max="4" min="4" style="7" width="12.87"/>
    <col collapsed="false" customWidth="true" hidden="false" outlineLevel="0" max="5" min="5" style="8" width="12.87"/>
    <col collapsed="false" customWidth="false" hidden="false" outlineLevel="0" max="257" min="6" style="10" width="8.99"/>
  </cols>
  <sheetData>
    <row r="1" customFormat="false" ht="15.95" hidden="false" customHeight="true" outlineLevel="0" collapsed="false">
      <c r="A1" s="10" t="s">
        <v>820</v>
      </c>
      <c r="IT1" s="0"/>
      <c r="IU1" s="0"/>
      <c r="IV1" s="0"/>
      <c r="IW1" s="0"/>
    </row>
    <row r="2" s="113" customFormat="true" ht="40" hidden="false" customHeight="true" outlineLevel="0" collapsed="false">
      <c r="A2" s="11" t="s">
        <v>821</v>
      </c>
      <c r="B2" s="11"/>
      <c r="C2" s="11"/>
      <c r="D2" s="11"/>
      <c r="E2" s="11"/>
    </row>
    <row r="3" s="114" customFormat="true" ht="15.95" hidden="false" customHeight="true" outlineLevel="0" collapsed="false">
      <c r="A3" s="12" t="s">
        <v>29</v>
      </c>
      <c r="B3" s="12"/>
      <c r="C3" s="12"/>
      <c r="D3" s="12"/>
      <c r="E3" s="12"/>
    </row>
    <row r="4" s="87" customFormat="true" ht="25" hidden="false" customHeight="true" outlineLevel="0" collapsed="false">
      <c r="A4" s="13" t="s">
        <v>30</v>
      </c>
      <c r="B4" s="115" t="s">
        <v>740</v>
      </c>
      <c r="C4" s="135" t="s">
        <v>741</v>
      </c>
      <c r="D4" s="135"/>
      <c r="E4" s="135"/>
    </row>
    <row r="5" customFormat="false" ht="25" hidden="false" customHeight="true" outlineLevel="0" collapsed="false">
      <c r="A5" s="13"/>
      <c r="B5" s="115"/>
      <c r="C5" s="34" t="s">
        <v>36</v>
      </c>
      <c r="D5" s="13" t="s">
        <v>34</v>
      </c>
      <c r="E5" s="16" t="s">
        <v>35</v>
      </c>
    </row>
    <row r="6" customFormat="false" ht="25" hidden="false" customHeight="true" outlineLevel="0" collapsed="false">
      <c r="A6" s="17" t="s">
        <v>38</v>
      </c>
      <c r="B6" s="18" t="n">
        <f aca="false">SUM(B7,B30,B36)</f>
        <v>112889.5</v>
      </c>
      <c r="C6" s="18" t="n">
        <f aca="false">SUM(C7,C30)</f>
        <v>92378</v>
      </c>
      <c r="D6" s="18" t="n">
        <f aca="false">C6-B6</f>
        <v>-20511.5</v>
      </c>
      <c r="E6" s="19" t="n">
        <f aca="false">IF(B6=0,"",D6/B6*100)</f>
        <v>-18.169537468055</v>
      </c>
    </row>
    <row r="7" customFormat="false" ht="25" hidden="false" customHeight="true" outlineLevel="0" collapsed="false">
      <c r="A7" s="20" t="s">
        <v>39</v>
      </c>
      <c r="B7" s="18" t="n">
        <f aca="false">B8+B21</f>
        <v>98116</v>
      </c>
      <c r="C7" s="18" t="n">
        <f aca="false">C8+C21</f>
        <v>76840</v>
      </c>
      <c r="D7" s="18" t="n">
        <f aca="false">C7-B7</f>
        <v>-21276</v>
      </c>
      <c r="E7" s="19" t="n">
        <f aca="false">IF(B7=0,"",D7/B7*100)</f>
        <v>-21.6845366708794</v>
      </c>
    </row>
    <row r="8" customFormat="false" ht="25" hidden="false" customHeight="true" outlineLevel="0" collapsed="false">
      <c r="A8" s="20" t="s">
        <v>40</v>
      </c>
      <c r="B8" s="18" t="n">
        <f aca="false">SUM(B9:B20)</f>
        <v>14213</v>
      </c>
      <c r="C8" s="18" t="n">
        <f aca="false">SUM(C9:C20)</f>
        <v>14987</v>
      </c>
      <c r="D8" s="18" t="n">
        <f aca="false">C8-B8</f>
        <v>774</v>
      </c>
      <c r="E8" s="19" t="n">
        <f aca="false">IF(B8=0,"",D8/B8*100)</f>
        <v>5.44571870822486</v>
      </c>
    </row>
    <row r="9" customFormat="false" ht="25" hidden="false" customHeight="true" outlineLevel="0" collapsed="false">
      <c r="A9" s="20" t="s">
        <v>41</v>
      </c>
      <c r="B9" s="18" t="n">
        <v>8666</v>
      </c>
      <c r="C9" s="18" t="n">
        <v>8742</v>
      </c>
      <c r="D9" s="18" t="n">
        <f aca="false">C9-B9</f>
        <v>76</v>
      </c>
      <c r="E9" s="19" t="n">
        <f aca="false">IF(B9=0,"",D9/B9*100)</f>
        <v>0.876990537733672</v>
      </c>
    </row>
    <row r="10" customFormat="false" ht="25" hidden="false" customHeight="true" outlineLevel="0" collapsed="false">
      <c r="A10" s="20" t="s">
        <v>42</v>
      </c>
      <c r="B10" s="18" t="n">
        <v>-4</v>
      </c>
      <c r="C10" s="18"/>
      <c r="D10" s="18" t="n">
        <f aca="false">C10-B10</f>
        <v>4</v>
      </c>
      <c r="E10" s="19" t="n">
        <f aca="false">IF(B10=0,"",D10/B10*100)</f>
        <v>-100</v>
      </c>
    </row>
    <row r="11" customFormat="false" ht="25" hidden="false" customHeight="true" outlineLevel="0" collapsed="false">
      <c r="A11" s="20" t="s">
        <v>43</v>
      </c>
      <c r="B11" s="18" t="n">
        <v>2153</v>
      </c>
      <c r="C11" s="18" t="n">
        <v>2302</v>
      </c>
      <c r="D11" s="18" t="n">
        <f aca="false">C11-B11</f>
        <v>149</v>
      </c>
      <c r="E11" s="19" t="n">
        <f aca="false">IF(B11=0,"",D11/B11*100)</f>
        <v>6.92057594054807</v>
      </c>
    </row>
    <row r="12" customFormat="false" ht="25" hidden="false" customHeight="true" outlineLevel="0" collapsed="false">
      <c r="A12" s="20" t="s">
        <v>44</v>
      </c>
      <c r="B12" s="18" t="n">
        <v>1852</v>
      </c>
      <c r="C12" s="18" t="n">
        <v>2152</v>
      </c>
      <c r="D12" s="18" t="n">
        <f aca="false">C12-B12</f>
        <v>300</v>
      </c>
      <c r="E12" s="19" t="n">
        <f aca="false">IF(B12=0,"",D12/B12*100)</f>
        <v>16.1987041036717</v>
      </c>
    </row>
    <row r="13" customFormat="false" ht="25" hidden="false" customHeight="true" outlineLevel="0" collapsed="false">
      <c r="A13" s="20" t="s">
        <v>45</v>
      </c>
      <c r="B13" s="18" t="n">
        <v>8</v>
      </c>
      <c r="C13" s="18" t="n">
        <v>10</v>
      </c>
      <c r="D13" s="18" t="n">
        <f aca="false">C13-B13</f>
        <v>2</v>
      </c>
      <c r="E13" s="19" t="n">
        <f aca="false">IF(B13=0,"",D13/B13*100)</f>
        <v>25</v>
      </c>
    </row>
    <row r="14" customFormat="false" ht="25" hidden="false" customHeight="true" outlineLevel="0" collapsed="false">
      <c r="A14" s="20" t="s">
        <v>46</v>
      </c>
      <c r="B14" s="18" t="n">
        <v>197</v>
      </c>
      <c r="C14" s="18" t="n">
        <v>211</v>
      </c>
      <c r="D14" s="18" t="n">
        <f aca="false">C14-B14</f>
        <v>14</v>
      </c>
      <c r="E14" s="19" t="n">
        <f aca="false">IF(B14=0,"",D14/B14*100)</f>
        <v>7.10659898477157</v>
      </c>
    </row>
    <row r="15" customFormat="false" ht="25" hidden="false" customHeight="true" outlineLevel="0" collapsed="false">
      <c r="A15" s="20" t="s">
        <v>47</v>
      </c>
      <c r="B15" s="18" t="n">
        <v>495</v>
      </c>
      <c r="C15" s="18" t="n">
        <v>567</v>
      </c>
      <c r="D15" s="18" t="n">
        <f aca="false">C15-B15</f>
        <v>72</v>
      </c>
      <c r="E15" s="19" t="n">
        <f aca="false">IF(B15=0,"",D15/B15*100)</f>
        <v>14.5454545454545</v>
      </c>
    </row>
    <row r="16" customFormat="false" ht="25" hidden="false" customHeight="true" outlineLevel="0" collapsed="false">
      <c r="A16" s="20" t="s">
        <v>48</v>
      </c>
      <c r="B16" s="18" t="n">
        <v>470</v>
      </c>
      <c r="C16" s="18" t="n">
        <v>535</v>
      </c>
      <c r="D16" s="18" t="n">
        <f aca="false">C16-B16</f>
        <v>65</v>
      </c>
      <c r="E16" s="19" t="n">
        <f aca="false">IF(B16=0,"",D16/B16*100)</f>
        <v>13.8297872340426</v>
      </c>
    </row>
    <row r="17" customFormat="false" ht="25" hidden="false" customHeight="true" outlineLevel="0" collapsed="false">
      <c r="A17" s="20" t="s">
        <v>49</v>
      </c>
      <c r="B17" s="18" t="n">
        <v>207</v>
      </c>
      <c r="C17" s="18" t="n">
        <v>247</v>
      </c>
      <c r="D17" s="18" t="n">
        <f aca="false">C17-B17</f>
        <v>40</v>
      </c>
      <c r="E17" s="19" t="n">
        <f aca="false">IF(B17=0,"",D17/B17*100)</f>
        <v>19.3236714975845</v>
      </c>
    </row>
    <row r="18" customFormat="false" ht="25" hidden="false" customHeight="true" outlineLevel="0" collapsed="false">
      <c r="A18" s="20" t="s">
        <v>50</v>
      </c>
      <c r="B18" s="18" t="n">
        <v>16</v>
      </c>
      <c r="C18" s="18" t="n">
        <v>47</v>
      </c>
      <c r="D18" s="18" t="n">
        <f aca="false">C18-B18</f>
        <v>31</v>
      </c>
      <c r="E18" s="19" t="n">
        <f aca="false">IF(B18=0,"",D18/B18*100)</f>
        <v>193.75</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5" hidden="false" customHeight="true" outlineLevel="0" collapsed="false">
      <c r="A19" s="20" t="s">
        <v>51</v>
      </c>
      <c r="B19" s="18" t="n">
        <v>32</v>
      </c>
      <c r="C19" s="18" t="n">
        <v>35</v>
      </c>
      <c r="D19" s="18" t="n">
        <f aca="false">C19-B19</f>
        <v>3</v>
      </c>
      <c r="E19" s="19" t="n">
        <f aca="false">IF(B19=0,"",D19/B19*100)</f>
        <v>9.375</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5" hidden="false" customHeight="true" outlineLevel="0" collapsed="false">
      <c r="A20" s="20" t="s">
        <v>52</v>
      </c>
      <c r="B20" s="18" t="n">
        <v>121</v>
      </c>
      <c r="C20" s="18" t="n">
        <v>139</v>
      </c>
      <c r="D20" s="18" t="n">
        <f aca="false">C20-B20</f>
        <v>18</v>
      </c>
      <c r="E20" s="19" t="n">
        <f aca="false">IF(B20=0,"",D20/B20*100)</f>
        <v>14.8760330578512</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5" hidden="false" customHeight="true" outlineLevel="0" collapsed="false">
      <c r="A21" s="20" t="s">
        <v>54</v>
      </c>
      <c r="B21" s="18" t="n">
        <f aca="false">SUM(B22:B29)</f>
        <v>83903</v>
      </c>
      <c r="C21" s="18" t="n">
        <f aca="false">SUM(C22:C29)</f>
        <v>61853</v>
      </c>
      <c r="D21" s="18" t="n">
        <f aca="false">C21-B21</f>
        <v>-22050</v>
      </c>
      <c r="E21" s="19" t="n">
        <f aca="false">IF(B21=0,"",D21/B21*100)</f>
        <v>-26.2803475441879</v>
      </c>
    </row>
    <row r="22" customFormat="false" ht="25" hidden="false" customHeight="true" outlineLevel="0" collapsed="false">
      <c r="A22" s="20" t="s">
        <v>55</v>
      </c>
      <c r="B22" s="18" t="n">
        <v>51507</v>
      </c>
      <c r="C22" s="18" t="n">
        <v>38312</v>
      </c>
      <c r="D22" s="18" t="n">
        <f aca="false">C22-B22</f>
        <v>-13195</v>
      </c>
      <c r="E22" s="19" t="n">
        <f aca="false">IF(B22=0,"",D22/B22*100)</f>
        <v>-25.6178771817423</v>
      </c>
    </row>
    <row r="23" customFormat="false" ht="25" hidden="false" customHeight="true" outlineLevel="0" collapsed="false">
      <c r="A23" s="20" t="s">
        <v>56</v>
      </c>
      <c r="B23" s="18" t="n">
        <v>5687</v>
      </c>
      <c r="C23" s="18" t="n">
        <v>4967</v>
      </c>
      <c r="D23" s="18" t="n">
        <f aca="false">C23-B23</f>
        <v>-720</v>
      </c>
      <c r="E23" s="19" t="n">
        <f aca="false">IF(B23=0,"",D23/B23*100)</f>
        <v>-12.6604536662564</v>
      </c>
    </row>
    <row r="24" customFormat="false" ht="25" hidden="false" customHeight="true" outlineLevel="0" collapsed="false">
      <c r="A24" s="20" t="s">
        <v>57</v>
      </c>
      <c r="B24" s="18" t="n">
        <v>3444</v>
      </c>
      <c r="C24" s="18" t="n">
        <v>4463</v>
      </c>
      <c r="D24" s="18" t="n">
        <f aca="false">C24-B24</f>
        <v>1019</v>
      </c>
      <c r="E24" s="19" t="n">
        <f aca="false">IF(B24=0,"",D24/B24*100)</f>
        <v>29.5876887340302</v>
      </c>
    </row>
    <row r="25" customFormat="false" ht="25" hidden="false" customHeight="true" outlineLevel="0" collapsed="false">
      <c r="A25" s="20" t="s">
        <v>58</v>
      </c>
      <c r="B25" s="18" t="n">
        <v>3915</v>
      </c>
      <c r="C25" s="18" t="n">
        <v>1078</v>
      </c>
      <c r="D25" s="18" t="n">
        <f aca="false">C25-B25</f>
        <v>-2837</v>
      </c>
      <c r="E25" s="19" t="n">
        <f aca="false">IF(B25=0,"",D25/B25*100)</f>
        <v>-72.4648786717752</v>
      </c>
    </row>
    <row r="26" customFormat="false" ht="25" hidden="false" customHeight="true" outlineLevel="0" collapsed="false">
      <c r="A26" s="21" t="s">
        <v>59</v>
      </c>
      <c r="B26" s="18" t="n">
        <v>10370</v>
      </c>
      <c r="C26" s="18" t="n">
        <v>12452</v>
      </c>
      <c r="D26" s="18" t="n">
        <f aca="false">C26-B26</f>
        <v>2082</v>
      </c>
      <c r="E26" s="19" t="n">
        <f aca="false">IF(B26=0,"",D26/B26*100)</f>
        <v>20.0771456123433</v>
      </c>
    </row>
    <row r="27" customFormat="false" ht="25" hidden="false" customHeight="true" outlineLevel="0" collapsed="false">
      <c r="A27" s="21" t="s">
        <v>60</v>
      </c>
      <c r="B27" s="18" t="n">
        <v>3</v>
      </c>
      <c r="C27" s="18"/>
      <c r="D27" s="18" t="n">
        <f aca="false">C27-B27</f>
        <v>-3</v>
      </c>
      <c r="E27" s="19" t="n">
        <f aca="false">IF(B27=0,"",D27/B27*100)</f>
        <v>-100</v>
      </c>
    </row>
    <row r="28" customFormat="false" ht="25" hidden="false" customHeight="true" outlineLevel="0" collapsed="false">
      <c r="A28" s="21" t="s">
        <v>61</v>
      </c>
      <c r="B28" s="18" t="n">
        <v>360</v>
      </c>
      <c r="C28" s="18" t="n">
        <v>439</v>
      </c>
      <c r="D28" s="18" t="n">
        <f aca="false">C28-B28</f>
        <v>79</v>
      </c>
      <c r="E28" s="19" t="n">
        <f aca="false">IF(B28=0,"",D28/B28*100)</f>
        <v>21.9444444444444</v>
      </c>
    </row>
    <row r="29" customFormat="false" ht="25" hidden="false" customHeight="true" outlineLevel="0" collapsed="false">
      <c r="A29" s="20" t="s">
        <v>62</v>
      </c>
      <c r="B29" s="18" t="n">
        <v>8617</v>
      </c>
      <c r="C29" s="18" t="n">
        <v>142</v>
      </c>
      <c r="D29" s="18" t="n">
        <f aca="false">C29-B29</f>
        <v>-8475</v>
      </c>
      <c r="E29" s="19" t="n">
        <f aca="false">IF(B29=0,"",D29/B29*100)</f>
        <v>-98.3520946965301</v>
      </c>
    </row>
    <row r="30" customFormat="false" ht="25" hidden="false" customHeight="true" outlineLevel="0" collapsed="false">
      <c r="A30" s="20" t="s">
        <v>63</v>
      </c>
      <c r="B30" s="18" t="n">
        <f aca="false">SUM(B31:B35)</f>
        <v>14773.5</v>
      </c>
      <c r="C30" s="18" t="n">
        <f aca="false">SUM(C31:C35)</f>
        <v>15538</v>
      </c>
      <c r="D30" s="18" t="n">
        <f aca="false">C30-B30</f>
        <v>764.5</v>
      </c>
      <c r="E30" s="19" t="n">
        <f aca="false">IF(B30=0,"",D30/B30*100)</f>
        <v>5.17480624090432</v>
      </c>
    </row>
    <row r="31" customFormat="false" ht="25" hidden="false" customHeight="true" outlineLevel="0" collapsed="false">
      <c r="A31" s="20" t="s">
        <v>41</v>
      </c>
      <c r="B31" s="18" t="n">
        <f aca="false">B9</f>
        <v>8666</v>
      </c>
      <c r="C31" s="18" t="n">
        <f aca="false">C9</f>
        <v>8742</v>
      </c>
      <c r="D31" s="18" t="n">
        <f aca="false">C31-B31</f>
        <v>76</v>
      </c>
      <c r="E31" s="19" t="n">
        <f aca="false">IF(B31=0,"",D31/B31*100)</f>
        <v>0.876990537733672</v>
      </c>
    </row>
    <row r="32" customFormat="false" ht="25" hidden="false" customHeight="true" outlineLevel="0" collapsed="false">
      <c r="A32" s="20" t="s">
        <v>42</v>
      </c>
      <c r="B32" s="18" t="n">
        <f aca="false">B10</f>
        <v>-4</v>
      </c>
      <c r="C32" s="18"/>
      <c r="D32" s="18" t="n">
        <f aca="false">C32-B32</f>
        <v>4</v>
      </c>
      <c r="E32" s="19" t="n">
        <f aca="false">IF(B32=0,"",D32/B32*100)</f>
        <v>-100</v>
      </c>
    </row>
    <row r="33" customFormat="false" ht="25" hidden="false" customHeight="true" outlineLevel="0" collapsed="false">
      <c r="A33" s="20" t="s">
        <v>43</v>
      </c>
      <c r="B33" s="18" t="n">
        <f aca="false">B11*1.5</f>
        <v>3229.5</v>
      </c>
      <c r="C33" s="18" t="n">
        <f aca="false">C11*1.5</f>
        <v>3453</v>
      </c>
      <c r="D33" s="18" t="n">
        <f aca="false">C33-B33</f>
        <v>223.5</v>
      </c>
      <c r="E33" s="19" t="n">
        <f aca="false">IF(B33=0,"",D33/B33*100)</f>
        <v>6.92057594054807</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5" hidden="false" customHeight="true" outlineLevel="0" collapsed="false">
      <c r="A34" s="20" t="s">
        <v>44</v>
      </c>
      <c r="B34" s="18" t="n">
        <f aca="false">B12*1.5</f>
        <v>2778</v>
      </c>
      <c r="C34" s="18" t="n">
        <f aca="false">C12*1.5</f>
        <v>3228</v>
      </c>
      <c r="D34" s="18" t="n">
        <f aca="false">C34-B34</f>
        <v>450</v>
      </c>
      <c r="E34" s="19" t="n">
        <f aca="false">IF(B34=0,"",D34/B34*100)</f>
        <v>16.1987041036717</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5" hidden="false" customHeight="true" outlineLevel="0" collapsed="false">
      <c r="A35" s="20" t="s">
        <v>64</v>
      </c>
      <c r="B35" s="18" t="n">
        <v>104</v>
      </c>
      <c r="C35" s="18" t="n">
        <v>115</v>
      </c>
      <c r="D35" s="18" t="n">
        <f aca="false">C35-B35</f>
        <v>11</v>
      </c>
      <c r="E35" s="19" t="n">
        <f aca="false">IF(B35=0,"",D35/B35*100)</f>
        <v>10.5769230769231</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10" customFormat="true" ht="25" hidden="false" customHeight="true" outlineLevel="0" collapsed="false">
      <c r="A36" s="20" t="s">
        <v>742</v>
      </c>
      <c r="B36" s="18" t="n">
        <f aca="false">SUM(B37:B40)</f>
        <v>0</v>
      </c>
      <c r="C36" s="18" t="n">
        <f aca="false">SUM(C37:C40)</f>
        <v>236997</v>
      </c>
      <c r="D36" s="18" t="n">
        <f aca="false">C36-B36</f>
        <v>236997</v>
      </c>
      <c r="E36" s="19" t="str">
        <f aca="false">IF(B36=0,"",D36/B36*100)</f>
        <v/>
      </c>
    </row>
    <row r="37" s="10" customFormat="true" ht="25" hidden="false" customHeight="true" outlineLevel="0" collapsed="false">
      <c r="A37" s="20" t="s">
        <v>743</v>
      </c>
      <c r="B37" s="18"/>
      <c r="C37" s="18" t="n">
        <v>14150</v>
      </c>
      <c r="D37" s="18" t="n">
        <f aca="false">C37-B37</f>
        <v>14150</v>
      </c>
      <c r="E37" s="19" t="str">
        <f aca="false">IF(B37=0,"",D37/B37*100)</f>
        <v/>
      </c>
    </row>
    <row r="38" s="10" customFormat="true" ht="25" hidden="false" customHeight="true" outlineLevel="0" collapsed="false">
      <c r="A38" s="20" t="s">
        <v>744</v>
      </c>
      <c r="B38" s="18"/>
      <c r="C38" s="18" t="n">
        <v>72191</v>
      </c>
      <c r="D38" s="18" t="n">
        <f aca="false">C38-B38</f>
        <v>72191</v>
      </c>
      <c r="E38" s="19" t="str">
        <f aca="false">IF(B38=0,"",D38/B38*100)</f>
        <v/>
      </c>
    </row>
    <row r="39" s="10" customFormat="true" ht="25" hidden="false" customHeight="true" outlineLevel="0" collapsed="false">
      <c r="A39" s="20" t="s">
        <v>822</v>
      </c>
      <c r="B39" s="18"/>
      <c r="C39" s="18" t="n">
        <v>120656</v>
      </c>
      <c r="D39" s="18" t="n">
        <f aca="false">C39-B39</f>
        <v>120656</v>
      </c>
      <c r="E39" s="19" t="str">
        <f aca="false">IF(B39=0,"",D39/B39*100)</f>
        <v/>
      </c>
    </row>
    <row r="40" s="10" customFormat="true" ht="25" hidden="false" customHeight="true" outlineLevel="0" collapsed="false">
      <c r="A40" s="20" t="s">
        <v>745</v>
      </c>
      <c r="B40" s="18"/>
      <c r="C40" s="18" t="n">
        <v>30000</v>
      </c>
      <c r="D40" s="18" t="n">
        <f aca="false">C40-B40</f>
        <v>30000</v>
      </c>
      <c r="E40" s="19" t="str">
        <f aca="false">IF(B40=0,"",D40/B40*100)</f>
        <v/>
      </c>
    </row>
    <row r="41" customFormat="false" ht="24.95" hidden="false" customHeight="true" outlineLevel="0" collapsed="false">
      <c r="IT41" s="0"/>
      <c r="IU41" s="0"/>
      <c r="IV41" s="0"/>
      <c r="IW41" s="0"/>
    </row>
    <row r="42" customFormat="false" ht="24.95" hidden="false" customHeight="true" outlineLevel="0" collapsed="false">
      <c r="IT42" s="0"/>
      <c r="IU42" s="0"/>
      <c r="IV42" s="0"/>
      <c r="IW42" s="0"/>
    </row>
    <row r="43" customFormat="false" ht="24.95" hidden="false" customHeight="true" outlineLevel="0" collapsed="false">
      <c r="IT43" s="0"/>
      <c r="IU43" s="0"/>
      <c r="IV43" s="0"/>
      <c r="IW43" s="0"/>
    </row>
    <row r="44" customFormat="false" ht="24.95" hidden="false" customHeight="true" outlineLevel="0" collapsed="false">
      <c r="IT44" s="0"/>
      <c r="IU44" s="0"/>
      <c r="IV44" s="0"/>
      <c r="IW44" s="0"/>
    </row>
    <row r="45" customFormat="false" ht="24.95" hidden="false" customHeight="true" outlineLevel="0" collapsed="false">
      <c r="IT45" s="0"/>
      <c r="IU45" s="0"/>
      <c r="IV45" s="0"/>
      <c r="IW45" s="0"/>
    </row>
    <row r="46" customFormat="false" ht="24.95" hidden="false" customHeight="true" outlineLevel="0" collapsed="false">
      <c r="IT46" s="0"/>
      <c r="IU46" s="0"/>
      <c r="IV46" s="0"/>
      <c r="IW46" s="0"/>
    </row>
    <row r="47" customFormat="false" ht="24.95" hidden="false" customHeight="true" outlineLevel="0" collapsed="false">
      <c r="IT47" s="0"/>
      <c r="IU47" s="0"/>
      <c r="IV47" s="0"/>
      <c r="IW47" s="0"/>
    </row>
    <row r="48" customFormat="false" ht="24.95" hidden="false" customHeight="true" outlineLevel="0" collapsed="false">
      <c r="IT48" s="0"/>
      <c r="IU48" s="0"/>
      <c r="IV48" s="0"/>
      <c r="IW48" s="0"/>
    </row>
    <row r="49" customFormat="false" ht="24.95" hidden="false" customHeight="true" outlineLevel="0" collapsed="false">
      <c r="IT49" s="0"/>
      <c r="IU49" s="0"/>
      <c r="IV49" s="0"/>
      <c r="IW49" s="0"/>
    </row>
    <row r="50" customFormat="false" ht="24.95" hidden="false" customHeight="true" outlineLevel="0" collapsed="false">
      <c r="IT50" s="0"/>
      <c r="IU50" s="0"/>
      <c r="IV50" s="0"/>
      <c r="IW50" s="0"/>
    </row>
    <row r="51" customFormat="false" ht="24.95" hidden="false" customHeight="true" outlineLevel="0" collapsed="false">
      <c r="IT51" s="0"/>
      <c r="IU51" s="0"/>
      <c r="IV51" s="0"/>
      <c r="IW51" s="0"/>
    </row>
    <row r="52" customFormat="false" ht="24.95" hidden="false" customHeight="true" outlineLevel="0" collapsed="false">
      <c r="IT52" s="0"/>
      <c r="IU52" s="0"/>
      <c r="IV52" s="0"/>
      <c r="IW52" s="0"/>
    </row>
    <row r="53" customFormat="false" ht="24.95" hidden="false" customHeight="true" outlineLevel="0" collapsed="false">
      <c r="IT53" s="0"/>
      <c r="IU53" s="0"/>
      <c r="IV53" s="0"/>
      <c r="IW53" s="0"/>
    </row>
  </sheetData>
  <mergeCells count="5">
    <mergeCell ref="A2:E2"/>
    <mergeCell ref="A3:E3"/>
    <mergeCell ref="A4:A5"/>
    <mergeCell ref="B4:B5"/>
    <mergeCell ref="C4:E4"/>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21"/>
  <sheetViews>
    <sheetView showFormulas="false" showGridLines="true" showRowColHeaders="true" showZeros="true" rightToLeft="false" tabSelected="false" showOutlineSymbols="true" defaultGridColor="true" view="normal" topLeftCell="A500" colorId="64" zoomScale="100" zoomScaleNormal="100" zoomScalePageLayoutView="100" workbookViewId="0">
      <selection pane="topLeft" activeCell="A1" activeCellId="0" sqref="A1:E521"/>
    </sheetView>
  </sheetViews>
  <sheetFormatPr defaultColWidth="8.99609375" defaultRowHeight="32.1" zeroHeight="false" outlineLevelRow="0" outlineLevelCol="0"/>
  <cols>
    <col collapsed="false" customWidth="true" hidden="false" outlineLevel="0" max="1" min="1" style="53" width="44.62"/>
    <col collapsed="false" customWidth="true" hidden="false" outlineLevel="0" max="2" min="2" style="136" width="14.74"/>
    <col collapsed="false" customWidth="true" hidden="false" outlineLevel="0" max="3" min="3" style="121" width="14.74"/>
    <col collapsed="false" customWidth="true" hidden="false" outlineLevel="0" max="4" min="4" style="123" width="14.74"/>
    <col collapsed="false" customWidth="true" hidden="false" outlineLevel="0" max="5" min="5" style="8" width="14.74"/>
    <col collapsed="false" customWidth="true" hidden="false" outlineLevel="0" max="6" min="6" style="9" width="9.36"/>
    <col collapsed="false" customWidth="false" hidden="false" outlineLevel="0" max="253" min="7" style="9" width="8.99"/>
  </cols>
  <sheetData>
    <row r="1" customFormat="false" ht="15.95" hidden="false" customHeight="true" outlineLevel="0" collapsed="false">
      <c r="A1" s="137" t="s">
        <v>823</v>
      </c>
      <c r="B1" s="138"/>
      <c r="C1" s="139"/>
      <c r="D1" s="140"/>
      <c r="E1" s="141"/>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row>
    <row r="2" s="9" customFormat="true" ht="40" hidden="false" customHeight="true" outlineLevel="0" collapsed="false">
      <c r="A2" s="142" t="s">
        <v>824</v>
      </c>
      <c r="B2" s="142"/>
      <c r="C2" s="142"/>
      <c r="D2" s="142"/>
      <c r="E2" s="142"/>
      <c r="F2" s="143"/>
    </row>
    <row r="3" s="114" customFormat="true" ht="15.95" hidden="false" customHeight="true" outlineLevel="0" collapsed="false">
      <c r="A3" s="144" t="s">
        <v>29</v>
      </c>
      <c r="B3" s="144"/>
      <c r="C3" s="144"/>
      <c r="D3" s="144"/>
      <c r="E3" s="144"/>
    </row>
    <row r="4" s="9" customFormat="true" ht="25" hidden="false" customHeight="true" outlineLevel="0" collapsed="false">
      <c r="A4" s="128" t="s">
        <v>68</v>
      </c>
      <c r="B4" s="129" t="s">
        <v>748</v>
      </c>
      <c r="C4" s="130" t="s">
        <v>749</v>
      </c>
      <c r="D4" s="130"/>
      <c r="E4" s="130"/>
    </row>
    <row r="5" s="9" customFormat="true" ht="25" hidden="false" customHeight="true" outlineLevel="0" collapsed="false">
      <c r="A5" s="128"/>
      <c r="B5" s="129"/>
      <c r="C5" s="131" t="s">
        <v>750</v>
      </c>
      <c r="D5" s="132" t="s">
        <v>34</v>
      </c>
      <c r="E5" s="16" t="s">
        <v>35</v>
      </c>
    </row>
    <row r="6" s="9" customFormat="true" ht="25" hidden="false" customHeight="true" outlineLevel="0" collapsed="false">
      <c r="A6" s="133" t="s">
        <v>71</v>
      </c>
      <c r="B6" s="18" t="n">
        <f aca="false">SUM(B7,B141,B151,B175,B198,B214,B246,B310,B346,B364,B382,B421,B431,B438,B443,B450,B452,B469,B477,B497,B498,B502,B485)</f>
        <v>288471</v>
      </c>
      <c r="C6" s="18" t="n">
        <f aca="false">SUM(C7,C141,C151,C175,C198,C214,C246,C310,C346,C364,C382,C421,C431,C438,C443,C450,C452,C469,C477,C497,C498,C502,C485)</f>
        <v>298082</v>
      </c>
      <c r="D6" s="18" t="n">
        <f aca="false">C6-B6</f>
        <v>9611</v>
      </c>
      <c r="E6" s="16" t="n">
        <f aca="false">IF(B6=0,"",D6/B6*100)</f>
        <v>3.33170405344038</v>
      </c>
    </row>
    <row r="7" s="9" customFormat="true" ht="25" hidden="false" customHeight="true" outlineLevel="0" collapsed="false">
      <c r="A7" s="40" t="s">
        <v>72</v>
      </c>
      <c r="B7" s="18" t="n">
        <f aca="false">SUM(B8,B16,B23,B30,B38,B45,B56,B59,B65,B70,B75,B78,B126,B81,B83,B88,B92,B97,B101,B107,B112,B115,B120,B123,B139)</f>
        <v>41882</v>
      </c>
      <c r="C7" s="18" t="n">
        <f aca="false">SUM(C8,C16,C23,C30,C38,C45,C56,C59,C65,C70,C75,C78,C126,C81,C83,C88,C92,C97,C101,C107,C112,C115,C120,C123,C139)</f>
        <v>35044</v>
      </c>
      <c r="D7" s="18" t="n">
        <f aca="false">C7-B7</f>
        <v>-6838</v>
      </c>
      <c r="E7" s="16" t="n">
        <f aca="false">IF(B7=0,"",D7/B7*100)</f>
        <v>-16.3268229788453</v>
      </c>
    </row>
    <row r="8" s="9" customFormat="true" ht="25" hidden="false" customHeight="true" outlineLevel="0" collapsed="false">
      <c r="A8" s="40" t="s">
        <v>73</v>
      </c>
      <c r="B8" s="18" t="n">
        <f aca="false">SUM(B9:B15)</f>
        <v>782</v>
      </c>
      <c r="C8" s="18" t="n">
        <f aca="false">SUM(C9:C15)</f>
        <v>676</v>
      </c>
      <c r="D8" s="18" t="n">
        <f aca="false">C8-B8</f>
        <v>-106</v>
      </c>
      <c r="E8" s="16" t="n">
        <f aca="false">IF(B8=0,"",D8/B8*100)</f>
        <v>-13.5549872122762</v>
      </c>
    </row>
    <row r="9" s="9" customFormat="true" ht="25" hidden="false" customHeight="true" outlineLevel="0" collapsed="false">
      <c r="A9" s="41" t="s">
        <v>74</v>
      </c>
      <c r="B9" s="18" t="n">
        <v>457</v>
      </c>
      <c r="C9" s="18" t="n">
        <v>451</v>
      </c>
      <c r="D9" s="18" t="n">
        <f aca="false">C9-B9</f>
        <v>-6</v>
      </c>
      <c r="E9" s="16" t="n">
        <f aca="false">IF(B9=0,"",D9/B9*100)</f>
        <v>-1.3129102844639</v>
      </c>
    </row>
    <row r="10" s="9" customFormat="true" ht="25" hidden="false" customHeight="true" outlineLevel="0" collapsed="false">
      <c r="A10" s="41" t="s">
        <v>75</v>
      </c>
      <c r="B10" s="18" t="n">
        <v>46</v>
      </c>
      <c r="C10" s="18" t="n">
        <v>45</v>
      </c>
      <c r="D10" s="18" t="n">
        <f aca="false">C10-B10</f>
        <v>-1</v>
      </c>
      <c r="E10" s="16" t="n">
        <f aca="false">IF(B10=0,"",D10/B10*100)</f>
        <v>-2.17391304347826</v>
      </c>
    </row>
    <row r="11" s="9" customFormat="true" ht="25" hidden="false" customHeight="true" outlineLevel="0" collapsed="false">
      <c r="A11" s="41" t="s">
        <v>76</v>
      </c>
      <c r="B11" s="18" t="n">
        <v>75</v>
      </c>
      <c r="C11" s="18" t="n">
        <v>49</v>
      </c>
      <c r="D11" s="18" t="n">
        <f aca="false">C11-B11</f>
        <v>-26</v>
      </c>
      <c r="E11" s="16" t="n">
        <f aca="false">IF(B11=0,"",D11/B11*100)</f>
        <v>-34.6666666666667</v>
      </c>
    </row>
    <row r="12" customFormat="false" ht="25" hidden="false" customHeight="true" outlineLevel="0" collapsed="false">
      <c r="A12" s="41" t="s">
        <v>78</v>
      </c>
      <c r="B12" s="18" t="n">
        <v>9</v>
      </c>
      <c r="C12" s="18" t="n">
        <v>35</v>
      </c>
      <c r="D12" s="18" t="n">
        <f aca="false">C12-B12</f>
        <v>26</v>
      </c>
      <c r="E12" s="16" t="n">
        <f aca="false">IF(B12=0,"",D12/B12*100)</f>
        <v>288.888888888889</v>
      </c>
    </row>
    <row r="13" customFormat="false" ht="25" hidden="false" customHeight="true" outlineLevel="0" collapsed="false">
      <c r="A13" s="41" t="s">
        <v>79</v>
      </c>
      <c r="B13" s="18" t="n">
        <v>52</v>
      </c>
      <c r="C13" s="18" t="n">
        <v>19</v>
      </c>
      <c r="D13" s="18" t="n">
        <f aca="false">C13-B13</f>
        <v>-33</v>
      </c>
      <c r="E13" s="16" t="n">
        <f aca="false">IF(B13=0,"",D13/B13*100)</f>
        <v>-63.4615384615385</v>
      </c>
    </row>
    <row r="14" customFormat="false" ht="25" hidden="false" customHeight="true" outlineLevel="0" collapsed="false">
      <c r="A14" s="41" t="s">
        <v>80</v>
      </c>
      <c r="B14" s="18" t="n">
        <v>80</v>
      </c>
      <c r="C14" s="18" t="n">
        <v>77</v>
      </c>
      <c r="D14" s="18" t="n">
        <f aca="false">C14-B14</f>
        <v>-3</v>
      </c>
      <c r="E14" s="16" t="n">
        <f aca="false">IF(B14=0,"",D14/B14*100)</f>
        <v>-3.75</v>
      </c>
    </row>
    <row r="15" customFormat="false" ht="25" hidden="false" customHeight="true" outlineLevel="0" collapsed="false">
      <c r="A15" s="41" t="s">
        <v>81</v>
      </c>
      <c r="B15" s="18" t="n">
        <v>63</v>
      </c>
      <c r="C15" s="18"/>
      <c r="D15" s="18" t="n">
        <f aca="false">C15-B15</f>
        <v>-63</v>
      </c>
      <c r="E15" s="16" t="n">
        <f aca="false">IF(B15=0,"",D15/B15*100)</f>
        <v>-100</v>
      </c>
    </row>
    <row r="16" customFormat="false" ht="25" hidden="false" customHeight="true" outlineLevel="0" collapsed="false">
      <c r="A16" s="40" t="s">
        <v>82</v>
      </c>
      <c r="B16" s="18" t="n">
        <f aca="false">SUM(B17:B22)</f>
        <v>636</v>
      </c>
      <c r="C16" s="18" t="n">
        <f aca="false">SUM(C17:C22)</f>
        <v>556</v>
      </c>
      <c r="D16" s="18" t="n">
        <f aca="false">C16-B16</f>
        <v>-80</v>
      </c>
      <c r="E16" s="16" t="n">
        <f aca="false">IF(B16=0,"",D16/B16*100)</f>
        <v>-12.5786163522013</v>
      </c>
    </row>
    <row r="17" customFormat="false" ht="25" hidden="false" customHeight="true" outlineLevel="0" collapsed="false">
      <c r="A17" s="41" t="s">
        <v>74</v>
      </c>
      <c r="B17" s="18" t="n">
        <v>412</v>
      </c>
      <c r="C17" s="18" t="n">
        <v>351</v>
      </c>
      <c r="D17" s="18" t="n">
        <f aca="false">C17-B17</f>
        <v>-61</v>
      </c>
      <c r="E17" s="16" t="n">
        <f aca="false">IF(B17=0,"",D17/B17*100)</f>
        <v>-14.8058252427184</v>
      </c>
    </row>
    <row r="18" customFormat="false" ht="25" hidden="false" customHeight="true" outlineLevel="0" collapsed="false">
      <c r="A18" s="41" t="s">
        <v>75</v>
      </c>
      <c r="B18" s="18" t="n">
        <v>123</v>
      </c>
      <c r="C18" s="18" t="n">
        <v>50</v>
      </c>
      <c r="D18" s="18" t="n">
        <f aca="false">C18-B18</f>
        <v>-73</v>
      </c>
      <c r="E18" s="16" t="n">
        <f aca="false">IF(B18=0,"",D18/B18*100)</f>
        <v>-59.349593495935</v>
      </c>
    </row>
    <row r="19" customFormat="false" ht="25" hidden="false" customHeight="true" outlineLevel="0" collapsed="false">
      <c r="A19" s="41" t="s">
        <v>83</v>
      </c>
      <c r="B19" s="18" t="n">
        <v>7</v>
      </c>
      <c r="C19" s="18" t="n">
        <v>46</v>
      </c>
      <c r="D19" s="18" t="n">
        <f aca="false">C19-B19</f>
        <v>39</v>
      </c>
      <c r="E19" s="16" t="n">
        <f aca="false">IF(B19=0,"",D19/B19*100)</f>
        <v>557.142857142857</v>
      </c>
    </row>
    <row r="20" customFormat="false" ht="25" hidden="false" customHeight="true" outlineLevel="0" collapsed="false">
      <c r="A20" s="41" t="s">
        <v>84</v>
      </c>
      <c r="B20" s="18" t="n">
        <v>36</v>
      </c>
      <c r="C20" s="18" t="n">
        <v>36</v>
      </c>
      <c r="D20" s="18" t="n">
        <f aca="false">C20-B20</f>
        <v>0</v>
      </c>
      <c r="E20" s="16" t="n">
        <f aca="false">IF(B20=0,"",D20/B20*100)</f>
        <v>0</v>
      </c>
    </row>
    <row r="21" customFormat="false" ht="25" hidden="false" customHeight="true" outlineLevel="0" collapsed="false">
      <c r="A21" s="41" t="s">
        <v>80</v>
      </c>
      <c r="B21" s="18" t="n">
        <v>49</v>
      </c>
      <c r="C21" s="18" t="n">
        <v>61</v>
      </c>
      <c r="D21" s="18" t="n">
        <f aca="false">C21-B21</f>
        <v>12</v>
      </c>
      <c r="E21" s="16" t="n">
        <f aca="false">IF(B21=0,"",D21/B21*100)</f>
        <v>24.4897959183673</v>
      </c>
    </row>
    <row r="22" customFormat="false" ht="25" hidden="false" customHeight="true" outlineLevel="0" collapsed="false">
      <c r="A22" s="41" t="s">
        <v>85</v>
      </c>
      <c r="B22" s="18" t="n">
        <v>9</v>
      </c>
      <c r="C22" s="18" t="n">
        <v>12</v>
      </c>
      <c r="D22" s="18" t="n">
        <f aca="false">C22-B22</f>
        <v>3</v>
      </c>
      <c r="E22" s="16" t="n">
        <f aca="false">IF(B22=0,"",D22/B22*100)</f>
        <v>33.3333333333333</v>
      </c>
    </row>
    <row r="23" customFormat="false" ht="25" hidden="false" customHeight="true" outlineLevel="0" collapsed="false">
      <c r="A23" s="40" t="s">
        <v>86</v>
      </c>
      <c r="B23" s="18" t="n">
        <f aca="false">SUM(B24:B29)</f>
        <v>21471</v>
      </c>
      <c r="C23" s="18" t="n">
        <f aca="false">SUM(C24:C29)</f>
        <v>14009</v>
      </c>
      <c r="D23" s="18" t="n">
        <f aca="false">C23-B23</f>
        <v>-7462</v>
      </c>
      <c r="E23" s="16" t="n">
        <f aca="false">IF(B23=0,"",D23/B23*100)</f>
        <v>-34.753854035676</v>
      </c>
    </row>
    <row r="24" customFormat="false" ht="25" hidden="false" customHeight="true" outlineLevel="0" collapsed="false">
      <c r="A24" s="41" t="s">
        <v>74</v>
      </c>
      <c r="B24" s="18" t="n">
        <v>4412</v>
      </c>
      <c r="C24" s="18" t="n">
        <v>2227</v>
      </c>
      <c r="D24" s="18" t="n">
        <f aca="false">C24-B24</f>
        <v>-2185</v>
      </c>
      <c r="E24" s="16" t="n">
        <f aca="false">IF(B24=0,"",D24/B24*100)</f>
        <v>-49.5240253853128</v>
      </c>
    </row>
    <row r="25" customFormat="false" ht="25" hidden="false" customHeight="true" outlineLevel="0" collapsed="false">
      <c r="A25" s="41" t="s">
        <v>75</v>
      </c>
      <c r="B25" s="18" t="n">
        <v>10639</v>
      </c>
      <c r="C25" s="18" t="n">
        <v>4150</v>
      </c>
      <c r="D25" s="18" t="n">
        <f aca="false">C25-B25</f>
        <v>-6489</v>
      </c>
      <c r="E25" s="16" t="n">
        <f aca="false">IF(B25=0,"",D25/B25*100)</f>
        <v>-60.9925744900837</v>
      </c>
    </row>
    <row r="26" customFormat="false" ht="25" hidden="false" customHeight="true" outlineLevel="0" collapsed="false">
      <c r="A26" s="41" t="s">
        <v>87</v>
      </c>
      <c r="B26" s="18" t="n">
        <v>2286</v>
      </c>
      <c r="C26" s="18" t="n">
        <v>2410</v>
      </c>
      <c r="D26" s="18" t="n">
        <f aca="false">C26-B26</f>
        <v>124</v>
      </c>
      <c r="E26" s="16" t="n">
        <f aca="false">IF(B26=0,"",D26/B26*100)</f>
        <v>5.42432195975503</v>
      </c>
    </row>
    <row r="27" customFormat="false" ht="25" hidden="false" customHeight="true" outlineLevel="0" collapsed="false">
      <c r="A27" s="41" t="s">
        <v>88</v>
      </c>
      <c r="B27" s="18" t="n">
        <v>91</v>
      </c>
      <c r="C27" s="18" t="n">
        <v>88</v>
      </c>
      <c r="D27" s="18" t="n">
        <f aca="false">C27-B27</f>
        <v>-3</v>
      </c>
      <c r="E27" s="16" t="n">
        <f aca="false">IF(B27=0,"",D27/B27*100)</f>
        <v>-3.2967032967033</v>
      </c>
    </row>
    <row r="28" customFormat="false" ht="25" hidden="false" customHeight="true" outlineLevel="0" collapsed="false">
      <c r="A28" s="41" t="s">
        <v>80</v>
      </c>
      <c r="B28" s="18" t="n">
        <v>1083</v>
      </c>
      <c r="C28" s="18" t="n">
        <v>1027</v>
      </c>
      <c r="D28" s="18" t="n">
        <f aca="false">C28-B28</f>
        <v>-56</v>
      </c>
      <c r="E28" s="16" t="n">
        <f aca="false">IF(B28=0,"",D28/B28*100)</f>
        <v>-5.17082179132041</v>
      </c>
    </row>
    <row r="29" customFormat="false" ht="25" hidden="false" customHeight="true" outlineLevel="0" collapsed="false">
      <c r="A29" s="41" t="s">
        <v>89</v>
      </c>
      <c r="B29" s="18" t="n">
        <v>2960</v>
      </c>
      <c r="C29" s="18" t="n">
        <v>4107</v>
      </c>
      <c r="D29" s="18" t="n">
        <f aca="false">C29-B29</f>
        <v>1147</v>
      </c>
      <c r="E29" s="16" t="n">
        <f aca="false">IF(B29=0,"",D29/B29*100)</f>
        <v>38.75</v>
      </c>
    </row>
    <row r="30" customFormat="false" ht="25" hidden="false" customHeight="true" outlineLevel="0" collapsed="false">
      <c r="A30" s="40" t="s">
        <v>90</v>
      </c>
      <c r="B30" s="18" t="n">
        <f aca="false">SUM(B31:B37)</f>
        <v>1777</v>
      </c>
      <c r="C30" s="18" t="n">
        <f aca="false">SUM(C31:C37)</f>
        <v>831</v>
      </c>
      <c r="D30" s="18" t="n">
        <f aca="false">C30-B30</f>
        <v>-946</v>
      </c>
      <c r="E30" s="16" t="n">
        <f aca="false">IF(B30=0,"",D30/B30*100)</f>
        <v>-53.2357906584131</v>
      </c>
    </row>
    <row r="31" customFormat="false" ht="25" hidden="false" customHeight="true" outlineLevel="0" collapsed="false">
      <c r="A31" s="41" t="s">
        <v>74</v>
      </c>
      <c r="B31" s="18" t="n">
        <v>524</v>
      </c>
      <c r="C31" s="18" t="n">
        <v>489</v>
      </c>
      <c r="D31" s="18" t="n">
        <f aca="false">C31-B31</f>
        <v>-35</v>
      </c>
      <c r="E31" s="16" t="n">
        <f aca="false">IF(B31=0,"",D31/B31*100)</f>
        <v>-6.6793893129771</v>
      </c>
    </row>
    <row r="32" customFormat="false" ht="25" hidden="false" customHeight="true" outlineLevel="0" collapsed="false">
      <c r="A32" s="41" t="s">
        <v>75</v>
      </c>
      <c r="B32" s="18" t="n">
        <v>12</v>
      </c>
      <c r="C32" s="18" t="n">
        <v>12</v>
      </c>
      <c r="D32" s="18" t="n">
        <f aca="false">C32-B32</f>
        <v>0</v>
      </c>
      <c r="E32" s="16" t="n">
        <f aca="false">IF(B32=0,"",D32/B32*100)</f>
        <v>0</v>
      </c>
    </row>
    <row r="33" customFormat="false" ht="25" hidden="false" customHeight="true" outlineLevel="0" collapsed="false">
      <c r="A33" s="41" t="s">
        <v>91</v>
      </c>
      <c r="B33" s="18" t="n">
        <v>20</v>
      </c>
      <c r="C33" s="18" t="n">
        <v>20</v>
      </c>
      <c r="D33" s="18" t="n">
        <f aca="false">C33-B33</f>
        <v>0</v>
      </c>
      <c r="E33" s="16" t="n">
        <f aca="false">IF(B33=0,"",D33/B33*100)</f>
        <v>0</v>
      </c>
    </row>
    <row r="34" customFormat="false" ht="25" hidden="false" customHeight="true" outlineLevel="0" collapsed="false">
      <c r="A34" s="41" t="s">
        <v>751</v>
      </c>
      <c r="B34" s="18"/>
      <c r="C34" s="18" t="n">
        <v>5</v>
      </c>
      <c r="D34" s="18" t="n">
        <f aca="false">C34-B34</f>
        <v>5</v>
      </c>
      <c r="E34" s="16" t="str">
        <f aca="false">IF(B34=0,"",D34/B34*100)</f>
        <v/>
      </c>
    </row>
    <row r="35" customFormat="false" ht="25" hidden="false" customHeight="true" outlineLevel="0" collapsed="false">
      <c r="A35" s="41" t="s">
        <v>93</v>
      </c>
      <c r="B35" s="18" t="n">
        <v>1</v>
      </c>
      <c r="C35" s="18" t="n">
        <v>16</v>
      </c>
      <c r="D35" s="18" t="n">
        <f aca="false">C35-B35</f>
        <v>15</v>
      </c>
      <c r="E35" s="16" t="n">
        <f aca="false">IF(B35=0,"",D35/B35*100)</f>
        <v>1500</v>
      </c>
    </row>
    <row r="36" customFormat="false" ht="25" hidden="false" customHeight="true" outlineLevel="0" collapsed="false">
      <c r="A36" s="41" t="s">
        <v>80</v>
      </c>
      <c r="B36" s="18" t="n">
        <v>99</v>
      </c>
      <c r="C36" s="18" t="n">
        <v>77</v>
      </c>
      <c r="D36" s="18" t="n">
        <f aca="false">C36-B36</f>
        <v>-22</v>
      </c>
      <c r="E36" s="16" t="n">
        <f aca="false">IF(B36=0,"",D36/B36*100)</f>
        <v>-22.2222222222222</v>
      </c>
    </row>
    <row r="37" customFormat="false" ht="25" hidden="false" customHeight="true" outlineLevel="0" collapsed="false">
      <c r="A37" s="41" t="s">
        <v>94</v>
      </c>
      <c r="B37" s="18" t="n">
        <v>1121</v>
      </c>
      <c r="C37" s="18" t="n">
        <v>212</v>
      </c>
      <c r="D37" s="18" t="n">
        <f aca="false">C37-B37</f>
        <v>-909</v>
      </c>
      <c r="E37" s="16" t="n">
        <f aca="false">IF(B37=0,"",D37/B37*100)</f>
        <v>-81.0883140053524</v>
      </c>
    </row>
    <row r="38" customFormat="false" ht="25" hidden="false" customHeight="true" outlineLevel="0" collapsed="false">
      <c r="A38" s="40" t="s">
        <v>95</v>
      </c>
      <c r="B38" s="18" t="n">
        <f aca="false">SUM(B39:B44)</f>
        <v>540</v>
      </c>
      <c r="C38" s="18" t="n">
        <f aca="false">SUM(C39:C44)</f>
        <v>937</v>
      </c>
      <c r="D38" s="18" t="n">
        <f aca="false">C38-B38</f>
        <v>397</v>
      </c>
      <c r="E38" s="16" t="n">
        <f aca="false">IF(B38=0,"",D38/B38*100)</f>
        <v>73.5185185185185</v>
      </c>
    </row>
    <row r="39" customFormat="false" ht="25" hidden="false" customHeight="true" outlineLevel="0" collapsed="false">
      <c r="A39" s="41" t="s">
        <v>74</v>
      </c>
      <c r="B39" s="18" t="n">
        <v>396</v>
      </c>
      <c r="C39" s="18" t="n">
        <v>408</v>
      </c>
      <c r="D39" s="18" t="n">
        <f aca="false">C39-B39</f>
        <v>12</v>
      </c>
      <c r="E39" s="16" t="n">
        <f aca="false">IF(B39=0,"",D39/B39*100)</f>
        <v>3.03030303030303</v>
      </c>
    </row>
    <row r="40" customFormat="false" ht="25" hidden="false" customHeight="true" outlineLevel="0" collapsed="false">
      <c r="A40" s="41" t="s">
        <v>75</v>
      </c>
      <c r="B40" s="18"/>
      <c r="C40" s="18" t="n">
        <v>300</v>
      </c>
      <c r="D40" s="18" t="n">
        <f aca="false">C40-B40</f>
        <v>300</v>
      </c>
      <c r="E40" s="16" t="str">
        <f aca="false">IF(B40=0,"",D40/B40*100)</f>
        <v/>
      </c>
    </row>
    <row r="41" customFormat="false" ht="25" hidden="false" customHeight="true" outlineLevel="0" collapsed="false">
      <c r="A41" s="41" t="s">
        <v>96</v>
      </c>
      <c r="B41" s="18" t="n">
        <v>4</v>
      </c>
      <c r="C41" s="18" t="n">
        <v>17</v>
      </c>
      <c r="D41" s="18" t="n">
        <f aca="false">C41-B41</f>
        <v>13</v>
      </c>
      <c r="E41" s="16" t="n">
        <f aca="false">IF(B41=0,"",D41/B41*100)</f>
        <v>325</v>
      </c>
    </row>
    <row r="42" customFormat="false" ht="25" hidden="false" customHeight="true" outlineLevel="0" collapsed="false">
      <c r="A42" s="41" t="s">
        <v>97</v>
      </c>
      <c r="B42" s="18"/>
      <c r="C42" s="18" t="n">
        <v>94</v>
      </c>
      <c r="D42" s="18" t="n">
        <f aca="false">C42-B42</f>
        <v>94</v>
      </c>
      <c r="E42" s="16" t="str">
        <f aca="false">IF(B42=0,"",D42/B42*100)</f>
        <v/>
      </c>
    </row>
    <row r="43" customFormat="false" ht="25" hidden="false" customHeight="true" outlineLevel="0" collapsed="false">
      <c r="A43" s="41" t="s">
        <v>98</v>
      </c>
      <c r="B43" s="18" t="n">
        <v>60</v>
      </c>
      <c r="C43" s="18" t="n">
        <v>58</v>
      </c>
      <c r="D43" s="18" t="n">
        <f aca="false">C43-B43</f>
        <v>-2</v>
      </c>
      <c r="E43" s="16" t="n">
        <f aca="false">IF(B43=0,"",D43/B43*100)</f>
        <v>-3.33333333333333</v>
      </c>
    </row>
    <row r="44" customFormat="false" ht="25" hidden="false" customHeight="true" outlineLevel="0" collapsed="false">
      <c r="A44" s="41" t="s">
        <v>80</v>
      </c>
      <c r="B44" s="18" t="n">
        <v>80</v>
      </c>
      <c r="C44" s="18" t="n">
        <v>60</v>
      </c>
      <c r="D44" s="18" t="n">
        <f aca="false">C44-B44</f>
        <v>-20</v>
      </c>
      <c r="E44" s="16" t="n">
        <f aca="false">IF(B44=0,"",D44/B44*100)</f>
        <v>-25</v>
      </c>
    </row>
    <row r="45" customFormat="false" ht="25" hidden="false" customHeight="true" outlineLevel="0" collapsed="false">
      <c r="A45" s="40" t="s">
        <v>100</v>
      </c>
      <c r="B45" s="18" t="n">
        <f aca="false">SUM(B46:B55)</f>
        <v>1775</v>
      </c>
      <c r="C45" s="18" t="n">
        <f aca="false">SUM(C46:C55)</f>
        <v>2104</v>
      </c>
      <c r="D45" s="18" t="n">
        <f aca="false">C45-B45</f>
        <v>329</v>
      </c>
      <c r="E45" s="16" t="n">
        <f aca="false">IF(B45=0,"",D45/B45*100)</f>
        <v>18.5352112676056</v>
      </c>
    </row>
    <row r="46" customFormat="false" ht="25" hidden="false" customHeight="true" outlineLevel="0" collapsed="false">
      <c r="A46" s="41" t="s">
        <v>74</v>
      </c>
      <c r="B46" s="18" t="n">
        <v>552</v>
      </c>
      <c r="C46" s="18" t="n">
        <v>579</v>
      </c>
      <c r="D46" s="18" t="n">
        <f aca="false">C46-B46</f>
        <v>27</v>
      </c>
      <c r="E46" s="16" t="n">
        <f aca="false">IF(B46=0,"",D46/B46*100)</f>
        <v>4.89130434782609</v>
      </c>
    </row>
    <row r="47" customFormat="false" ht="25" hidden="false" customHeight="true" outlineLevel="0" collapsed="false">
      <c r="A47" s="41" t="s">
        <v>75</v>
      </c>
      <c r="B47" s="18" t="n">
        <v>10</v>
      </c>
      <c r="C47" s="18" t="n">
        <v>58</v>
      </c>
      <c r="D47" s="18" t="n">
        <f aca="false">C47-B47</f>
        <v>48</v>
      </c>
      <c r="E47" s="16" t="n">
        <f aca="false">IF(B47=0,"",D47/B47*100)</f>
        <v>480</v>
      </c>
    </row>
    <row r="48" customFormat="false" ht="25" hidden="false" customHeight="true" outlineLevel="0" collapsed="false">
      <c r="A48" s="41" t="s">
        <v>87</v>
      </c>
      <c r="B48" s="18" t="n">
        <v>3</v>
      </c>
      <c r="C48" s="18"/>
      <c r="D48" s="18" t="n">
        <f aca="false">C48-B48</f>
        <v>-3</v>
      </c>
      <c r="E48" s="16" t="n">
        <f aca="false">IF(B48=0,"",D48/B48*100)</f>
        <v>-100</v>
      </c>
    </row>
    <row r="49" customFormat="false" ht="25" hidden="false" customHeight="true" outlineLevel="0" collapsed="false">
      <c r="A49" s="41" t="s">
        <v>752</v>
      </c>
      <c r="B49" s="18"/>
      <c r="C49" s="18" t="n">
        <v>3</v>
      </c>
      <c r="D49" s="18" t="n">
        <f aca="false">C49-B49</f>
        <v>3</v>
      </c>
      <c r="E49" s="16" t="str">
        <f aca="false">IF(B49=0,"",D49/B49*100)</f>
        <v/>
      </c>
    </row>
    <row r="50" customFormat="false" ht="25" hidden="false" customHeight="true" outlineLevel="0" collapsed="false">
      <c r="A50" s="41" t="s">
        <v>101</v>
      </c>
      <c r="B50" s="18" t="n">
        <v>138</v>
      </c>
      <c r="C50" s="18" t="n">
        <v>70</v>
      </c>
      <c r="D50" s="18" t="n">
        <f aca="false">C50-B50</f>
        <v>-68</v>
      </c>
      <c r="E50" s="16" t="n">
        <f aca="false">IF(B50=0,"",D50/B50*100)</f>
        <v>-49.2753623188406</v>
      </c>
    </row>
    <row r="51" customFormat="false" ht="25" hidden="false" customHeight="true" outlineLevel="0" collapsed="false">
      <c r="A51" s="41" t="s">
        <v>102</v>
      </c>
      <c r="B51" s="18" t="n">
        <v>50</v>
      </c>
      <c r="C51" s="18" t="n">
        <v>5</v>
      </c>
      <c r="D51" s="18" t="n">
        <f aca="false">C51-B51</f>
        <v>-45</v>
      </c>
      <c r="E51" s="16" t="n">
        <f aca="false">IF(B51=0,"",D51/B51*100)</f>
        <v>-90</v>
      </c>
    </row>
    <row r="52" customFormat="false" ht="25" hidden="false" customHeight="true" outlineLevel="0" collapsed="false">
      <c r="A52" s="41" t="s">
        <v>103</v>
      </c>
      <c r="B52" s="18" t="n">
        <v>100</v>
      </c>
      <c r="C52" s="18" t="n">
        <v>80</v>
      </c>
      <c r="D52" s="18" t="n">
        <f aca="false">C52-B52</f>
        <v>-20</v>
      </c>
      <c r="E52" s="16" t="n">
        <f aca="false">IF(B52=0,"",D52/B52*100)</f>
        <v>-20</v>
      </c>
    </row>
    <row r="53" customFormat="false" ht="25" hidden="false" customHeight="true" outlineLevel="0" collapsed="false">
      <c r="A53" s="41" t="s">
        <v>104</v>
      </c>
      <c r="B53" s="18" t="n">
        <v>700</v>
      </c>
      <c r="C53" s="18" t="n">
        <v>1000</v>
      </c>
      <c r="D53" s="18" t="n">
        <f aca="false">C53-B53</f>
        <v>300</v>
      </c>
      <c r="E53" s="16" t="n">
        <f aca="false">IF(B53=0,"",D53/B53*100)</f>
        <v>42.8571428571429</v>
      </c>
    </row>
    <row r="54" customFormat="false" ht="25" hidden="false" customHeight="true" outlineLevel="0" collapsed="false">
      <c r="A54" s="41" t="s">
        <v>80</v>
      </c>
      <c r="B54" s="18" t="n">
        <v>202</v>
      </c>
      <c r="C54" s="18" t="n">
        <v>222</v>
      </c>
      <c r="D54" s="18" t="n">
        <f aca="false">C54-B54</f>
        <v>20</v>
      </c>
      <c r="E54" s="16" t="n">
        <f aca="false">IF(B54=0,"",D54/B54*100)</f>
        <v>9.9009900990099</v>
      </c>
    </row>
    <row r="55" customFormat="false" ht="25" hidden="false" customHeight="true" outlineLevel="0" collapsed="false">
      <c r="A55" s="41" t="s">
        <v>105</v>
      </c>
      <c r="B55" s="18" t="n">
        <v>20</v>
      </c>
      <c r="C55" s="18" t="n">
        <v>87</v>
      </c>
      <c r="D55" s="18" t="n">
        <f aca="false">C55-B55</f>
        <v>67</v>
      </c>
      <c r="E55" s="16" t="n">
        <f aca="false">IF(B55=0,"",D55/B55*100)</f>
        <v>335</v>
      </c>
    </row>
    <row r="56" customFormat="false" ht="25" hidden="false" customHeight="true" outlineLevel="0" collapsed="false">
      <c r="A56" s="40" t="s">
        <v>106</v>
      </c>
      <c r="B56" s="18" t="n">
        <f aca="false">SUM(B57:B58)</f>
        <v>2670</v>
      </c>
      <c r="C56" s="18" t="n">
        <f aca="false">SUM(C57:C58)</f>
        <v>2200</v>
      </c>
      <c r="D56" s="18" t="n">
        <f aca="false">C56-B56</f>
        <v>-470</v>
      </c>
      <c r="E56" s="16" t="n">
        <f aca="false">IF(B56=0,"",D56/B56*100)</f>
        <v>-17.6029962546817</v>
      </c>
    </row>
    <row r="57" customFormat="false" ht="25" hidden="false" customHeight="true" outlineLevel="0" collapsed="false">
      <c r="A57" s="41" t="s">
        <v>107</v>
      </c>
      <c r="B57" s="18" t="n">
        <v>200</v>
      </c>
      <c r="C57" s="18" t="n">
        <v>200</v>
      </c>
      <c r="D57" s="18" t="n">
        <f aca="false">C57-B57</f>
        <v>0</v>
      </c>
      <c r="E57" s="16" t="n">
        <f aca="false">IF(B57=0,"",D57/B57*100)</f>
        <v>0</v>
      </c>
    </row>
    <row r="58" customFormat="false" ht="25" hidden="false" customHeight="true" outlineLevel="0" collapsed="false">
      <c r="A58" s="41" t="s">
        <v>109</v>
      </c>
      <c r="B58" s="18" t="n">
        <v>2470</v>
      </c>
      <c r="C58" s="18" t="n">
        <v>2000</v>
      </c>
      <c r="D58" s="18" t="n">
        <f aca="false">C58-B58</f>
        <v>-470</v>
      </c>
      <c r="E58" s="16" t="n">
        <f aca="false">IF(B58=0,"",D58/B58*100)</f>
        <v>-19.0283400809717</v>
      </c>
    </row>
    <row r="59" customFormat="false" ht="25" hidden="false" customHeight="true" outlineLevel="0" collapsed="false">
      <c r="A59" s="40" t="s">
        <v>110</v>
      </c>
      <c r="B59" s="18" t="n">
        <f aca="false">SUM(B60:B64)</f>
        <v>380</v>
      </c>
      <c r="C59" s="18" t="n">
        <f aca="false">SUM(C60:C64)</f>
        <v>374</v>
      </c>
      <c r="D59" s="18" t="n">
        <f aca="false">C59-B59</f>
        <v>-6</v>
      </c>
      <c r="E59" s="16" t="n">
        <f aca="false">IF(B59=0,"",D59/B59*100)</f>
        <v>-1.57894736842105</v>
      </c>
    </row>
    <row r="60" customFormat="false" ht="25" hidden="false" customHeight="true" outlineLevel="0" collapsed="false">
      <c r="A60" s="41" t="s">
        <v>74</v>
      </c>
      <c r="B60" s="18" t="n">
        <v>169</v>
      </c>
      <c r="C60" s="18" t="n">
        <v>168</v>
      </c>
      <c r="D60" s="18" t="n">
        <f aca="false">C60-B60</f>
        <v>-1</v>
      </c>
      <c r="E60" s="16" t="n">
        <f aca="false">IF(B60=0,"",D60/B60*100)</f>
        <v>-0.591715976331361</v>
      </c>
    </row>
    <row r="61" customFormat="false" ht="25" hidden="false" customHeight="true" outlineLevel="0" collapsed="false">
      <c r="A61" s="41" t="s">
        <v>111</v>
      </c>
      <c r="B61" s="18" t="n">
        <v>45</v>
      </c>
      <c r="C61" s="18" t="n">
        <v>28</v>
      </c>
      <c r="D61" s="18" t="n">
        <f aca="false">C61-B61</f>
        <v>-17</v>
      </c>
      <c r="E61" s="16" t="n">
        <f aca="false">IF(B61=0,"",D61/B61*100)</f>
        <v>-37.7777777777778</v>
      </c>
    </row>
    <row r="62" customFormat="false" ht="25" hidden="false" customHeight="true" outlineLevel="0" collapsed="false">
      <c r="A62" s="41" t="s">
        <v>112</v>
      </c>
      <c r="B62" s="18" t="n">
        <v>10</v>
      </c>
      <c r="C62" s="18" t="n">
        <v>20</v>
      </c>
      <c r="D62" s="18" t="n">
        <f aca="false">C62-B62</f>
        <v>10</v>
      </c>
      <c r="E62" s="16" t="n">
        <f aca="false">IF(B62=0,"",D62/B62*100)</f>
        <v>100</v>
      </c>
    </row>
    <row r="63" customFormat="false" ht="25" hidden="false" customHeight="true" outlineLevel="0" collapsed="false">
      <c r="A63" s="41" t="s">
        <v>103</v>
      </c>
      <c r="B63" s="18" t="n">
        <v>10</v>
      </c>
      <c r="C63" s="18" t="n">
        <v>5</v>
      </c>
      <c r="D63" s="18" t="n">
        <f aca="false">C63-B63</f>
        <v>-5</v>
      </c>
      <c r="E63" s="16" t="n">
        <f aca="false">IF(B63=0,"",D63/B63*100)</f>
        <v>-50</v>
      </c>
    </row>
    <row r="64" customFormat="false" ht="25" hidden="false" customHeight="true" outlineLevel="0" collapsed="false">
      <c r="A64" s="41" t="s">
        <v>80</v>
      </c>
      <c r="B64" s="18" t="n">
        <v>146</v>
      </c>
      <c r="C64" s="18" t="n">
        <v>153</v>
      </c>
      <c r="D64" s="18" t="n">
        <f aca="false">C64-B64</f>
        <v>7</v>
      </c>
      <c r="E64" s="16" t="n">
        <f aca="false">IF(B64=0,"",D64/B64*100)</f>
        <v>4.79452054794521</v>
      </c>
    </row>
    <row r="65" customFormat="false" ht="25" hidden="false" customHeight="true" outlineLevel="0" collapsed="false">
      <c r="A65" s="40" t="s">
        <v>116</v>
      </c>
      <c r="B65" s="18" t="n">
        <f aca="false">SUM(B66:B69)</f>
        <v>1608</v>
      </c>
      <c r="C65" s="18" t="n">
        <f aca="false">SUM(C66:C69)</f>
        <v>2154</v>
      </c>
      <c r="D65" s="18" t="n">
        <f aca="false">C65-B65</f>
        <v>546</v>
      </c>
      <c r="E65" s="16" t="n">
        <f aca="false">IF(B65=0,"",D65/B65*100)</f>
        <v>33.955223880597</v>
      </c>
    </row>
    <row r="66" customFormat="false" ht="25" hidden="false" customHeight="true" outlineLevel="0" collapsed="false">
      <c r="A66" s="41" t="s">
        <v>74</v>
      </c>
      <c r="B66" s="18" t="n">
        <v>416</v>
      </c>
      <c r="C66" s="18" t="n">
        <v>382</v>
      </c>
      <c r="D66" s="18" t="n">
        <f aca="false">C66-B66</f>
        <v>-34</v>
      </c>
      <c r="E66" s="16" t="n">
        <f aca="false">IF(B66=0,"",D66/B66*100)</f>
        <v>-8.17307692307692</v>
      </c>
    </row>
    <row r="67" customFormat="false" ht="25" hidden="false" customHeight="true" outlineLevel="0" collapsed="false">
      <c r="A67" s="41" t="s">
        <v>75</v>
      </c>
      <c r="B67" s="18" t="n">
        <v>103</v>
      </c>
      <c r="C67" s="18" t="n">
        <v>90</v>
      </c>
      <c r="D67" s="18" t="n">
        <f aca="false">C67-B67</f>
        <v>-13</v>
      </c>
      <c r="E67" s="16" t="n">
        <f aca="false">IF(B67=0,"",D67/B67*100)</f>
        <v>-12.621359223301</v>
      </c>
    </row>
    <row r="68" customFormat="false" ht="25" hidden="false" customHeight="true" outlineLevel="0" collapsed="false">
      <c r="A68" s="41" t="s">
        <v>118</v>
      </c>
      <c r="B68" s="18" t="n">
        <v>1000</v>
      </c>
      <c r="C68" s="18" t="n">
        <v>1000</v>
      </c>
      <c r="D68" s="18" t="n">
        <f aca="false">C68-B68</f>
        <v>0</v>
      </c>
      <c r="E68" s="16" t="n">
        <f aca="false">IF(B68=0,"",D68/B68*100)</f>
        <v>0</v>
      </c>
    </row>
    <row r="69" customFormat="false" ht="25" hidden="false" customHeight="true" outlineLevel="0" collapsed="false">
      <c r="A69" s="41" t="s">
        <v>119</v>
      </c>
      <c r="B69" s="18" t="n">
        <v>89</v>
      </c>
      <c r="C69" s="18" t="n">
        <v>682</v>
      </c>
      <c r="D69" s="18" t="n">
        <f aca="false">C69-B69</f>
        <v>593</v>
      </c>
      <c r="E69" s="16" t="n">
        <f aca="false">IF(B69=0,"",D69/B69*100)</f>
        <v>666.292134831461</v>
      </c>
    </row>
    <row r="70" customFormat="false" ht="25" hidden="false" customHeight="true" outlineLevel="0" collapsed="false">
      <c r="A70" s="40" t="s">
        <v>120</v>
      </c>
      <c r="B70" s="18" t="n">
        <f aca="false">SUM(B71:B74)</f>
        <v>1025</v>
      </c>
      <c r="C70" s="18" t="n">
        <f aca="false">SUM(C71:C74)</f>
        <v>968</v>
      </c>
      <c r="D70" s="18" t="n">
        <f aca="false">C70-B70</f>
        <v>-57</v>
      </c>
      <c r="E70" s="16" t="n">
        <f aca="false">IF(B70=0,"",D70/B70*100)</f>
        <v>-5.5609756097561</v>
      </c>
    </row>
    <row r="71" customFormat="false" ht="25" hidden="false" customHeight="true" outlineLevel="0" collapsed="false">
      <c r="A71" s="41" t="s">
        <v>74</v>
      </c>
      <c r="B71" s="18" t="n">
        <v>743</v>
      </c>
      <c r="C71" s="18" t="n">
        <v>749</v>
      </c>
      <c r="D71" s="18" t="n">
        <f aca="false">C71-B71</f>
        <v>6</v>
      </c>
      <c r="E71" s="16" t="n">
        <f aca="false">IF(B71=0,"",D71/B71*100)</f>
        <v>0.807537012113055</v>
      </c>
    </row>
    <row r="72" customFormat="false" ht="25" hidden="false" customHeight="true" outlineLevel="0" collapsed="false">
      <c r="A72" s="41" t="s">
        <v>75</v>
      </c>
      <c r="B72" s="18" t="n">
        <v>245</v>
      </c>
      <c r="C72" s="18" t="n">
        <v>185</v>
      </c>
      <c r="D72" s="18" t="n">
        <f aca="false">C72-B72</f>
        <v>-60</v>
      </c>
      <c r="E72" s="16" t="n">
        <f aca="false">IF(B72=0,"",D72/B72*100)</f>
        <v>-24.4897959183673</v>
      </c>
    </row>
    <row r="73" customFormat="false" ht="25" hidden="false" customHeight="true" outlineLevel="0" collapsed="false">
      <c r="A73" s="41" t="s">
        <v>80</v>
      </c>
      <c r="B73" s="18" t="n">
        <v>32</v>
      </c>
      <c r="C73" s="18" t="n">
        <v>31</v>
      </c>
      <c r="D73" s="18" t="n">
        <f aca="false">C73-B73</f>
        <v>-1</v>
      </c>
      <c r="E73" s="16" t="n">
        <f aca="false">IF(B73=0,"",D73/B73*100)</f>
        <v>-3.125</v>
      </c>
    </row>
    <row r="74" customFormat="false" ht="25" hidden="false" customHeight="true" outlineLevel="0" collapsed="false">
      <c r="A74" s="41" t="s">
        <v>121</v>
      </c>
      <c r="B74" s="18" t="n">
        <v>5</v>
      </c>
      <c r="C74" s="18" t="n">
        <v>3</v>
      </c>
      <c r="D74" s="18" t="n">
        <f aca="false">C74-B74</f>
        <v>-2</v>
      </c>
      <c r="E74" s="16" t="n">
        <f aca="false">IF(B74=0,"",D74/B74*100)</f>
        <v>-40</v>
      </c>
    </row>
    <row r="75" customFormat="false" ht="25" hidden="false" customHeight="true" outlineLevel="0" collapsed="false">
      <c r="A75" s="40" t="s">
        <v>122</v>
      </c>
      <c r="B75" s="18" t="n">
        <f aca="false">SUM(B76:B77)</f>
        <v>280</v>
      </c>
      <c r="C75" s="18" t="n">
        <f aca="false">SUM(C76:C77)</f>
        <v>81</v>
      </c>
      <c r="D75" s="18" t="n">
        <f aca="false">C75-B75</f>
        <v>-199</v>
      </c>
      <c r="E75" s="16" t="n">
        <f aca="false">IF(B75=0,"",D75/B75*100)</f>
        <v>-71.0714285714286</v>
      </c>
    </row>
    <row r="76" customFormat="false" ht="25" hidden="false" customHeight="true" outlineLevel="0" collapsed="false">
      <c r="A76" s="41" t="s">
        <v>123</v>
      </c>
      <c r="B76" s="18" t="n">
        <v>200</v>
      </c>
      <c r="C76" s="18" t="n">
        <v>0</v>
      </c>
      <c r="D76" s="18" t="n">
        <f aca="false">C76-B76</f>
        <v>-200</v>
      </c>
      <c r="E76" s="16" t="n">
        <f aca="false">IF(B76=0,"",D76/B76*100)</f>
        <v>-100</v>
      </c>
    </row>
    <row r="77" customFormat="false" ht="25" hidden="false" customHeight="true" outlineLevel="0" collapsed="false">
      <c r="A77" s="41" t="s">
        <v>124</v>
      </c>
      <c r="B77" s="18" t="n">
        <v>80</v>
      </c>
      <c r="C77" s="18" t="n">
        <v>81</v>
      </c>
      <c r="D77" s="18" t="n">
        <f aca="false">C77-B77</f>
        <v>1</v>
      </c>
      <c r="E77" s="16" t="n">
        <f aca="false">IF(B77=0,"",D77/B77*100)</f>
        <v>1.25</v>
      </c>
    </row>
    <row r="78" customFormat="false" ht="25" hidden="false" customHeight="true" outlineLevel="0" collapsed="false">
      <c r="A78" s="40" t="s">
        <v>125</v>
      </c>
      <c r="B78" s="18" t="n">
        <f aca="false">SUM(B79:B80)</f>
        <v>13</v>
      </c>
      <c r="C78" s="18" t="n">
        <f aca="false">SUM(C79:C80)</f>
        <v>8</v>
      </c>
      <c r="D78" s="18" t="n">
        <f aca="false">C78-B78</f>
        <v>-5</v>
      </c>
      <c r="E78" s="16" t="n">
        <f aca="false">IF(B78=0,"",D78/B78*100)</f>
        <v>-38.4615384615385</v>
      </c>
    </row>
    <row r="79" customFormat="false" ht="25" hidden="false" customHeight="true" outlineLevel="0" collapsed="false">
      <c r="A79" s="41" t="s">
        <v>126</v>
      </c>
      <c r="B79" s="18" t="n">
        <v>5</v>
      </c>
      <c r="C79" s="18" t="n">
        <v>0</v>
      </c>
      <c r="D79" s="18" t="n">
        <f aca="false">C79-B79</f>
        <v>-5</v>
      </c>
      <c r="E79" s="16" t="n">
        <f aca="false">IF(B79=0,"",D79/B79*100)</f>
        <v>-100</v>
      </c>
    </row>
    <row r="80" customFormat="false" ht="25" hidden="false" customHeight="true" outlineLevel="0" collapsed="false">
      <c r="A80" s="41" t="s">
        <v>127</v>
      </c>
      <c r="B80" s="18" t="n">
        <v>8</v>
      </c>
      <c r="C80" s="18" t="n">
        <v>8</v>
      </c>
      <c r="D80" s="18" t="n">
        <f aca="false">C80-B80</f>
        <v>0</v>
      </c>
      <c r="E80" s="16" t="n">
        <f aca="false">IF(B80=0,"",D80/B80*100)</f>
        <v>0</v>
      </c>
    </row>
    <row r="81" customFormat="false" ht="25" hidden="false" customHeight="true" outlineLevel="0" collapsed="false">
      <c r="A81" s="40" t="s">
        <v>138</v>
      </c>
      <c r="B81" s="18" t="n">
        <f aca="false">SUM(B82:B82)</f>
        <v>0</v>
      </c>
      <c r="C81" s="18" t="n">
        <f aca="false">SUM(C82:C82)</f>
        <v>100</v>
      </c>
      <c r="D81" s="18" t="n">
        <f aca="false">C81-B81</f>
        <v>100</v>
      </c>
      <c r="E81" s="16" t="str">
        <f aca="false">IF(B81=0,"",D81/B81*100)</f>
        <v/>
      </c>
    </row>
    <row r="82" customFormat="false" ht="25" hidden="false" customHeight="true" outlineLevel="0" collapsed="false">
      <c r="A82" s="41" t="s">
        <v>753</v>
      </c>
      <c r="B82" s="18"/>
      <c r="C82" s="18" t="n">
        <v>100</v>
      </c>
      <c r="D82" s="18" t="n">
        <f aca="false">C82-B82</f>
        <v>100</v>
      </c>
      <c r="E82" s="16" t="str">
        <f aca="false">IF(B82=0,"",D82/B82*100)</f>
        <v/>
      </c>
    </row>
    <row r="83" customFormat="false" ht="25" hidden="false" customHeight="true" outlineLevel="0" collapsed="false">
      <c r="A83" s="40" t="s">
        <v>754</v>
      </c>
      <c r="B83" s="18" t="n">
        <f aca="false">SUM(B84:B87)</f>
        <v>1802</v>
      </c>
      <c r="C83" s="18" t="n">
        <f aca="false">SUM(C84:C87)</f>
        <v>434</v>
      </c>
      <c r="D83" s="18" t="n">
        <f aca="false">C83-B83</f>
        <v>-1368</v>
      </c>
      <c r="E83" s="16" t="n">
        <f aca="false">IF(B83=0,"",D83/B83*100)</f>
        <v>-75.9156492785794</v>
      </c>
    </row>
    <row r="84" customFormat="false" ht="25" hidden="false" customHeight="true" outlineLevel="0" collapsed="false">
      <c r="A84" s="41" t="s">
        <v>74</v>
      </c>
      <c r="B84" s="18" t="n">
        <v>236</v>
      </c>
      <c r="C84" s="18" t="n">
        <v>216</v>
      </c>
      <c r="D84" s="18" t="n">
        <f aca="false">C84-B84</f>
        <v>-20</v>
      </c>
      <c r="E84" s="16" t="n">
        <f aca="false">IF(B84=0,"",D84/B84*100)</f>
        <v>-8.47457627118644</v>
      </c>
    </row>
    <row r="85" customFormat="false" ht="25" hidden="false" customHeight="true" outlineLevel="0" collapsed="false">
      <c r="A85" s="41" t="s">
        <v>75</v>
      </c>
      <c r="B85" s="18" t="n">
        <v>21</v>
      </c>
      <c r="C85" s="18" t="n">
        <v>18</v>
      </c>
      <c r="D85" s="18" t="n">
        <f aca="false">C85-B85</f>
        <v>-3</v>
      </c>
      <c r="E85" s="16" t="n">
        <f aca="false">IF(B85=0,"",D85/B85*100)</f>
        <v>-14.2857142857143</v>
      </c>
    </row>
    <row r="86" customFormat="false" ht="25" hidden="false" customHeight="true" outlineLevel="0" collapsed="false">
      <c r="A86" s="41" t="s">
        <v>143</v>
      </c>
      <c r="B86" s="18" t="n">
        <v>5</v>
      </c>
      <c r="C86" s="18" t="n">
        <v>5</v>
      </c>
      <c r="D86" s="18" t="n">
        <f aca="false">C86-B86</f>
        <v>0</v>
      </c>
      <c r="E86" s="16" t="n">
        <f aca="false">IF(B86=0,"",D86/B86*100)</f>
        <v>0</v>
      </c>
    </row>
    <row r="87" customFormat="false" ht="25" hidden="false" customHeight="true" outlineLevel="0" collapsed="false">
      <c r="A87" s="41" t="s">
        <v>144</v>
      </c>
      <c r="B87" s="18" t="n">
        <v>1540</v>
      </c>
      <c r="C87" s="18" t="n">
        <v>195</v>
      </c>
      <c r="D87" s="18" t="n">
        <f aca="false">C87-B87</f>
        <v>-1345</v>
      </c>
      <c r="E87" s="16" t="n">
        <f aca="false">IF(B87=0,"",D87/B87*100)</f>
        <v>-87.3376623376623</v>
      </c>
    </row>
    <row r="88" customFormat="false" ht="25" hidden="false" customHeight="true" outlineLevel="0" collapsed="false">
      <c r="A88" s="40" t="s">
        <v>147</v>
      </c>
      <c r="B88" s="18" t="n">
        <f aca="false">SUM(B89:B91)</f>
        <v>428</v>
      </c>
      <c r="C88" s="18" t="n">
        <f aca="false">SUM(C89:C91)</f>
        <v>636</v>
      </c>
      <c r="D88" s="18" t="n">
        <f aca="false">C88-B88</f>
        <v>208</v>
      </c>
      <c r="E88" s="16" t="n">
        <f aca="false">IF(B88=0,"",D88/B88*100)</f>
        <v>48.5981308411215</v>
      </c>
    </row>
    <row r="89" customFormat="false" ht="25" hidden="false" customHeight="true" outlineLevel="0" collapsed="false">
      <c r="A89" s="41" t="s">
        <v>74</v>
      </c>
      <c r="B89" s="18" t="n">
        <v>140</v>
      </c>
      <c r="C89" s="18" t="n">
        <v>148</v>
      </c>
      <c r="D89" s="18" t="n">
        <f aca="false">C89-B89</f>
        <v>8</v>
      </c>
      <c r="E89" s="16" t="n">
        <f aca="false">IF(B89=0,"",D89/B89*100)</f>
        <v>5.71428571428571</v>
      </c>
    </row>
    <row r="90" customFormat="false" ht="25" hidden="false" customHeight="true" outlineLevel="0" collapsed="false">
      <c r="A90" s="41" t="s">
        <v>75</v>
      </c>
      <c r="B90" s="18" t="n">
        <v>213</v>
      </c>
      <c r="C90" s="18" t="n">
        <v>75</v>
      </c>
      <c r="D90" s="18" t="n">
        <f aca="false">C90-B90</f>
        <v>-138</v>
      </c>
      <c r="E90" s="16" t="n">
        <f aca="false">IF(B90=0,"",D90/B90*100)</f>
        <v>-64.7887323943662</v>
      </c>
    </row>
    <row r="91" customFormat="false" ht="25" hidden="false" customHeight="true" outlineLevel="0" collapsed="false">
      <c r="A91" s="41" t="s">
        <v>148</v>
      </c>
      <c r="B91" s="18" t="n">
        <v>75</v>
      </c>
      <c r="C91" s="18" t="n">
        <v>413</v>
      </c>
      <c r="D91" s="18" t="n">
        <f aca="false">C91-B91</f>
        <v>338</v>
      </c>
      <c r="E91" s="16" t="n">
        <f aca="false">IF(B91=0,"",D91/B91*100)</f>
        <v>450.666666666667</v>
      </c>
    </row>
    <row r="92" customFormat="false" ht="25" hidden="false" customHeight="true" outlineLevel="0" collapsed="false">
      <c r="A92" s="40" t="s">
        <v>149</v>
      </c>
      <c r="B92" s="18" t="n">
        <f aca="false">SUM(B93:B96)</f>
        <v>58</v>
      </c>
      <c r="C92" s="18" t="n">
        <f aca="false">SUM(C93:C96)</f>
        <v>56</v>
      </c>
      <c r="D92" s="18" t="n">
        <f aca="false">C92-B92</f>
        <v>-2</v>
      </c>
      <c r="E92" s="16" t="n">
        <f aca="false">IF(B92=0,"",D92/B92*100)</f>
        <v>-3.44827586206897</v>
      </c>
    </row>
    <row r="93" customFormat="false" ht="25" hidden="false" customHeight="true" outlineLevel="0" collapsed="false">
      <c r="A93" s="41" t="s">
        <v>74</v>
      </c>
      <c r="B93" s="18" t="n">
        <v>28</v>
      </c>
      <c r="C93" s="18" t="n">
        <v>26</v>
      </c>
      <c r="D93" s="18" t="n">
        <f aca="false">C93-B93</f>
        <v>-2</v>
      </c>
      <c r="E93" s="16" t="n">
        <f aca="false">IF(B93=0,"",D93/B93*100)</f>
        <v>-7.14285714285714</v>
      </c>
    </row>
    <row r="94" customFormat="false" ht="25" hidden="false" customHeight="true" outlineLevel="0" collapsed="false">
      <c r="A94" s="41" t="s">
        <v>75</v>
      </c>
      <c r="B94" s="18" t="n">
        <v>10</v>
      </c>
      <c r="C94" s="18"/>
      <c r="D94" s="18" t="n">
        <f aca="false">C94-B94</f>
        <v>-10</v>
      </c>
      <c r="E94" s="16" t="n">
        <f aca="false">IF(B94=0,"",D94/B94*100)</f>
        <v>-100</v>
      </c>
    </row>
    <row r="95" customFormat="false" ht="25" hidden="false" customHeight="true" outlineLevel="0" collapsed="false">
      <c r="A95" s="41" t="s">
        <v>150</v>
      </c>
      <c r="B95" s="18" t="n">
        <v>20</v>
      </c>
      <c r="C95" s="18" t="n">
        <v>20</v>
      </c>
      <c r="D95" s="18" t="n">
        <f aca="false">C95-B95</f>
        <v>0</v>
      </c>
      <c r="E95" s="16" t="n">
        <f aca="false">IF(B95=0,"",D95/B95*100)</f>
        <v>0</v>
      </c>
    </row>
    <row r="96" customFormat="false" ht="25" hidden="false" customHeight="true" outlineLevel="0" collapsed="false">
      <c r="A96" s="41" t="s">
        <v>151</v>
      </c>
      <c r="B96" s="18"/>
      <c r="C96" s="18" t="n">
        <v>10</v>
      </c>
      <c r="D96" s="18" t="n">
        <f aca="false">C96-B96</f>
        <v>10</v>
      </c>
      <c r="E96" s="16" t="str">
        <f aca="false">IF(B96=0,"",D96/B96*100)</f>
        <v/>
      </c>
    </row>
    <row r="97" customFormat="false" ht="25" hidden="false" customHeight="true" outlineLevel="0" collapsed="false">
      <c r="A97" s="40" t="s">
        <v>152</v>
      </c>
      <c r="B97" s="18" t="n">
        <f aca="false">SUM(B98:B100)</f>
        <v>835</v>
      </c>
      <c r="C97" s="18" t="n">
        <f aca="false">SUM(C98:C100)</f>
        <v>766</v>
      </c>
      <c r="D97" s="18" t="n">
        <f aca="false">C97-B97</f>
        <v>-69</v>
      </c>
      <c r="E97" s="16" t="n">
        <f aca="false">IF(B97=0,"",D97/B97*100)</f>
        <v>-8.26347305389222</v>
      </c>
    </row>
    <row r="98" customFormat="false" ht="25" hidden="false" customHeight="true" outlineLevel="0" collapsed="false">
      <c r="A98" s="41" t="s">
        <v>74</v>
      </c>
      <c r="B98" s="18" t="n">
        <v>352</v>
      </c>
      <c r="C98" s="18" t="n">
        <v>343</v>
      </c>
      <c r="D98" s="18" t="n">
        <f aca="false">C98-B98</f>
        <v>-9</v>
      </c>
      <c r="E98" s="16" t="n">
        <f aca="false">IF(B98=0,"",D98/B98*100)</f>
        <v>-2.55681818181818</v>
      </c>
    </row>
    <row r="99" customFormat="false" ht="25" hidden="false" customHeight="true" outlineLevel="0" collapsed="false">
      <c r="A99" s="41" t="s">
        <v>75</v>
      </c>
      <c r="B99" s="18" t="n">
        <v>368</v>
      </c>
      <c r="C99" s="18" t="n">
        <v>347</v>
      </c>
      <c r="D99" s="18" t="n">
        <f aca="false">C99-B99</f>
        <v>-21</v>
      </c>
      <c r="E99" s="16" t="n">
        <f aca="false">IF(B99=0,"",D99/B99*100)</f>
        <v>-5.70652173913044</v>
      </c>
    </row>
    <row r="100" customFormat="false" ht="25" hidden="false" customHeight="true" outlineLevel="0" collapsed="false">
      <c r="A100" s="41" t="s">
        <v>80</v>
      </c>
      <c r="B100" s="18" t="n">
        <v>115</v>
      </c>
      <c r="C100" s="18" t="n">
        <v>76</v>
      </c>
      <c r="D100" s="18" t="n">
        <f aca="false">C100-B100</f>
        <v>-39</v>
      </c>
      <c r="E100" s="16" t="n">
        <f aca="false">IF(B100=0,"",D100/B100*100)</f>
        <v>-33.9130434782609</v>
      </c>
    </row>
    <row r="101" customFormat="false" ht="25" hidden="false" customHeight="true" outlineLevel="0" collapsed="false">
      <c r="A101" s="40" t="s">
        <v>154</v>
      </c>
      <c r="B101" s="18" t="n">
        <f aca="false">SUM(B102:B106)</f>
        <v>1467</v>
      </c>
      <c r="C101" s="18" t="n">
        <f aca="false">SUM(C102:C106)</f>
        <v>1295</v>
      </c>
      <c r="D101" s="18" t="n">
        <f aca="false">C101-B101</f>
        <v>-172</v>
      </c>
      <c r="E101" s="16" t="n">
        <f aca="false">IF(B101=0,"",D101/B101*100)</f>
        <v>-11.7246080436264</v>
      </c>
    </row>
    <row r="102" customFormat="false" ht="25" hidden="false" customHeight="true" outlineLevel="0" collapsed="false">
      <c r="A102" s="41" t="s">
        <v>74</v>
      </c>
      <c r="B102" s="18" t="n">
        <v>1029</v>
      </c>
      <c r="C102" s="18" t="n">
        <v>914</v>
      </c>
      <c r="D102" s="18" t="n">
        <f aca="false">C102-B102</f>
        <v>-115</v>
      </c>
      <c r="E102" s="16" t="n">
        <f aca="false">IF(B102=0,"",D102/B102*100)</f>
        <v>-11.175898931001</v>
      </c>
    </row>
    <row r="103" customFormat="false" ht="25" hidden="false" customHeight="true" outlineLevel="0" collapsed="false">
      <c r="A103" s="41" t="s">
        <v>75</v>
      </c>
      <c r="B103" s="18" t="n">
        <v>309</v>
      </c>
      <c r="C103" s="18" t="n">
        <v>155</v>
      </c>
      <c r="D103" s="18" t="n">
        <f aca="false">C103-B103</f>
        <v>-154</v>
      </c>
      <c r="E103" s="16" t="n">
        <f aca="false">IF(B103=0,"",D103/B103*100)</f>
        <v>-49.8381877022654</v>
      </c>
    </row>
    <row r="104" customFormat="false" ht="25" hidden="false" customHeight="true" outlineLevel="0" collapsed="false">
      <c r="A104" s="41" t="s">
        <v>155</v>
      </c>
      <c r="B104" s="18" t="n">
        <v>124</v>
      </c>
      <c r="C104" s="18" t="n">
        <v>121</v>
      </c>
      <c r="D104" s="18" t="n">
        <f aca="false">C104-B104</f>
        <v>-3</v>
      </c>
      <c r="E104" s="16" t="n">
        <f aca="false">IF(B104=0,"",D104/B104*100)</f>
        <v>-2.41935483870968</v>
      </c>
    </row>
    <row r="105" customFormat="false" ht="25" hidden="false" customHeight="true" outlineLevel="0" collapsed="false">
      <c r="A105" s="41" t="s">
        <v>80</v>
      </c>
      <c r="B105" s="18" t="n">
        <v>5</v>
      </c>
      <c r="C105" s="18" t="n">
        <v>5</v>
      </c>
      <c r="D105" s="18" t="n">
        <f aca="false">C105-B105</f>
        <v>0</v>
      </c>
      <c r="E105" s="16" t="n">
        <f aca="false">IF(B105=0,"",D105/B105*100)</f>
        <v>0</v>
      </c>
    </row>
    <row r="106" customFormat="false" ht="25" hidden="false" customHeight="true" outlineLevel="0" collapsed="false">
      <c r="A106" s="41" t="s">
        <v>756</v>
      </c>
      <c r="B106" s="18"/>
      <c r="C106" s="18" t="n">
        <v>100</v>
      </c>
      <c r="D106" s="18" t="n">
        <f aca="false">C106-B106</f>
        <v>100</v>
      </c>
      <c r="E106" s="16" t="str">
        <f aca="false">IF(B106=0,"",D106/B106*100)</f>
        <v/>
      </c>
    </row>
    <row r="107" customFormat="false" ht="25" hidden="false" customHeight="true" outlineLevel="0" collapsed="false">
      <c r="A107" s="40" t="s">
        <v>156</v>
      </c>
      <c r="B107" s="18" t="n">
        <f aca="false">SUM(B108:B111)</f>
        <v>1527</v>
      </c>
      <c r="C107" s="18" t="n">
        <f aca="false">SUM(C108:C111)</f>
        <v>1021</v>
      </c>
      <c r="D107" s="18" t="n">
        <f aca="false">C107-B107</f>
        <v>-506</v>
      </c>
      <c r="E107" s="16" t="n">
        <f aca="false">IF(B107=0,"",D107/B107*100)</f>
        <v>-33.1368696791094</v>
      </c>
    </row>
    <row r="108" customFormat="false" ht="25" hidden="false" customHeight="true" outlineLevel="0" collapsed="false">
      <c r="A108" s="41" t="s">
        <v>74</v>
      </c>
      <c r="B108" s="18" t="n">
        <v>444</v>
      </c>
      <c r="C108" s="18" t="n">
        <v>415</v>
      </c>
      <c r="D108" s="18" t="n">
        <f aca="false">C108-B108</f>
        <v>-29</v>
      </c>
      <c r="E108" s="16" t="n">
        <f aca="false">IF(B108=0,"",D108/B108*100)</f>
        <v>-6.53153153153153</v>
      </c>
    </row>
    <row r="109" customFormat="false" ht="25" hidden="false" customHeight="true" outlineLevel="0" collapsed="false">
      <c r="A109" s="41" t="s">
        <v>75</v>
      </c>
      <c r="B109" s="18" t="n">
        <v>1021</v>
      </c>
      <c r="C109" s="18" t="n">
        <v>216</v>
      </c>
      <c r="D109" s="18" t="n">
        <f aca="false">C109-B109</f>
        <v>-805</v>
      </c>
      <c r="E109" s="16" t="n">
        <f aca="false">IF(B109=0,"",D109/B109*100)</f>
        <v>-78.8442703232125</v>
      </c>
    </row>
    <row r="110" customFormat="false" ht="25" hidden="false" customHeight="true" outlineLevel="0" collapsed="false">
      <c r="A110" s="41" t="s">
        <v>80</v>
      </c>
      <c r="B110" s="18" t="n">
        <v>62</v>
      </c>
      <c r="C110" s="18" t="n">
        <v>44</v>
      </c>
      <c r="D110" s="18" t="n">
        <f aca="false">C110-B110</f>
        <v>-18</v>
      </c>
      <c r="E110" s="16" t="n">
        <f aca="false">IF(B110=0,"",D110/B110*100)</f>
        <v>-29.0322580645161</v>
      </c>
    </row>
    <row r="111" customFormat="false" ht="25" hidden="false" customHeight="true" outlineLevel="0" collapsed="false">
      <c r="A111" s="41" t="s">
        <v>157</v>
      </c>
      <c r="B111" s="18"/>
      <c r="C111" s="18" t="n">
        <v>346</v>
      </c>
      <c r="D111" s="18" t="n">
        <f aca="false">C111-B111</f>
        <v>346</v>
      </c>
      <c r="E111" s="16" t="str">
        <f aca="false">IF(B111=0,"",D111/B111*100)</f>
        <v/>
      </c>
    </row>
    <row r="112" customFormat="false" ht="25" hidden="false" customHeight="true" outlineLevel="0" collapsed="false">
      <c r="A112" s="40" t="s">
        <v>158</v>
      </c>
      <c r="B112" s="18" t="n">
        <f aca="false">SUM(B113:B114)</f>
        <v>1287</v>
      </c>
      <c r="C112" s="18" t="n">
        <f aca="false">SUM(C113:C114)</f>
        <v>2343</v>
      </c>
      <c r="D112" s="18" t="n">
        <f aca="false">C112-B112</f>
        <v>1056</v>
      </c>
      <c r="E112" s="16" t="n">
        <f aca="false">IF(B112=0,"",D112/B112*100)</f>
        <v>82.051282051282</v>
      </c>
    </row>
    <row r="113" customFormat="false" ht="25" hidden="false" customHeight="true" outlineLevel="0" collapsed="false">
      <c r="A113" s="41" t="s">
        <v>74</v>
      </c>
      <c r="B113" s="18" t="n">
        <v>354</v>
      </c>
      <c r="C113" s="18" t="n">
        <v>286</v>
      </c>
      <c r="D113" s="18" t="n">
        <f aca="false">C113-B113</f>
        <v>-68</v>
      </c>
      <c r="E113" s="16" t="n">
        <f aca="false">IF(B113=0,"",D113/B113*100)</f>
        <v>-19.2090395480226</v>
      </c>
    </row>
    <row r="114" customFormat="false" ht="25" hidden="false" customHeight="true" outlineLevel="0" collapsed="false">
      <c r="A114" s="41" t="s">
        <v>75</v>
      </c>
      <c r="B114" s="18" t="n">
        <v>933</v>
      </c>
      <c r="C114" s="18" t="n">
        <v>2057</v>
      </c>
      <c r="D114" s="18" t="n">
        <f aca="false">C114-B114</f>
        <v>1124</v>
      </c>
      <c r="E114" s="16" t="n">
        <f aca="false">IF(B114=0,"",D114/B114*100)</f>
        <v>120.471596998928</v>
      </c>
    </row>
    <row r="115" customFormat="false" ht="25" hidden="false" customHeight="true" outlineLevel="0" collapsed="false">
      <c r="A115" s="40" t="s">
        <v>160</v>
      </c>
      <c r="B115" s="18" t="n">
        <f aca="false">SUM(B116:B119)</f>
        <v>413</v>
      </c>
      <c r="C115" s="18" t="n">
        <f aca="false">SUM(C116:C119)</f>
        <v>304</v>
      </c>
      <c r="D115" s="18" t="n">
        <f aca="false">C115-B115</f>
        <v>-109</v>
      </c>
      <c r="E115" s="16" t="n">
        <f aca="false">IF(B115=0,"",D115/B115*100)</f>
        <v>-26.3922518159806</v>
      </c>
    </row>
    <row r="116" customFormat="false" ht="25" hidden="false" customHeight="true" outlineLevel="0" collapsed="false">
      <c r="A116" s="41" t="s">
        <v>74</v>
      </c>
      <c r="B116" s="18" t="n">
        <v>185</v>
      </c>
      <c r="C116" s="18" t="n">
        <v>179</v>
      </c>
      <c r="D116" s="18" t="n">
        <f aca="false">C116-B116</f>
        <v>-6</v>
      </c>
      <c r="E116" s="16" t="n">
        <f aca="false">IF(B116=0,"",D116/B116*100)</f>
        <v>-3.24324324324324</v>
      </c>
    </row>
    <row r="117" customFormat="false" ht="25" hidden="false" customHeight="true" outlineLevel="0" collapsed="false">
      <c r="A117" s="41" t="s">
        <v>757</v>
      </c>
      <c r="B117" s="18" t="n">
        <v>176</v>
      </c>
      <c r="C117" s="18" t="n">
        <v>73</v>
      </c>
      <c r="D117" s="18" t="n">
        <f aca="false">C117-B117</f>
        <v>-103</v>
      </c>
      <c r="E117" s="16" t="n">
        <f aca="false">IF(B117=0,"",D117/B117*100)</f>
        <v>-58.5227272727273</v>
      </c>
    </row>
    <row r="118" customFormat="false" ht="25" hidden="false" customHeight="true" outlineLevel="0" collapsed="false">
      <c r="A118" s="41" t="s">
        <v>145</v>
      </c>
      <c r="B118" s="18" t="n">
        <v>37</v>
      </c>
      <c r="C118" s="18" t="n">
        <v>37</v>
      </c>
      <c r="D118" s="18" t="n">
        <f aca="false">C118-B118</f>
        <v>0</v>
      </c>
      <c r="E118" s="16" t="n">
        <f aca="false">IF(B118=0,"",D118/B118*100)</f>
        <v>0</v>
      </c>
    </row>
    <row r="119" customFormat="false" ht="25" hidden="false" customHeight="true" outlineLevel="0" collapsed="false">
      <c r="A119" s="41" t="s">
        <v>161</v>
      </c>
      <c r="B119" s="18" t="n">
        <v>15</v>
      </c>
      <c r="C119" s="18" t="n">
        <v>15</v>
      </c>
      <c r="D119" s="18" t="n">
        <f aca="false">C119-B119</f>
        <v>0</v>
      </c>
      <c r="E119" s="16" t="n">
        <f aca="false">IF(B119=0,"",D119/B119*100)</f>
        <v>0</v>
      </c>
    </row>
    <row r="120" customFormat="false" ht="25" hidden="false" customHeight="true" outlineLevel="0" collapsed="false">
      <c r="A120" s="40" t="s">
        <v>162</v>
      </c>
      <c r="B120" s="18" t="n">
        <f aca="false">SUM(B121:B122)</f>
        <v>13</v>
      </c>
      <c r="C120" s="18" t="n">
        <f aca="false">SUM(C121:C122)</f>
        <v>0</v>
      </c>
      <c r="D120" s="18" t="n">
        <f aca="false">C120-B120</f>
        <v>-13</v>
      </c>
      <c r="E120" s="16" t="n">
        <f aca="false">IF(B120=0,"",D120/B120*100)</f>
        <v>-100</v>
      </c>
    </row>
    <row r="121" customFormat="false" ht="25" hidden="false" customHeight="true" outlineLevel="0" collapsed="false">
      <c r="A121" s="41" t="s">
        <v>74</v>
      </c>
      <c r="B121" s="18" t="n">
        <v>1</v>
      </c>
      <c r="C121" s="18"/>
      <c r="D121" s="18" t="n">
        <f aca="false">C121-B121</f>
        <v>-1</v>
      </c>
      <c r="E121" s="16" t="n">
        <f aca="false">IF(B121=0,"",D121/B121*100)</f>
        <v>-100</v>
      </c>
    </row>
    <row r="122" customFormat="false" ht="25" hidden="false" customHeight="true" outlineLevel="0" collapsed="false">
      <c r="A122" s="41" t="s">
        <v>163</v>
      </c>
      <c r="B122" s="18" t="n">
        <v>12</v>
      </c>
      <c r="C122" s="18" t="n">
        <v>0</v>
      </c>
      <c r="D122" s="18" t="n">
        <f aca="false">C122-B122</f>
        <v>-12</v>
      </c>
      <c r="E122" s="16" t="n">
        <f aca="false">IF(B122=0,"",D122/B122*100)</f>
        <v>-100</v>
      </c>
    </row>
    <row r="123" customFormat="false" ht="25" hidden="false" customHeight="true" outlineLevel="0" collapsed="false">
      <c r="A123" s="40" t="s">
        <v>164</v>
      </c>
      <c r="B123" s="18" t="n">
        <f aca="false">SUM(B124:B125)</f>
        <v>59</v>
      </c>
      <c r="C123" s="18" t="n">
        <f aca="false">SUM(C124:C125)</f>
        <v>60</v>
      </c>
      <c r="D123" s="18" t="n">
        <f aca="false">C123-B123</f>
        <v>1</v>
      </c>
      <c r="E123" s="16" t="n">
        <f aca="false">IF(B123=0,"",D123/B123*100)</f>
        <v>1.69491525423729</v>
      </c>
    </row>
    <row r="124" customFormat="false" ht="25" hidden="false" customHeight="true" outlineLevel="0" collapsed="false">
      <c r="A124" s="41" t="s">
        <v>74</v>
      </c>
      <c r="B124" s="18" t="n">
        <v>41</v>
      </c>
      <c r="C124" s="18" t="n">
        <v>60</v>
      </c>
      <c r="D124" s="18" t="n">
        <f aca="false">C124-B124</f>
        <v>19</v>
      </c>
      <c r="E124" s="16" t="n">
        <f aca="false">IF(B124=0,"",D124/B124*100)</f>
        <v>46.3414634146342</v>
      </c>
    </row>
    <row r="125" customFormat="false" ht="25" hidden="false" customHeight="true" outlineLevel="0" collapsed="false">
      <c r="A125" s="41" t="s">
        <v>165</v>
      </c>
      <c r="B125" s="18" t="n">
        <v>18</v>
      </c>
      <c r="C125" s="18"/>
      <c r="D125" s="18" t="n">
        <f aca="false">C125-B125</f>
        <v>-18</v>
      </c>
      <c r="E125" s="16" t="n">
        <f aca="false">IF(B125=0,"",D125/B125*100)</f>
        <v>-100</v>
      </c>
    </row>
    <row r="126" customFormat="false" ht="25" hidden="false" customHeight="true" outlineLevel="0" collapsed="false">
      <c r="A126" s="40" t="s">
        <v>758</v>
      </c>
      <c r="B126" s="18" t="n">
        <f aca="false">SUM(B127:B138)</f>
        <v>1033</v>
      </c>
      <c r="C126" s="18" t="n">
        <f aca="false">SUM(C127:C138)</f>
        <v>3128</v>
      </c>
      <c r="D126" s="18" t="n">
        <f aca="false">C126-B126</f>
        <v>2095</v>
      </c>
      <c r="E126" s="16" t="n">
        <f aca="false">IF(B126=0,"",D126/B126*100)</f>
        <v>202.807357212004</v>
      </c>
    </row>
    <row r="127" customFormat="false" ht="25" hidden="false" customHeight="true" outlineLevel="0" collapsed="false">
      <c r="A127" s="41" t="s">
        <v>74</v>
      </c>
      <c r="B127" s="18"/>
      <c r="C127" s="18" t="n">
        <v>1938</v>
      </c>
      <c r="D127" s="18" t="n">
        <f aca="false">C127-B127</f>
        <v>1938</v>
      </c>
      <c r="E127" s="16" t="str">
        <f aca="false">IF(B127=0,"",D127/B127*100)</f>
        <v/>
      </c>
    </row>
    <row r="128" customFormat="false" ht="25" hidden="false" customHeight="true" outlineLevel="0" collapsed="false">
      <c r="A128" s="41" t="s">
        <v>75</v>
      </c>
      <c r="B128" s="18"/>
      <c r="C128" s="18" t="n">
        <v>228</v>
      </c>
      <c r="D128" s="18" t="n">
        <f aca="false">C128-B128</f>
        <v>228</v>
      </c>
      <c r="E128" s="16" t="str">
        <f aca="false">IF(B128=0,"",D128/B128*100)</f>
        <v/>
      </c>
    </row>
    <row r="129" customFormat="false" ht="25" hidden="false" customHeight="true" outlineLevel="0" collapsed="false">
      <c r="A129" s="41" t="s">
        <v>759</v>
      </c>
      <c r="B129" s="18" t="n">
        <v>568</v>
      </c>
      <c r="C129" s="18" t="n">
        <v>438</v>
      </c>
      <c r="D129" s="18" t="n">
        <f aca="false">C129-B129</f>
        <v>-130</v>
      </c>
      <c r="E129" s="16" t="n">
        <f aca="false">IF(B129=0,"",D129/B129*100)</f>
        <v>-22.887323943662</v>
      </c>
    </row>
    <row r="130" customFormat="false" ht="25" hidden="false" customHeight="true" outlineLevel="0" collapsed="false">
      <c r="A130" s="41" t="s">
        <v>760</v>
      </c>
      <c r="B130" s="18" t="n">
        <v>55</v>
      </c>
      <c r="C130" s="18" t="n">
        <v>55</v>
      </c>
      <c r="D130" s="18" t="n">
        <f aca="false">C130-B130</f>
        <v>0</v>
      </c>
      <c r="E130" s="16" t="n">
        <f aca="false">IF(B130=0,"",D130/B130*100)</f>
        <v>0</v>
      </c>
    </row>
    <row r="131" customFormat="false" ht="25" hidden="false" customHeight="true" outlineLevel="0" collapsed="false">
      <c r="A131" s="41" t="s">
        <v>131</v>
      </c>
      <c r="B131" s="18" t="n">
        <v>5</v>
      </c>
      <c r="C131" s="18" t="n">
        <v>3</v>
      </c>
      <c r="D131" s="18" t="n">
        <f aca="false">C131-B131</f>
        <v>-2</v>
      </c>
      <c r="E131" s="16" t="n">
        <f aca="false">IF(B131=0,"",D131/B131*100)</f>
        <v>-40</v>
      </c>
    </row>
    <row r="132" customFormat="false" ht="25" hidden="false" customHeight="true" outlineLevel="0" collapsed="false">
      <c r="A132" s="41" t="s">
        <v>103</v>
      </c>
      <c r="B132" s="18" t="n">
        <v>25</v>
      </c>
      <c r="C132" s="18" t="n">
        <v>15</v>
      </c>
      <c r="D132" s="18" t="n">
        <f aca="false">C132-B132</f>
        <v>-10</v>
      </c>
      <c r="E132" s="16" t="n">
        <f aca="false">IF(B132=0,"",D132/B132*100)</f>
        <v>-40</v>
      </c>
    </row>
    <row r="133" customFormat="false" ht="25" hidden="false" customHeight="true" outlineLevel="0" collapsed="false">
      <c r="A133" s="41" t="s">
        <v>761</v>
      </c>
      <c r="B133" s="18"/>
      <c r="C133" s="18" t="n">
        <v>114</v>
      </c>
      <c r="D133" s="18" t="n">
        <f aca="false">C133-B133</f>
        <v>114</v>
      </c>
      <c r="E133" s="16" t="str">
        <f aca="false">IF(B133=0,"",D133/B133*100)</f>
        <v/>
      </c>
    </row>
    <row r="134" customFormat="false" ht="25" hidden="false" customHeight="true" outlineLevel="0" collapsed="false">
      <c r="A134" s="41" t="s">
        <v>135</v>
      </c>
      <c r="B134" s="18"/>
      <c r="C134" s="18" t="n">
        <v>7</v>
      </c>
      <c r="D134" s="18" t="n">
        <f aca="false">C134-B134</f>
        <v>7</v>
      </c>
      <c r="E134" s="16" t="str">
        <f aca="false">IF(B134=0,"",D134/B134*100)</f>
        <v/>
      </c>
    </row>
    <row r="135" customFormat="false" ht="25" hidden="false" customHeight="true" outlineLevel="0" collapsed="false">
      <c r="A135" s="41" t="s">
        <v>136</v>
      </c>
      <c r="B135" s="18" t="n">
        <v>150</v>
      </c>
      <c r="C135" s="18" t="n">
        <v>150</v>
      </c>
      <c r="D135" s="18" t="n">
        <f aca="false">C135-B135</f>
        <v>0</v>
      </c>
      <c r="E135" s="16" t="n">
        <f aca="false">IF(B135=0,"",D135/B135*100)</f>
        <v>0</v>
      </c>
    </row>
    <row r="136" customFormat="false" ht="25" hidden="false" customHeight="true" outlineLevel="0" collapsed="false">
      <c r="A136" s="41" t="s">
        <v>385</v>
      </c>
      <c r="B136" s="18"/>
      <c r="C136" s="18" t="n">
        <v>16</v>
      </c>
      <c r="D136" s="18" t="n">
        <f aca="false">C136-B136</f>
        <v>16</v>
      </c>
      <c r="E136" s="16" t="str">
        <f aca="false">IF(B136=0,"",D136/B136*100)</f>
        <v/>
      </c>
    </row>
    <row r="137" customFormat="false" ht="25" hidden="false" customHeight="true" outlineLevel="0" collapsed="false">
      <c r="A137" s="41" t="s">
        <v>80</v>
      </c>
      <c r="B137" s="18"/>
      <c r="C137" s="18" t="n">
        <v>39</v>
      </c>
      <c r="D137" s="18" t="n">
        <f aca="false">C137-B137</f>
        <v>39</v>
      </c>
      <c r="E137" s="16" t="str">
        <f aca="false">IF(B137=0,"",D137/B137*100)</f>
        <v/>
      </c>
    </row>
    <row r="138" customFormat="false" ht="25" hidden="false" customHeight="true" outlineLevel="0" collapsed="false">
      <c r="A138" s="41" t="s">
        <v>762</v>
      </c>
      <c r="B138" s="18" t="n">
        <v>230</v>
      </c>
      <c r="C138" s="18" t="n">
        <v>125</v>
      </c>
      <c r="D138" s="18" t="n">
        <f aca="false">C138-B138</f>
        <v>-105</v>
      </c>
      <c r="E138" s="16" t="n">
        <f aca="false">IF(B138=0,"",D138/B138*100)</f>
        <v>-45.6521739130435</v>
      </c>
    </row>
    <row r="139" customFormat="false" ht="25" hidden="false" customHeight="true" outlineLevel="0" collapsed="false">
      <c r="A139" s="40" t="s">
        <v>166</v>
      </c>
      <c r="B139" s="18" t="n">
        <f aca="false">SUM(B140:B140)</f>
        <v>3</v>
      </c>
      <c r="C139" s="18" t="n">
        <f aca="false">SUM(C140:C140)</f>
        <v>3</v>
      </c>
      <c r="D139" s="18" t="n">
        <f aca="false">C139-B139</f>
        <v>0</v>
      </c>
      <c r="E139" s="16" t="n">
        <f aca="false">IF(B139=0,"",D139/B139*100)</f>
        <v>0</v>
      </c>
    </row>
    <row r="140" customFormat="false" ht="25" hidden="false" customHeight="true" outlineLevel="0" collapsed="false">
      <c r="A140" s="41" t="s">
        <v>167</v>
      </c>
      <c r="B140" s="18" t="n">
        <v>3</v>
      </c>
      <c r="C140" s="18" t="n">
        <v>3</v>
      </c>
      <c r="D140" s="18" t="n">
        <f aca="false">C140-B140</f>
        <v>0</v>
      </c>
      <c r="E140" s="16" t="n">
        <f aca="false">IF(B140=0,"",D140/B140*100)</f>
        <v>0</v>
      </c>
    </row>
    <row r="141" customFormat="false" ht="25" hidden="false" customHeight="true" outlineLevel="0" collapsed="false">
      <c r="A141" s="40" t="s">
        <v>168</v>
      </c>
      <c r="B141" s="18" t="n">
        <f aca="false">SUM(B142,B149)</f>
        <v>1559</v>
      </c>
      <c r="C141" s="18" t="n">
        <f aca="false">SUM(C142,C149)</f>
        <v>589</v>
      </c>
      <c r="D141" s="18" t="n">
        <f aca="false">C141-B141</f>
        <v>-970</v>
      </c>
      <c r="E141" s="16" t="n">
        <f aca="false">IF(B141=0,"",D141/B141*100)</f>
        <v>-62.2193713919179</v>
      </c>
    </row>
    <row r="142" customFormat="false" ht="25" hidden="false" customHeight="true" outlineLevel="0" collapsed="false">
      <c r="A142" s="40" t="s">
        <v>169</v>
      </c>
      <c r="B142" s="18" t="n">
        <f aca="false">SUM(B143:B148)</f>
        <v>1559</v>
      </c>
      <c r="C142" s="18" t="n">
        <f aca="false">SUM(C143:C148)</f>
        <v>579</v>
      </c>
      <c r="D142" s="18" t="n">
        <f aca="false">C142-B142</f>
        <v>-980</v>
      </c>
      <c r="E142" s="16" t="n">
        <f aca="false">IF(B142=0,"",D142/B142*100)</f>
        <v>-62.8608082103913</v>
      </c>
    </row>
    <row r="143" customFormat="false" ht="25" hidden="false" customHeight="true" outlineLevel="0" collapsed="false">
      <c r="A143" s="41" t="s">
        <v>170</v>
      </c>
      <c r="B143" s="18" t="n">
        <v>30</v>
      </c>
      <c r="C143" s="18" t="n">
        <v>30</v>
      </c>
      <c r="D143" s="18" t="n">
        <f aca="false">C143-B143</f>
        <v>0</v>
      </c>
      <c r="E143" s="16" t="n">
        <f aca="false">IF(B143=0,"",D143/B143*100)</f>
        <v>0</v>
      </c>
    </row>
    <row r="144" customFormat="false" ht="25" hidden="false" customHeight="true" outlineLevel="0" collapsed="false">
      <c r="A144" s="41" t="s">
        <v>171</v>
      </c>
      <c r="B144" s="18" t="n">
        <v>1266</v>
      </c>
      <c r="C144" s="18" t="n">
        <v>302</v>
      </c>
      <c r="D144" s="18" t="n">
        <f aca="false">C144-B144</f>
        <v>-964</v>
      </c>
      <c r="E144" s="16" t="n">
        <f aca="false">IF(B144=0,"",D144/B144*100)</f>
        <v>-76.1453396524487</v>
      </c>
    </row>
    <row r="145" customFormat="false" ht="25" hidden="false" customHeight="true" outlineLevel="0" collapsed="false">
      <c r="A145" s="41" t="s">
        <v>172</v>
      </c>
      <c r="B145" s="18" t="n">
        <v>1</v>
      </c>
      <c r="C145" s="18" t="n">
        <v>1</v>
      </c>
      <c r="D145" s="18" t="n">
        <f aca="false">C145-B145</f>
        <v>0</v>
      </c>
      <c r="E145" s="16" t="n">
        <f aca="false">IF(B145=0,"",D145/B145*100)</f>
        <v>0</v>
      </c>
    </row>
    <row r="146" customFormat="false" ht="25" hidden="false" customHeight="true" outlineLevel="0" collapsed="false">
      <c r="A146" s="41" t="s">
        <v>173</v>
      </c>
      <c r="B146" s="18" t="n">
        <v>40</v>
      </c>
      <c r="C146" s="18" t="n">
        <v>40</v>
      </c>
      <c r="D146" s="18" t="n">
        <f aca="false">C146-B146</f>
        <v>0</v>
      </c>
      <c r="E146" s="16" t="n">
        <f aca="false">IF(B146=0,"",D146/B146*100)</f>
        <v>0</v>
      </c>
    </row>
    <row r="147" customFormat="false" ht="25" hidden="false" customHeight="true" outlineLevel="0" collapsed="false">
      <c r="A147" s="41" t="s">
        <v>174</v>
      </c>
      <c r="B147" s="18" t="n">
        <v>70</v>
      </c>
      <c r="C147" s="18" t="n">
        <v>135</v>
      </c>
      <c r="D147" s="18" t="n">
        <f aca="false">C147-B147</f>
        <v>65</v>
      </c>
      <c r="E147" s="16" t="n">
        <f aca="false">IF(B147=0,"",D147/B147*100)</f>
        <v>92.8571428571429</v>
      </c>
    </row>
    <row r="148" customFormat="false" ht="25" hidden="false" customHeight="true" outlineLevel="0" collapsed="false">
      <c r="A148" s="41" t="s">
        <v>175</v>
      </c>
      <c r="B148" s="18" t="n">
        <v>152</v>
      </c>
      <c r="C148" s="18" t="n">
        <v>71</v>
      </c>
      <c r="D148" s="18" t="n">
        <f aca="false">C148-B148</f>
        <v>-81</v>
      </c>
      <c r="E148" s="16" t="n">
        <f aca="false">IF(B148=0,"",D148/B148*100)</f>
        <v>-53.2894736842105</v>
      </c>
    </row>
    <row r="149" customFormat="false" ht="25" hidden="false" customHeight="true" outlineLevel="0" collapsed="false">
      <c r="A149" s="40" t="s">
        <v>176</v>
      </c>
      <c r="B149" s="18" t="n">
        <f aca="false">B150</f>
        <v>0</v>
      </c>
      <c r="C149" s="18" t="n">
        <f aca="false">C150</f>
        <v>10</v>
      </c>
      <c r="D149" s="18" t="n">
        <f aca="false">C149-B149</f>
        <v>10</v>
      </c>
      <c r="E149" s="16" t="str">
        <f aca="false">IF(B149=0,"",D149/B149*100)</f>
        <v/>
      </c>
    </row>
    <row r="150" customFormat="false" ht="25" hidden="false" customHeight="true" outlineLevel="0" collapsed="false">
      <c r="A150" s="41" t="s">
        <v>763</v>
      </c>
      <c r="B150" s="18"/>
      <c r="C150" s="18" t="n">
        <v>10</v>
      </c>
      <c r="D150" s="18" t="n">
        <f aca="false">C150-B150</f>
        <v>10</v>
      </c>
      <c r="E150" s="16" t="str">
        <f aca="false">IF(B150=0,"",D150/B150*100)</f>
        <v/>
      </c>
    </row>
    <row r="151" customFormat="false" ht="25" hidden="false" customHeight="true" outlineLevel="0" collapsed="false">
      <c r="A151" s="40" t="s">
        <v>178</v>
      </c>
      <c r="B151" s="18" t="n">
        <f aca="false">B152+B154+B162+B164+B173</f>
        <v>24013</v>
      </c>
      <c r="C151" s="18" t="n">
        <f aca="false">C152+C154+C162+C164+C173</f>
        <v>20242</v>
      </c>
      <c r="D151" s="18" t="n">
        <f aca="false">C151-B151</f>
        <v>-3771</v>
      </c>
      <c r="E151" s="16" t="n">
        <f aca="false">IF(B151=0,"",D151/B151*100)</f>
        <v>-15.7039936700954</v>
      </c>
    </row>
    <row r="152" customFormat="false" ht="25" hidden="false" customHeight="true" outlineLevel="0" collapsed="false">
      <c r="A152" s="40" t="s">
        <v>764</v>
      </c>
      <c r="B152" s="18" t="n">
        <f aca="false">SUM(B153:B153)</f>
        <v>3712</v>
      </c>
      <c r="C152" s="18" t="n">
        <f aca="false">SUM(C153:C153)</f>
        <v>865</v>
      </c>
      <c r="D152" s="18" t="n">
        <f aca="false">C152-B152</f>
        <v>-2847</v>
      </c>
      <c r="E152" s="16" t="n">
        <f aca="false">IF(B152=0,"",D152/B152*100)</f>
        <v>-76.6971982758621</v>
      </c>
    </row>
    <row r="153" customFormat="false" ht="25" hidden="false" customHeight="true" outlineLevel="0" collapsed="false">
      <c r="A153" s="41" t="s">
        <v>765</v>
      </c>
      <c r="B153" s="18" t="n">
        <v>3712</v>
      </c>
      <c r="C153" s="18" t="n">
        <v>865</v>
      </c>
      <c r="D153" s="18" t="n">
        <f aca="false">C153-B153</f>
        <v>-2847</v>
      </c>
      <c r="E153" s="16" t="n">
        <f aca="false">IF(B153=0,"",D153/B153*100)</f>
        <v>-76.6971982758621</v>
      </c>
    </row>
    <row r="154" customFormat="false" ht="25" hidden="false" customHeight="true" outlineLevel="0" collapsed="false">
      <c r="A154" s="40" t="s">
        <v>182</v>
      </c>
      <c r="B154" s="18" t="n">
        <f aca="false">SUM(B155:B161)</f>
        <v>17937</v>
      </c>
      <c r="C154" s="18" t="n">
        <f aca="false">SUM(C155:C161)</f>
        <v>17549</v>
      </c>
      <c r="D154" s="18" t="n">
        <f aca="false">C154-B154</f>
        <v>-388</v>
      </c>
      <c r="E154" s="16" t="n">
        <f aca="false">IF(B154=0,"",D154/B154*100)</f>
        <v>-2.1631264982996</v>
      </c>
    </row>
    <row r="155" customFormat="false" ht="25" hidden="false" customHeight="true" outlineLevel="0" collapsed="false">
      <c r="A155" s="41" t="s">
        <v>74</v>
      </c>
      <c r="B155" s="18" t="n">
        <v>7657</v>
      </c>
      <c r="C155" s="18" t="n">
        <v>7585</v>
      </c>
      <c r="D155" s="18" t="n">
        <f aca="false">C155-B155</f>
        <v>-72</v>
      </c>
      <c r="E155" s="16" t="n">
        <f aca="false">IF(B155=0,"",D155/B155*100)</f>
        <v>-0.940316050672587</v>
      </c>
    </row>
    <row r="156" customFormat="false" ht="25" hidden="false" customHeight="true" outlineLevel="0" collapsed="false">
      <c r="A156" s="41" t="s">
        <v>75</v>
      </c>
      <c r="B156" s="18" t="n">
        <v>6268</v>
      </c>
      <c r="C156" s="18" t="n">
        <v>625</v>
      </c>
      <c r="D156" s="18" t="n">
        <f aca="false">C156-B156</f>
        <v>-5643</v>
      </c>
      <c r="E156" s="16" t="n">
        <f aca="false">IF(B156=0,"",D156/B156*100)</f>
        <v>-90.0287172941927</v>
      </c>
    </row>
    <row r="157" customFormat="false" ht="25" hidden="false" customHeight="true" outlineLevel="0" collapsed="false">
      <c r="A157" s="41" t="s">
        <v>103</v>
      </c>
      <c r="B157" s="18" t="n">
        <v>33</v>
      </c>
      <c r="C157" s="18"/>
      <c r="D157" s="18" t="n">
        <f aca="false">C157-B157</f>
        <v>-33</v>
      </c>
      <c r="E157" s="16" t="n">
        <f aca="false">IF(B157=0,"",D157/B157*100)</f>
        <v>-100</v>
      </c>
    </row>
    <row r="158" customFormat="false" ht="25" hidden="false" customHeight="true" outlineLevel="0" collapsed="false">
      <c r="A158" s="41" t="s">
        <v>767</v>
      </c>
      <c r="B158" s="18" t="n">
        <v>70</v>
      </c>
      <c r="C158" s="18" t="n">
        <v>98</v>
      </c>
      <c r="D158" s="18" t="n">
        <f aca="false">C158-B158</f>
        <v>28</v>
      </c>
      <c r="E158" s="16" t="n">
        <f aca="false">IF(B158=0,"",D158/B158*100)</f>
        <v>40</v>
      </c>
    </row>
    <row r="159" customFormat="false" ht="25" hidden="false" customHeight="true" outlineLevel="0" collapsed="false">
      <c r="A159" s="41" t="s">
        <v>768</v>
      </c>
      <c r="B159" s="18" t="n">
        <v>2739</v>
      </c>
      <c r="C159" s="18" t="n">
        <v>2400</v>
      </c>
      <c r="D159" s="18" t="n">
        <f aca="false">C159-B159</f>
        <v>-339</v>
      </c>
      <c r="E159" s="16" t="n">
        <f aca="false">IF(B159=0,"",D159/B159*100)</f>
        <v>-12.3767798466594</v>
      </c>
    </row>
    <row r="160" customFormat="false" ht="25" hidden="false" customHeight="true" outlineLevel="0" collapsed="false">
      <c r="A160" s="41" t="s">
        <v>80</v>
      </c>
      <c r="B160" s="18" t="n">
        <v>670</v>
      </c>
      <c r="C160" s="18" t="n">
        <v>511</v>
      </c>
      <c r="D160" s="18" t="n">
        <f aca="false">C160-B160</f>
        <v>-159</v>
      </c>
      <c r="E160" s="16" t="n">
        <f aca="false">IF(B160=0,"",D160/B160*100)</f>
        <v>-23.7313432835821</v>
      </c>
    </row>
    <row r="161" customFormat="false" ht="25" hidden="false" customHeight="true" outlineLevel="0" collapsed="false">
      <c r="A161" s="41" t="s">
        <v>194</v>
      </c>
      <c r="B161" s="18" t="n">
        <v>500</v>
      </c>
      <c r="C161" s="18" t="n">
        <v>6330</v>
      </c>
      <c r="D161" s="18" t="n">
        <f aca="false">C161-B161</f>
        <v>5830</v>
      </c>
      <c r="E161" s="16" t="n">
        <f aca="false">IF(B161=0,"",D161/B161*100)</f>
        <v>1166</v>
      </c>
    </row>
    <row r="162" customFormat="false" ht="25" hidden="false" customHeight="true" outlineLevel="0" collapsed="false">
      <c r="A162" s="40" t="s">
        <v>195</v>
      </c>
      <c r="B162" s="18" t="n">
        <f aca="false">SUM(B163:B163)</f>
        <v>30</v>
      </c>
      <c r="C162" s="18" t="n">
        <f aca="false">SUM(C163:C163)</f>
        <v>0</v>
      </c>
      <c r="D162" s="18" t="n">
        <f aca="false">C162-B162</f>
        <v>-30</v>
      </c>
      <c r="E162" s="16" t="n">
        <f aca="false">IF(B162=0,"",D162/B162*100)</f>
        <v>-100</v>
      </c>
    </row>
    <row r="163" customFormat="false" ht="25" hidden="false" customHeight="true" outlineLevel="0" collapsed="false">
      <c r="A163" s="41" t="s">
        <v>196</v>
      </c>
      <c r="B163" s="18" t="n">
        <v>30</v>
      </c>
      <c r="C163" s="18" t="n">
        <v>0</v>
      </c>
      <c r="D163" s="18" t="n">
        <f aca="false">C163-B163</f>
        <v>-30</v>
      </c>
      <c r="E163" s="16" t="n">
        <f aca="false">IF(B163=0,"",D163/B163*100)</f>
        <v>-100</v>
      </c>
    </row>
    <row r="164" customFormat="false" ht="25" hidden="false" customHeight="true" outlineLevel="0" collapsed="false">
      <c r="A164" s="40" t="s">
        <v>200</v>
      </c>
      <c r="B164" s="18" t="n">
        <f aca="false">SUM(B165:B172)</f>
        <v>1445</v>
      </c>
      <c r="C164" s="18" t="n">
        <f aca="false">SUM(C165:C172)</f>
        <v>1193</v>
      </c>
      <c r="D164" s="18" t="n">
        <f aca="false">C164-B164</f>
        <v>-252</v>
      </c>
      <c r="E164" s="16" t="n">
        <f aca="false">IF(B164=0,"",D164/B164*100)</f>
        <v>-17.439446366782</v>
      </c>
    </row>
    <row r="165" customFormat="false" ht="25" hidden="false" customHeight="true" outlineLevel="0" collapsed="false">
      <c r="A165" s="41" t="s">
        <v>74</v>
      </c>
      <c r="B165" s="18" t="n">
        <v>917</v>
      </c>
      <c r="C165" s="18" t="n">
        <v>872</v>
      </c>
      <c r="D165" s="18" t="n">
        <f aca="false">C165-B165</f>
        <v>-45</v>
      </c>
      <c r="E165" s="16" t="n">
        <f aca="false">IF(B165=0,"",D165/B165*100)</f>
        <v>-4.90730643402399</v>
      </c>
    </row>
    <row r="166" customFormat="false" ht="25" hidden="false" customHeight="true" outlineLevel="0" collapsed="false">
      <c r="A166" s="41" t="s">
        <v>201</v>
      </c>
      <c r="B166" s="18" t="n">
        <v>103</v>
      </c>
      <c r="C166" s="18" t="n">
        <v>43</v>
      </c>
      <c r="D166" s="18" t="n">
        <f aca="false">C166-B166</f>
        <v>-60</v>
      </c>
      <c r="E166" s="16" t="n">
        <f aca="false">IF(B166=0,"",D166/B166*100)</f>
        <v>-58.252427184466</v>
      </c>
    </row>
    <row r="167" customFormat="false" ht="25" hidden="false" customHeight="true" outlineLevel="0" collapsed="false">
      <c r="A167" s="41" t="s">
        <v>202</v>
      </c>
      <c r="B167" s="18" t="n">
        <v>120</v>
      </c>
      <c r="C167" s="18" t="n">
        <v>49</v>
      </c>
      <c r="D167" s="18" t="n">
        <f aca="false">C167-B167</f>
        <v>-71</v>
      </c>
      <c r="E167" s="16" t="n">
        <f aca="false">IF(B167=0,"",D167/B167*100)</f>
        <v>-59.1666666666667</v>
      </c>
    </row>
    <row r="168" customFormat="false" ht="25" hidden="false" customHeight="true" outlineLevel="0" collapsed="false">
      <c r="A168" s="41" t="s">
        <v>203</v>
      </c>
      <c r="B168" s="18" t="n">
        <v>40</v>
      </c>
      <c r="C168" s="18" t="n">
        <v>0</v>
      </c>
      <c r="D168" s="18" t="n">
        <f aca="false">C168-B168</f>
        <v>-40</v>
      </c>
      <c r="E168" s="16" t="n">
        <f aca="false">IF(B168=0,"",D168/B168*100)</f>
        <v>-100</v>
      </c>
    </row>
    <row r="169" customFormat="false" ht="25" hidden="false" customHeight="true" outlineLevel="0" collapsed="false">
      <c r="A169" s="41" t="s">
        <v>204</v>
      </c>
      <c r="B169" s="18" t="n">
        <v>115</v>
      </c>
      <c r="C169" s="18" t="n">
        <v>101</v>
      </c>
      <c r="D169" s="18" t="n">
        <f aca="false">C169-B169</f>
        <v>-14</v>
      </c>
      <c r="E169" s="16" t="n">
        <f aca="false">IF(B169=0,"",D169/B169*100)</f>
        <v>-12.1739130434783</v>
      </c>
    </row>
    <row r="170" customFormat="false" ht="25" hidden="false" customHeight="true" outlineLevel="0" collapsed="false">
      <c r="A170" s="41" t="s">
        <v>205</v>
      </c>
      <c r="B170" s="18" t="n">
        <v>31</v>
      </c>
      <c r="C170" s="18" t="n">
        <v>99</v>
      </c>
      <c r="D170" s="18" t="n">
        <f aca="false">C170-B170</f>
        <v>68</v>
      </c>
      <c r="E170" s="16" t="n">
        <f aca="false">IF(B170=0,"",D170/B170*100)</f>
        <v>219.354838709677</v>
      </c>
    </row>
    <row r="171" customFormat="false" ht="25" hidden="false" customHeight="true" outlineLevel="0" collapsed="false">
      <c r="A171" s="41" t="s">
        <v>80</v>
      </c>
      <c r="B171" s="18" t="n">
        <v>115</v>
      </c>
      <c r="C171" s="18" t="n">
        <v>29</v>
      </c>
      <c r="D171" s="18" t="n">
        <f aca="false">C171-B171</f>
        <v>-86</v>
      </c>
      <c r="E171" s="16" t="n">
        <f aca="false">IF(B171=0,"",D171/B171*100)</f>
        <v>-74.7826086956522</v>
      </c>
    </row>
    <row r="172" customFormat="false" ht="25" hidden="false" customHeight="true" outlineLevel="0" collapsed="false">
      <c r="A172" s="41" t="s">
        <v>206</v>
      </c>
      <c r="B172" s="18" t="n">
        <v>4</v>
      </c>
      <c r="C172" s="18"/>
      <c r="D172" s="18" t="n">
        <f aca="false">C172-B172</f>
        <v>-4</v>
      </c>
      <c r="E172" s="16" t="n">
        <f aca="false">IF(B172=0,"",D172/B172*100)</f>
        <v>-100</v>
      </c>
    </row>
    <row r="173" customFormat="false" ht="25" hidden="false" customHeight="true" outlineLevel="0" collapsed="false">
      <c r="A173" s="40" t="s">
        <v>207</v>
      </c>
      <c r="B173" s="18" t="n">
        <f aca="false">B174</f>
        <v>889</v>
      </c>
      <c r="C173" s="18" t="n">
        <f aca="false">C174</f>
        <v>635</v>
      </c>
      <c r="D173" s="18" t="n">
        <f aca="false">C173-B173</f>
        <v>-254</v>
      </c>
      <c r="E173" s="16" t="n">
        <f aca="false">IF(B173=0,"",D173/B173*100)</f>
        <v>-28.5714285714286</v>
      </c>
    </row>
    <row r="174" customFormat="false" ht="25" hidden="false" customHeight="true" outlineLevel="0" collapsed="false">
      <c r="A174" s="41" t="s">
        <v>208</v>
      </c>
      <c r="B174" s="18" t="n">
        <v>889</v>
      </c>
      <c r="C174" s="18" t="n">
        <v>635</v>
      </c>
      <c r="D174" s="18" t="n">
        <f aca="false">C174-B174</f>
        <v>-254</v>
      </c>
      <c r="E174" s="16" t="n">
        <f aca="false">IF(B174=0,"",D174/B174*100)</f>
        <v>-28.5714285714286</v>
      </c>
    </row>
    <row r="175" customFormat="false" ht="25" hidden="false" customHeight="true" outlineLevel="0" collapsed="false">
      <c r="A175" s="40" t="s">
        <v>210</v>
      </c>
      <c r="B175" s="18" t="n">
        <f aca="false">B176+B180+B186+B188+B190+B193+B196</f>
        <v>68493</v>
      </c>
      <c r="C175" s="18" t="n">
        <f aca="false">C176+C180+C186+C188+C190+C193+C196</f>
        <v>86994</v>
      </c>
      <c r="D175" s="18" t="n">
        <f aca="false">C175-B175</f>
        <v>18501</v>
      </c>
      <c r="E175" s="16" t="n">
        <f aca="false">IF(B175=0,"",D175/B175*100)</f>
        <v>27.0115194253427</v>
      </c>
    </row>
    <row r="176" customFormat="false" ht="25" hidden="false" customHeight="true" outlineLevel="0" collapsed="false">
      <c r="A176" s="40" t="s">
        <v>211</v>
      </c>
      <c r="B176" s="18" t="n">
        <f aca="false">SUM(B177:B179)</f>
        <v>3030</v>
      </c>
      <c r="C176" s="18" t="n">
        <f aca="false">SUM(C177:C179)</f>
        <v>990</v>
      </c>
      <c r="D176" s="18" t="n">
        <f aca="false">C176-B176</f>
        <v>-2040</v>
      </c>
      <c r="E176" s="16" t="n">
        <f aca="false">IF(B176=0,"",D176/B176*100)</f>
        <v>-67.3267326732673</v>
      </c>
    </row>
    <row r="177" customFormat="false" ht="25" hidden="false" customHeight="true" outlineLevel="0" collapsed="false">
      <c r="A177" s="41" t="s">
        <v>74</v>
      </c>
      <c r="B177" s="18" t="n">
        <v>245</v>
      </c>
      <c r="C177" s="18" t="n">
        <v>198</v>
      </c>
      <c r="D177" s="18" t="n">
        <f aca="false">C177-B177</f>
        <v>-47</v>
      </c>
      <c r="E177" s="16" t="n">
        <f aca="false">IF(B177=0,"",D177/B177*100)</f>
        <v>-19.1836734693878</v>
      </c>
    </row>
    <row r="178" customFormat="false" ht="25" hidden="false" customHeight="true" outlineLevel="0" collapsed="false">
      <c r="A178" s="41" t="s">
        <v>75</v>
      </c>
      <c r="B178" s="18" t="n">
        <v>53</v>
      </c>
      <c r="C178" s="18" t="n">
        <v>39</v>
      </c>
      <c r="D178" s="18" t="n">
        <f aca="false">C178-B178</f>
        <v>-14</v>
      </c>
      <c r="E178" s="16" t="n">
        <f aca="false">IF(B178=0,"",D178/B178*100)</f>
        <v>-26.4150943396226</v>
      </c>
    </row>
    <row r="179" customFormat="false" ht="25" hidden="false" customHeight="true" outlineLevel="0" collapsed="false">
      <c r="A179" s="41" t="s">
        <v>212</v>
      </c>
      <c r="B179" s="18" t="n">
        <v>2732</v>
      </c>
      <c r="C179" s="18" t="n">
        <v>753</v>
      </c>
      <c r="D179" s="18" t="n">
        <f aca="false">C179-B179</f>
        <v>-1979</v>
      </c>
      <c r="E179" s="16" t="n">
        <f aca="false">IF(B179=0,"",D179/B179*100)</f>
        <v>-72.4377745241581</v>
      </c>
    </row>
    <row r="180" customFormat="false" ht="25" hidden="false" customHeight="true" outlineLevel="0" collapsed="false">
      <c r="A180" s="40" t="s">
        <v>213</v>
      </c>
      <c r="B180" s="18" t="n">
        <f aca="false">SUM(B181:B185)</f>
        <v>53364</v>
      </c>
      <c r="C180" s="18" t="n">
        <f aca="false">SUM(C181:C185)</f>
        <v>60972</v>
      </c>
      <c r="D180" s="18" t="n">
        <f aca="false">C180-B180</f>
        <v>7608</v>
      </c>
      <c r="E180" s="16" t="n">
        <f aca="false">IF(B180=0,"",D180/B180*100)</f>
        <v>14.2568023386553</v>
      </c>
    </row>
    <row r="181" customFormat="false" ht="25" hidden="false" customHeight="true" outlineLevel="0" collapsed="false">
      <c r="A181" s="41" t="s">
        <v>214</v>
      </c>
      <c r="B181" s="18" t="n">
        <v>4258</v>
      </c>
      <c r="C181" s="18" t="n">
        <v>5461</v>
      </c>
      <c r="D181" s="18" t="n">
        <f aca="false">C181-B181</f>
        <v>1203</v>
      </c>
      <c r="E181" s="16" t="n">
        <f aca="false">IF(B181=0,"",D181/B181*100)</f>
        <v>28.252700798497</v>
      </c>
    </row>
    <row r="182" customFormat="false" ht="25" hidden="false" customHeight="true" outlineLevel="0" collapsed="false">
      <c r="A182" s="41" t="s">
        <v>215</v>
      </c>
      <c r="B182" s="18" t="n">
        <v>20484</v>
      </c>
      <c r="C182" s="18" t="n">
        <v>25381</v>
      </c>
      <c r="D182" s="18" t="n">
        <f aca="false">C182-B182</f>
        <v>4897</v>
      </c>
      <c r="E182" s="16" t="n">
        <f aca="false">IF(B182=0,"",D182/B182*100)</f>
        <v>23.9064635813318</v>
      </c>
    </row>
    <row r="183" customFormat="false" ht="25" hidden="false" customHeight="true" outlineLevel="0" collapsed="false">
      <c r="A183" s="41" t="s">
        <v>216</v>
      </c>
      <c r="B183" s="18" t="n">
        <v>11680</v>
      </c>
      <c r="C183" s="18" t="n">
        <v>10650</v>
      </c>
      <c r="D183" s="18" t="n">
        <f aca="false">C183-B183</f>
        <v>-1030</v>
      </c>
      <c r="E183" s="16" t="n">
        <f aca="false">IF(B183=0,"",D183/B183*100)</f>
        <v>-8.81849315068493</v>
      </c>
    </row>
    <row r="184" customFormat="false" ht="25" hidden="false" customHeight="true" outlineLevel="0" collapsed="false">
      <c r="A184" s="41" t="s">
        <v>217</v>
      </c>
      <c r="B184" s="18" t="n">
        <v>8908</v>
      </c>
      <c r="C184" s="18" t="n">
        <v>12996</v>
      </c>
      <c r="D184" s="18" t="n">
        <f aca="false">C184-B184</f>
        <v>4088</v>
      </c>
      <c r="E184" s="16" t="n">
        <f aca="false">IF(B184=0,"",D184/B184*100)</f>
        <v>45.8913336326897</v>
      </c>
    </row>
    <row r="185" customFormat="false" ht="25" hidden="false" customHeight="true" outlineLevel="0" collapsed="false">
      <c r="A185" s="41" t="s">
        <v>219</v>
      </c>
      <c r="B185" s="18" t="n">
        <v>8034</v>
      </c>
      <c r="C185" s="18" t="n">
        <v>6484</v>
      </c>
      <c r="D185" s="18" t="n">
        <f aca="false">C185-B185</f>
        <v>-1550</v>
      </c>
      <c r="E185" s="16" t="n">
        <f aca="false">IF(B185=0,"",D185/B185*100)</f>
        <v>-19.2930047298979</v>
      </c>
    </row>
    <row r="186" customFormat="false" ht="25" hidden="false" customHeight="true" outlineLevel="0" collapsed="false">
      <c r="A186" s="40" t="s">
        <v>220</v>
      </c>
      <c r="B186" s="18" t="n">
        <f aca="false">SUM(B187:B187)</f>
        <v>4403</v>
      </c>
      <c r="C186" s="18" t="n">
        <f aca="false">SUM(C187:C187)</f>
        <v>4849</v>
      </c>
      <c r="D186" s="18" t="n">
        <f aca="false">C186-B186</f>
        <v>446</v>
      </c>
      <c r="E186" s="16" t="n">
        <f aca="false">IF(B186=0,"",D186/B186*100)</f>
        <v>10.1294571882807</v>
      </c>
    </row>
    <row r="187" customFormat="false" ht="25" hidden="false" customHeight="true" outlineLevel="0" collapsed="false">
      <c r="A187" s="41" t="s">
        <v>222</v>
      </c>
      <c r="B187" s="18" t="n">
        <v>4403</v>
      </c>
      <c r="C187" s="18" t="n">
        <v>4849</v>
      </c>
      <c r="D187" s="18" t="n">
        <f aca="false">C187-B187</f>
        <v>446</v>
      </c>
      <c r="E187" s="16" t="n">
        <f aca="false">IF(B187=0,"",D187/B187*100)</f>
        <v>10.1294571882807</v>
      </c>
    </row>
    <row r="188" customFormat="false" ht="25" hidden="false" customHeight="true" outlineLevel="0" collapsed="false">
      <c r="A188" s="40" t="s">
        <v>228</v>
      </c>
      <c r="B188" s="18" t="n">
        <f aca="false">SUM(B189:B189)</f>
        <v>0</v>
      </c>
      <c r="C188" s="18" t="n">
        <f aca="false">SUM(C189:C189)</f>
        <v>30</v>
      </c>
      <c r="D188" s="18" t="n">
        <f aca="false">C188-B188</f>
        <v>30</v>
      </c>
      <c r="E188" s="16" t="str">
        <f aca="false">IF(B188=0,"",D188/B188*100)</f>
        <v/>
      </c>
    </row>
    <row r="189" customFormat="false" ht="25" hidden="false" customHeight="true" outlineLevel="0" collapsed="false">
      <c r="A189" s="41" t="s">
        <v>229</v>
      </c>
      <c r="B189" s="18"/>
      <c r="C189" s="18" t="n">
        <v>30</v>
      </c>
      <c r="D189" s="18" t="n">
        <f aca="false">C189-B189</f>
        <v>30</v>
      </c>
      <c r="E189" s="16" t="str">
        <f aca="false">IF(B189=0,"",D189/B189*100)</f>
        <v/>
      </c>
    </row>
    <row r="190" customFormat="false" ht="25" hidden="false" customHeight="true" outlineLevel="0" collapsed="false">
      <c r="A190" s="40" t="s">
        <v>230</v>
      </c>
      <c r="B190" s="18" t="n">
        <f aca="false">SUM(B191:B192)</f>
        <v>886</v>
      </c>
      <c r="C190" s="18" t="n">
        <f aca="false">SUM(C191:C192)</f>
        <v>959</v>
      </c>
      <c r="D190" s="18" t="n">
        <f aca="false">C190-B190</f>
        <v>73</v>
      </c>
      <c r="E190" s="16" t="n">
        <f aca="false">IF(B190=0,"",D190/B190*100)</f>
        <v>8.2392776523702</v>
      </c>
    </row>
    <row r="191" customFormat="false" ht="25" hidden="false" customHeight="true" outlineLevel="0" collapsed="false">
      <c r="A191" s="41" t="s">
        <v>231</v>
      </c>
      <c r="B191" s="18" t="n">
        <v>668</v>
      </c>
      <c r="C191" s="18" t="n">
        <v>739</v>
      </c>
      <c r="D191" s="18" t="n">
        <f aca="false">C191-B191</f>
        <v>71</v>
      </c>
      <c r="E191" s="16" t="n">
        <f aca="false">IF(B191=0,"",D191/B191*100)</f>
        <v>10.6287425149701</v>
      </c>
    </row>
    <row r="192" customFormat="false" ht="25" hidden="false" customHeight="true" outlineLevel="0" collapsed="false">
      <c r="A192" s="41" t="s">
        <v>232</v>
      </c>
      <c r="B192" s="18" t="n">
        <v>218</v>
      </c>
      <c r="C192" s="18" t="n">
        <v>220</v>
      </c>
      <c r="D192" s="18" t="n">
        <f aca="false">C192-B192</f>
        <v>2</v>
      </c>
      <c r="E192" s="16" t="n">
        <f aca="false">IF(B192=0,"",D192/B192*100)</f>
        <v>0.917431192660551</v>
      </c>
    </row>
    <row r="193" customFormat="false" ht="25" hidden="false" customHeight="true" outlineLevel="0" collapsed="false">
      <c r="A193" s="40" t="s">
        <v>233</v>
      </c>
      <c r="B193" s="18" t="n">
        <f aca="false">SUM(B194:B195)</f>
        <v>4800</v>
      </c>
      <c r="C193" s="18" t="n">
        <f aca="false">SUM(C194:C195)</f>
        <v>7855</v>
      </c>
      <c r="D193" s="18" t="n">
        <f aca="false">C193-B193</f>
        <v>3055</v>
      </c>
      <c r="E193" s="16" t="n">
        <f aca="false">IF(B193=0,"",D193/B193*100)</f>
        <v>63.6458333333333</v>
      </c>
    </row>
    <row r="194" customFormat="false" ht="25" hidden="false" customHeight="true" outlineLevel="0" collapsed="false">
      <c r="A194" s="41" t="s">
        <v>769</v>
      </c>
      <c r="B194" s="18"/>
      <c r="C194" s="18" t="n">
        <v>2820</v>
      </c>
      <c r="D194" s="18" t="n">
        <f aca="false">C194-B194</f>
        <v>2820</v>
      </c>
      <c r="E194" s="16" t="str">
        <f aca="false">IF(B194=0,"",D194/B194*100)</f>
        <v/>
      </c>
    </row>
    <row r="195" customFormat="false" ht="25" hidden="false" customHeight="true" outlineLevel="0" collapsed="false">
      <c r="A195" s="41" t="s">
        <v>234</v>
      </c>
      <c r="B195" s="18" t="n">
        <v>4800</v>
      </c>
      <c r="C195" s="18" t="n">
        <v>5035</v>
      </c>
      <c r="D195" s="18" t="n">
        <f aca="false">C195-B195</f>
        <v>235</v>
      </c>
      <c r="E195" s="16" t="n">
        <f aca="false">IF(B195=0,"",D195/B195*100)</f>
        <v>4.89583333333333</v>
      </c>
    </row>
    <row r="196" customFormat="false" ht="25" hidden="false" customHeight="true" outlineLevel="0" collapsed="false">
      <c r="A196" s="40" t="s">
        <v>235</v>
      </c>
      <c r="B196" s="18" t="n">
        <f aca="false">B197</f>
        <v>2010</v>
      </c>
      <c r="C196" s="18" t="n">
        <f aca="false">C197</f>
        <v>11339</v>
      </c>
      <c r="D196" s="18" t="n">
        <f aca="false">C196-B196</f>
        <v>9329</v>
      </c>
      <c r="E196" s="16" t="n">
        <f aca="false">IF(B196=0,"",D196/B196*100)</f>
        <v>464.129353233831</v>
      </c>
    </row>
    <row r="197" customFormat="false" ht="25" hidden="false" customHeight="true" outlineLevel="0" collapsed="false">
      <c r="A197" s="41" t="s">
        <v>236</v>
      </c>
      <c r="B197" s="18" t="n">
        <v>2010</v>
      </c>
      <c r="C197" s="18" t="n">
        <v>11339</v>
      </c>
      <c r="D197" s="18" t="n">
        <f aca="false">C197-B197</f>
        <v>9329</v>
      </c>
      <c r="E197" s="16" t="n">
        <f aca="false">IF(B197=0,"",D197/B197*100)</f>
        <v>464.129353233831</v>
      </c>
    </row>
    <row r="198" customFormat="false" ht="25" hidden="false" customHeight="true" outlineLevel="0" collapsed="false">
      <c r="A198" s="40" t="s">
        <v>237</v>
      </c>
      <c r="B198" s="18" t="n">
        <f aca="false">SUM(B199,B203,B205,B208,B210,B212)</f>
        <v>10565</v>
      </c>
      <c r="C198" s="18" t="n">
        <f aca="false">SUM(C199,C203,C205,C208,C210,C212)</f>
        <v>16457</v>
      </c>
      <c r="D198" s="18" t="n">
        <f aca="false">C198-B198</f>
        <v>5892</v>
      </c>
      <c r="E198" s="16" t="n">
        <f aca="false">IF(B198=0,"",D198/B198*100)</f>
        <v>55.769048745859</v>
      </c>
    </row>
    <row r="199" customFormat="false" ht="25" hidden="false" customHeight="true" outlineLevel="0" collapsed="false">
      <c r="A199" s="40" t="s">
        <v>238</v>
      </c>
      <c r="B199" s="18" t="n">
        <f aca="false">SUM(B200:B202)</f>
        <v>3608</v>
      </c>
      <c r="C199" s="18" t="n">
        <f aca="false">SUM(C200:C202)</f>
        <v>4278</v>
      </c>
      <c r="D199" s="18" t="n">
        <f aca="false">C199-B199</f>
        <v>670</v>
      </c>
      <c r="E199" s="16" t="n">
        <f aca="false">IF(B199=0,"",D199/B199*100)</f>
        <v>18.569844789357</v>
      </c>
    </row>
    <row r="200" customFormat="false" ht="25" hidden="false" customHeight="true" outlineLevel="0" collapsed="false">
      <c r="A200" s="41" t="s">
        <v>74</v>
      </c>
      <c r="B200" s="18" t="n">
        <v>713</v>
      </c>
      <c r="C200" s="18" t="n">
        <v>636</v>
      </c>
      <c r="D200" s="18" t="n">
        <f aca="false">C200-B200</f>
        <v>-77</v>
      </c>
      <c r="E200" s="16" t="n">
        <f aca="false">IF(B200=0,"",D200/B200*100)</f>
        <v>-10.7994389901823</v>
      </c>
    </row>
    <row r="201" customFormat="false" ht="25" hidden="false" customHeight="true" outlineLevel="0" collapsed="false">
      <c r="A201" s="41" t="s">
        <v>75</v>
      </c>
      <c r="B201" s="18" t="n">
        <v>35</v>
      </c>
      <c r="C201" s="18" t="n">
        <v>35</v>
      </c>
      <c r="D201" s="18" t="n">
        <f aca="false">C201-B201</f>
        <v>0</v>
      </c>
      <c r="E201" s="16" t="n">
        <f aca="false">IF(B201=0,"",D201/B201*100)</f>
        <v>0</v>
      </c>
    </row>
    <row r="202" customFormat="false" ht="25" hidden="false" customHeight="true" outlineLevel="0" collapsed="false">
      <c r="A202" s="41" t="s">
        <v>239</v>
      </c>
      <c r="B202" s="18" t="n">
        <v>2860</v>
      </c>
      <c r="C202" s="18" t="n">
        <v>3607</v>
      </c>
      <c r="D202" s="18" t="n">
        <f aca="false">C202-B202</f>
        <v>747</v>
      </c>
      <c r="E202" s="16" t="n">
        <f aca="false">IF(B202=0,"",D202/B202*100)</f>
        <v>26.1188811188811</v>
      </c>
    </row>
    <row r="203" customFormat="false" ht="25" hidden="false" customHeight="true" outlineLevel="0" collapsed="false">
      <c r="A203" s="40" t="s">
        <v>240</v>
      </c>
      <c r="B203" s="18" t="n">
        <f aca="false">SUM(B204:B204)</f>
        <v>3418</v>
      </c>
      <c r="C203" s="18" t="n">
        <f aca="false">SUM(C204:C204)</f>
        <v>0</v>
      </c>
      <c r="D203" s="18" t="n">
        <f aca="false">C203-B203</f>
        <v>-3418</v>
      </c>
      <c r="E203" s="16" t="n">
        <f aca="false">IF(B203=0,"",D203/B203*100)</f>
        <v>-100</v>
      </c>
    </row>
    <row r="204" customFormat="false" ht="25" hidden="false" customHeight="true" outlineLevel="0" collapsed="false">
      <c r="A204" s="41" t="s">
        <v>241</v>
      </c>
      <c r="B204" s="18" t="n">
        <v>3418</v>
      </c>
      <c r="C204" s="18"/>
      <c r="D204" s="18" t="n">
        <f aca="false">C204-B204</f>
        <v>-3418</v>
      </c>
      <c r="E204" s="16" t="n">
        <f aca="false">IF(B204=0,"",D204/B204*100)</f>
        <v>-100</v>
      </c>
    </row>
    <row r="205" customFormat="false" ht="25" hidden="false" customHeight="true" outlineLevel="0" collapsed="false">
      <c r="A205" s="40" t="s">
        <v>242</v>
      </c>
      <c r="B205" s="18" t="n">
        <f aca="false">SUM(B206:B207)</f>
        <v>3000</v>
      </c>
      <c r="C205" s="18" t="n">
        <f aca="false">SUM(C206:C207)</f>
        <v>9189</v>
      </c>
      <c r="D205" s="18" t="n">
        <f aca="false">C205-B205</f>
        <v>6189</v>
      </c>
      <c r="E205" s="16" t="n">
        <f aca="false">IF(B205=0,"",D205/B205*100)</f>
        <v>206.3</v>
      </c>
    </row>
    <row r="206" customFormat="false" ht="25" hidden="false" customHeight="true" outlineLevel="0" collapsed="false">
      <c r="A206" s="41" t="s">
        <v>245</v>
      </c>
      <c r="B206" s="18" t="n">
        <v>0</v>
      </c>
      <c r="C206" s="18" t="n">
        <v>1740</v>
      </c>
      <c r="D206" s="18" t="n">
        <f aca="false">C206-B206</f>
        <v>1740</v>
      </c>
      <c r="E206" s="16" t="str">
        <f aca="false">IF(B206=0,"",D206/B206*100)</f>
        <v/>
      </c>
    </row>
    <row r="207" customFormat="false" ht="25" hidden="false" customHeight="true" outlineLevel="0" collapsed="false">
      <c r="A207" s="41" t="s">
        <v>246</v>
      </c>
      <c r="B207" s="18" t="n">
        <v>3000</v>
      </c>
      <c r="C207" s="18" t="n">
        <v>7449</v>
      </c>
      <c r="D207" s="18" t="n">
        <f aca="false">C207-B207</f>
        <v>4449</v>
      </c>
      <c r="E207" s="16" t="n">
        <f aca="false">IF(B207=0,"",D207/B207*100)</f>
        <v>148.3</v>
      </c>
    </row>
    <row r="208" customFormat="false" ht="25" hidden="false" customHeight="true" outlineLevel="0" collapsed="false">
      <c r="A208" s="40" t="s">
        <v>247</v>
      </c>
      <c r="B208" s="18" t="n">
        <f aca="false">SUM(B209:B209)</f>
        <v>0</v>
      </c>
      <c r="C208" s="18" t="n">
        <f aca="false">SUM(C209:C209)</f>
        <v>2500</v>
      </c>
      <c r="D208" s="18" t="n">
        <f aca="false">C208-B208</f>
        <v>2500</v>
      </c>
      <c r="E208" s="16" t="str">
        <f aca="false">IF(B208=0,"",D208/B208*100)</f>
        <v/>
      </c>
    </row>
    <row r="209" customFormat="false" ht="25" hidden="false" customHeight="true" outlineLevel="0" collapsed="false">
      <c r="A209" s="41" t="s">
        <v>248</v>
      </c>
      <c r="B209" s="18" t="n">
        <v>0</v>
      </c>
      <c r="C209" s="18" t="n">
        <v>2500</v>
      </c>
      <c r="D209" s="18" t="n">
        <f aca="false">C209-B209</f>
        <v>2500</v>
      </c>
      <c r="E209" s="16" t="str">
        <f aca="false">IF(B209=0,"",D209/B209*100)</f>
        <v/>
      </c>
    </row>
    <row r="210" customFormat="false" ht="25" hidden="false" customHeight="true" outlineLevel="0" collapsed="false">
      <c r="A210" s="40" t="s">
        <v>251</v>
      </c>
      <c r="B210" s="18" t="n">
        <f aca="false">SUM(B211:B211)</f>
        <v>39</v>
      </c>
      <c r="C210" s="18" t="n">
        <f aca="false">SUM(C211:C211)</f>
        <v>39</v>
      </c>
      <c r="D210" s="18" t="n">
        <f aca="false">C210-B210</f>
        <v>0</v>
      </c>
      <c r="E210" s="16" t="n">
        <f aca="false">IF(B210=0,"",D210/B210*100)</f>
        <v>0</v>
      </c>
    </row>
    <row r="211" customFormat="false" ht="25" hidden="false" customHeight="true" outlineLevel="0" collapsed="false">
      <c r="A211" s="41" t="s">
        <v>252</v>
      </c>
      <c r="B211" s="18" t="n">
        <v>39</v>
      </c>
      <c r="C211" s="18" t="n">
        <v>39</v>
      </c>
      <c r="D211" s="18" t="n">
        <f aca="false">C211-B211</f>
        <v>0</v>
      </c>
      <c r="E211" s="16" t="n">
        <f aca="false">IF(B211=0,"",D211/B211*100)</f>
        <v>0</v>
      </c>
    </row>
    <row r="212" customFormat="false" ht="25" hidden="false" customHeight="true" outlineLevel="0" collapsed="false">
      <c r="A212" s="40" t="s">
        <v>770</v>
      </c>
      <c r="B212" s="18" t="n">
        <f aca="false">SUM(B213:B213)</f>
        <v>500</v>
      </c>
      <c r="C212" s="18" t="n">
        <f aca="false">SUM(C213:C213)</f>
        <v>451</v>
      </c>
      <c r="D212" s="18" t="n">
        <f aca="false">C212-B212</f>
        <v>-49</v>
      </c>
      <c r="E212" s="16" t="n">
        <f aca="false">IF(B212=0,"",D212/B212*100)</f>
        <v>-9.8</v>
      </c>
    </row>
    <row r="213" customFormat="false" ht="25" hidden="false" customHeight="true" outlineLevel="0" collapsed="false">
      <c r="A213" s="41" t="s">
        <v>771</v>
      </c>
      <c r="B213" s="18" t="n">
        <v>500</v>
      </c>
      <c r="C213" s="18" t="n">
        <v>451</v>
      </c>
      <c r="D213" s="18" t="n">
        <f aca="false">C213-B213</f>
        <v>-49</v>
      </c>
      <c r="E213" s="16" t="n">
        <f aca="false">IF(B213=0,"",D213/B213*100)</f>
        <v>-9.8</v>
      </c>
    </row>
    <row r="214" customFormat="false" ht="25" hidden="false" customHeight="true" outlineLevel="0" collapsed="false">
      <c r="A214" s="40" t="s">
        <v>772</v>
      </c>
      <c r="B214" s="18" t="n">
        <f aca="false">SUM(B215,B227,B232,B237,B241)</f>
        <v>13775</v>
      </c>
      <c r="C214" s="18" t="n">
        <f aca="false">SUM(C215,C227,C232,C237,C241)</f>
        <v>14462</v>
      </c>
      <c r="D214" s="18" t="n">
        <f aca="false">C214-B214</f>
        <v>687</v>
      </c>
      <c r="E214" s="16" t="n">
        <f aca="false">IF(B214=0,"",D214/B214*100)</f>
        <v>4.98729582577133</v>
      </c>
    </row>
    <row r="215" customFormat="false" ht="25" hidden="false" customHeight="true" outlineLevel="0" collapsed="false">
      <c r="A215" s="40" t="s">
        <v>773</v>
      </c>
      <c r="B215" s="18" t="n">
        <f aca="false">SUM(B216:B226)</f>
        <v>2672</v>
      </c>
      <c r="C215" s="18" t="n">
        <f aca="false">SUM(C216:C226)</f>
        <v>2420</v>
      </c>
      <c r="D215" s="18" t="n">
        <f aca="false">C215-B215</f>
        <v>-252</v>
      </c>
      <c r="E215" s="16" t="n">
        <f aca="false">IF(B215=0,"",D215/B215*100)</f>
        <v>-9.4311377245509</v>
      </c>
    </row>
    <row r="216" customFormat="false" ht="25" hidden="false" customHeight="true" outlineLevel="0" collapsed="false">
      <c r="A216" s="41" t="s">
        <v>74</v>
      </c>
      <c r="B216" s="18" t="n">
        <v>268</v>
      </c>
      <c r="C216" s="18" t="n">
        <v>285</v>
      </c>
      <c r="D216" s="18" t="n">
        <f aca="false">C216-B216</f>
        <v>17</v>
      </c>
      <c r="E216" s="16" t="n">
        <f aca="false">IF(B216=0,"",D216/B216*100)</f>
        <v>6.34328358208955</v>
      </c>
    </row>
    <row r="217" customFormat="false" ht="25" hidden="false" customHeight="true" outlineLevel="0" collapsed="false">
      <c r="A217" s="41" t="s">
        <v>75</v>
      </c>
      <c r="B217" s="18" t="n">
        <v>175</v>
      </c>
      <c r="C217" s="18" t="n">
        <v>68</v>
      </c>
      <c r="D217" s="18" t="n">
        <f aca="false">C217-B217</f>
        <v>-107</v>
      </c>
      <c r="E217" s="16" t="n">
        <f aca="false">IF(B217=0,"",D217/B217*100)</f>
        <v>-61.1428571428571</v>
      </c>
    </row>
    <row r="218" customFormat="false" ht="25" hidden="false" customHeight="true" outlineLevel="0" collapsed="false">
      <c r="A218" s="41" t="s">
        <v>263</v>
      </c>
      <c r="B218" s="18" t="n">
        <v>1014</v>
      </c>
      <c r="C218" s="18" t="n">
        <v>797</v>
      </c>
      <c r="D218" s="18" t="n">
        <f aca="false">C218-B218</f>
        <v>-217</v>
      </c>
      <c r="E218" s="16" t="n">
        <f aca="false">IF(B218=0,"",D218/B218*100)</f>
        <v>-21.4003944773176</v>
      </c>
    </row>
    <row r="219" customFormat="false" ht="25" hidden="false" customHeight="true" outlineLevel="0" collapsed="false">
      <c r="A219" s="41" t="s">
        <v>264</v>
      </c>
      <c r="B219" s="18" t="n">
        <v>104</v>
      </c>
      <c r="C219" s="18"/>
      <c r="D219" s="18" t="n">
        <f aca="false">C219-B219</f>
        <v>-104</v>
      </c>
      <c r="E219" s="16" t="n">
        <f aca="false">IF(B219=0,"",D219/B219*100)</f>
        <v>-100</v>
      </c>
    </row>
    <row r="220" customFormat="false" ht="25" hidden="false" customHeight="true" outlineLevel="0" collapsed="false">
      <c r="A220" s="41" t="s">
        <v>265</v>
      </c>
      <c r="B220" s="18" t="n">
        <v>246</v>
      </c>
      <c r="C220" s="18"/>
      <c r="D220" s="18" t="n">
        <f aca="false">C220-B220</f>
        <v>-246</v>
      </c>
      <c r="E220" s="16" t="n">
        <f aca="false">IF(B220=0,"",D220/B220*100)</f>
        <v>-100</v>
      </c>
    </row>
    <row r="221" customFormat="false" ht="25" hidden="false" customHeight="true" outlineLevel="0" collapsed="false">
      <c r="A221" s="41" t="s">
        <v>266</v>
      </c>
      <c r="B221" s="18" t="n">
        <v>183</v>
      </c>
      <c r="C221" s="18" t="n">
        <v>180</v>
      </c>
      <c r="D221" s="18" t="n">
        <f aca="false">C221-B221</f>
        <v>-3</v>
      </c>
      <c r="E221" s="16" t="n">
        <f aca="false">IF(B221=0,"",D221/B221*100)</f>
        <v>-1.63934426229508</v>
      </c>
    </row>
    <row r="222" customFormat="false" ht="25" hidden="false" customHeight="true" outlineLevel="0" collapsed="false">
      <c r="A222" s="41" t="s">
        <v>267</v>
      </c>
      <c r="B222" s="18" t="n">
        <v>457</v>
      </c>
      <c r="C222" s="18" t="n">
        <v>675</v>
      </c>
      <c r="D222" s="18" t="n">
        <f aca="false">C222-B222</f>
        <v>218</v>
      </c>
      <c r="E222" s="16" t="n">
        <f aca="false">IF(B222=0,"",D222/B222*100)</f>
        <v>47.7024070021882</v>
      </c>
    </row>
    <row r="223" customFormat="false" ht="25" hidden="false" customHeight="true" outlineLevel="0" collapsed="false">
      <c r="A223" s="41" t="s">
        <v>774</v>
      </c>
      <c r="B223" s="18" t="n">
        <v>122</v>
      </c>
      <c r="C223" s="18" t="n">
        <v>118</v>
      </c>
      <c r="D223" s="18" t="n">
        <f aca="false">C223-B223</f>
        <v>-4</v>
      </c>
      <c r="E223" s="16" t="n">
        <f aca="false">IF(B223=0,"",D223/B223*100)</f>
        <v>-3.27868852459016</v>
      </c>
    </row>
    <row r="224" customFormat="false" ht="25" hidden="false" customHeight="true" outlineLevel="0" collapsed="false">
      <c r="A224" s="41" t="s">
        <v>540</v>
      </c>
      <c r="B224" s="18" t="n">
        <v>40</v>
      </c>
      <c r="C224" s="18" t="n">
        <v>40</v>
      </c>
      <c r="D224" s="18" t="n">
        <f aca="false">C224-B224</f>
        <v>0</v>
      </c>
      <c r="E224" s="16" t="n">
        <f aca="false">IF(B224=0,"",D224/B224*100)</f>
        <v>0</v>
      </c>
    </row>
    <row r="225" customFormat="false" ht="25" hidden="false" customHeight="true" outlineLevel="0" collapsed="false">
      <c r="A225" s="41" t="s">
        <v>541</v>
      </c>
      <c r="B225" s="18" t="n">
        <v>2</v>
      </c>
      <c r="C225" s="18"/>
      <c r="D225" s="18" t="n">
        <f aca="false">C225-B225</f>
        <v>-2</v>
      </c>
      <c r="E225" s="16" t="n">
        <f aca="false">IF(B225=0,"",D225/B225*100)</f>
        <v>-100</v>
      </c>
    </row>
    <row r="226" customFormat="false" ht="25" hidden="false" customHeight="true" outlineLevel="0" collapsed="false">
      <c r="A226" s="41" t="s">
        <v>775</v>
      </c>
      <c r="B226" s="18" t="n">
        <v>61</v>
      </c>
      <c r="C226" s="18" t="n">
        <v>257</v>
      </c>
      <c r="D226" s="18" t="n">
        <f aca="false">C226-B226</f>
        <v>196</v>
      </c>
      <c r="E226" s="16" t="n">
        <f aca="false">IF(B226=0,"",D226/B226*100)</f>
        <v>321.311475409836</v>
      </c>
    </row>
    <row r="227" customFormat="false" ht="25" hidden="false" customHeight="true" outlineLevel="0" collapsed="false">
      <c r="A227" s="40" t="s">
        <v>270</v>
      </c>
      <c r="B227" s="18" t="n">
        <f aca="false">SUM(B228:B231)</f>
        <v>3697</v>
      </c>
      <c r="C227" s="18" t="n">
        <f aca="false">SUM(C228:C231)</f>
        <v>6147</v>
      </c>
      <c r="D227" s="18" t="n">
        <f aca="false">C227-B227</f>
        <v>2450</v>
      </c>
      <c r="E227" s="16" t="n">
        <f aca="false">IF(B227=0,"",D227/B227*100)</f>
        <v>66.2699486069786</v>
      </c>
    </row>
    <row r="228" customFormat="false" ht="25" hidden="false" customHeight="true" outlineLevel="0" collapsed="false">
      <c r="A228" s="41" t="s">
        <v>271</v>
      </c>
      <c r="B228" s="18" t="n">
        <v>440</v>
      </c>
      <c r="C228" s="18" t="n">
        <v>480</v>
      </c>
      <c r="D228" s="18" t="n">
        <f aca="false">C228-B228</f>
        <v>40</v>
      </c>
      <c r="E228" s="16" t="n">
        <f aca="false">IF(B228=0,"",D228/B228*100)</f>
        <v>9.09090909090909</v>
      </c>
    </row>
    <row r="229" customFormat="false" ht="25" hidden="false" customHeight="true" outlineLevel="0" collapsed="false">
      <c r="A229" s="41" t="s">
        <v>272</v>
      </c>
      <c r="B229" s="18" t="n">
        <v>1123</v>
      </c>
      <c r="C229" s="18" t="n">
        <v>1251</v>
      </c>
      <c r="D229" s="18" t="n">
        <f aca="false">C229-B229</f>
        <v>128</v>
      </c>
      <c r="E229" s="16" t="n">
        <f aca="false">IF(B229=0,"",D229/B229*100)</f>
        <v>11.3980409617097</v>
      </c>
    </row>
    <row r="230" customFormat="false" ht="25" hidden="false" customHeight="true" outlineLevel="0" collapsed="false">
      <c r="A230" s="41" t="s">
        <v>273</v>
      </c>
      <c r="B230" s="18" t="n">
        <v>2058</v>
      </c>
      <c r="C230" s="18" t="n">
        <v>4342</v>
      </c>
      <c r="D230" s="18" t="n">
        <f aca="false">C230-B230</f>
        <v>2284</v>
      </c>
      <c r="E230" s="16" t="n">
        <f aca="false">IF(B230=0,"",D230/B230*100)</f>
        <v>110.981535471331</v>
      </c>
    </row>
    <row r="231" customFormat="false" ht="25" hidden="false" customHeight="true" outlineLevel="0" collapsed="false">
      <c r="A231" s="41" t="s">
        <v>274</v>
      </c>
      <c r="B231" s="18" t="n">
        <v>76</v>
      </c>
      <c r="C231" s="18" t="n">
        <v>74</v>
      </c>
      <c r="D231" s="18" t="n">
        <f aca="false">C231-B231</f>
        <v>-2</v>
      </c>
      <c r="E231" s="16" t="n">
        <f aca="false">IF(B231=0,"",D231/B231*100)</f>
        <v>-2.63157894736842</v>
      </c>
    </row>
    <row r="232" customFormat="false" ht="25" hidden="false" customHeight="true" outlineLevel="0" collapsed="false">
      <c r="A232" s="40" t="s">
        <v>275</v>
      </c>
      <c r="B232" s="18" t="n">
        <f aca="false">SUM(B233:B236)</f>
        <v>6200</v>
      </c>
      <c r="C232" s="18" t="n">
        <f aca="false">SUM(C233:C236)</f>
        <v>4648</v>
      </c>
      <c r="D232" s="18" t="n">
        <f aca="false">C232-B232</f>
        <v>-1552</v>
      </c>
      <c r="E232" s="16" t="n">
        <f aca="false">IF(B232=0,"",D232/B232*100)</f>
        <v>-25.0322580645161</v>
      </c>
    </row>
    <row r="233" customFormat="false" ht="25" hidden="false" customHeight="true" outlineLevel="0" collapsed="false">
      <c r="A233" s="41" t="s">
        <v>276</v>
      </c>
      <c r="B233" s="18" t="n">
        <v>30</v>
      </c>
      <c r="C233" s="18" t="n">
        <v>530</v>
      </c>
      <c r="D233" s="18" t="n">
        <f aca="false">C233-B233</f>
        <v>500</v>
      </c>
      <c r="E233" s="16" t="n">
        <f aca="false">IF(B233=0,"",D233/B233*100)</f>
        <v>1666.66666666667</v>
      </c>
    </row>
    <row r="234" customFormat="false" ht="25" hidden="false" customHeight="true" outlineLevel="0" collapsed="false">
      <c r="A234" s="41" t="s">
        <v>277</v>
      </c>
      <c r="B234" s="18" t="n">
        <v>393</v>
      </c>
      <c r="C234" s="18" t="n">
        <v>348</v>
      </c>
      <c r="D234" s="18" t="n">
        <f aca="false">C234-B234</f>
        <v>-45</v>
      </c>
      <c r="E234" s="16" t="n">
        <f aca="false">IF(B234=0,"",D234/B234*100)</f>
        <v>-11.4503816793893</v>
      </c>
    </row>
    <row r="235" customFormat="false" ht="25" hidden="false" customHeight="true" outlineLevel="0" collapsed="false">
      <c r="A235" s="41" t="s">
        <v>278</v>
      </c>
      <c r="B235" s="18" t="n">
        <v>5420</v>
      </c>
      <c r="C235" s="18" t="n">
        <v>3370</v>
      </c>
      <c r="D235" s="18" t="n">
        <f aca="false">C235-B235</f>
        <v>-2050</v>
      </c>
      <c r="E235" s="16" t="n">
        <f aca="false">IF(B235=0,"",D235/B235*100)</f>
        <v>-37.8228782287823</v>
      </c>
    </row>
    <row r="236" customFormat="false" ht="25" hidden="false" customHeight="true" outlineLevel="0" collapsed="false">
      <c r="A236" s="41" t="s">
        <v>279</v>
      </c>
      <c r="B236" s="18" t="n">
        <v>357</v>
      </c>
      <c r="C236" s="18" t="n">
        <v>400</v>
      </c>
      <c r="D236" s="18" t="n">
        <f aca="false">C236-B236</f>
        <v>43</v>
      </c>
      <c r="E236" s="16" t="n">
        <f aca="false">IF(B236=0,"",D236/B236*100)</f>
        <v>12.0448179271709</v>
      </c>
    </row>
    <row r="237" customFormat="false" ht="25" hidden="false" customHeight="true" outlineLevel="0" collapsed="false">
      <c r="A237" s="40" t="s">
        <v>776</v>
      </c>
      <c r="B237" s="18" t="n">
        <f aca="false">SUM(B238:B240)</f>
        <v>638</v>
      </c>
      <c r="C237" s="18" t="n">
        <f aca="false">SUM(C238:C240)</f>
        <v>465</v>
      </c>
      <c r="D237" s="18" t="n">
        <f aca="false">C237-B237</f>
        <v>-173</v>
      </c>
      <c r="E237" s="16" t="n">
        <f aca="false">IF(B237=0,"",D237/B237*100)</f>
        <v>-27.1159874608151</v>
      </c>
    </row>
    <row r="238" customFormat="false" ht="25" hidden="false" customHeight="true" outlineLevel="0" collapsed="false">
      <c r="A238" s="41" t="s">
        <v>74</v>
      </c>
      <c r="B238" s="18" t="n">
        <v>240</v>
      </c>
      <c r="C238" s="18" t="n">
        <v>0</v>
      </c>
      <c r="D238" s="18" t="n">
        <f aca="false">C238-B238</f>
        <v>-240</v>
      </c>
      <c r="E238" s="16" t="n">
        <f aca="false">IF(B238=0,"",D238/B238*100)</f>
        <v>-100</v>
      </c>
    </row>
    <row r="239" customFormat="false" ht="25" hidden="false" customHeight="true" outlineLevel="0" collapsed="false">
      <c r="A239" s="41" t="s">
        <v>283</v>
      </c>
      <c r="B239" s="18" t="n">
        <v>22</v>
      </c>
      <c r="C239" s="18"/>
      <c r="D239" s="18" t="n">
        <f aca="false">C239-B239</f>
        <v>-22</v>
      </c>
      <c r="E239" s="16" t="n">
        <f aca="false">IF(B239=0,"",D239/B239*100)</f>
        <v>-100</v>
      </c>
    </row>
    <row r="240" customFormat="false" ht="25" hidden="false" customHeight="true" outlineLevel="0" collapsed="false">
      <c r="A240" s="41" t="s">
        <v>777</v>
      </c>
      <c r="B240" s="18" t="n">
        <v>376</v>
      </c>
      <c r="C240" s="18" t="n">
        <v>465</v>
      </c>
      <c r="D240" s="18" t="n">
        <f aca="false">C240-B240</f>
        <v>89</v>
      </c>
      <c r="E240" s="16" t="n">
        <f aca="false">IF(B240=0,"",D240/B240*100)</f>
        <v>23.6702127659574</v>
      </c>
    </row>
    <row r="241" customFormat="false" ht="25" hidden="false" customHeight="true" outlineLevel="0" collapsed="false">
      <c r="A241" s="40" t="s">
        <v>778</v>
      </c>
      <c r="B241" s="18" t="n">
        <f aca="false">SUM(B242:B245)</f>
        <v>568</v>
      </c>
      <c r="C241" s="18" t="n">
        <f aca="false">SUM(C242:C245)</f>
        <v>782</v>
      </c>
      <c r="D241" s="18" t="n">
        <f aca="false">C241-B241</f>
        <v>214</v>
      </c>
      <c r="E241" s="16" t="n">
        <f aca="false">IF(B241=0,"",D241/B241*100)</f>
        <v>37.6760563380282</v>
      </c>
    </row>
    <row r="242" customFormat="false" ht="25" hidden="false" customHeight="true" outlineLevel="0" collapsed="false">
      <c r="A242" s="41" t="s">
        <v>74</v>
      </c>
      <c r="B242" s="18"/>
      <c r="C242" s="18" t="n">
        <v>159</v>
      </c>
      <c r="D242" s="18" t="n">
        <f aca="false">C242-B242</f>
        <v>159</v>
      </c>
      <c r="E242" s="16" t="str">
        <f aca="false">IF(B242=0,"",D242/B242*100)</f>
        <v/>
      </c>
    </row>
    <row r="243" customFormat="false" ht="25" hidden="false" customHeight="true" outlineLevel="0" collapsed="false">
      <c r="A243" s="41" t="s">
        <v>281</v>
      </c>
      <c r="B243" s="18" t="n">
        <v>30</v>
      </c>
      <c r="C243" s="18" t="n">
        <v>30</v>
      </c>
      <c r="D243" s="18" t="n">
        <f aca="false">C243-B243</f>
        <v>0</v>
      </c>
      <c r="E243" s="16" t="n">
        <f aca="false">IF(B243=0,"",D243/B243*100)</f>
        <v>0</v>
      </c>
    </row>
    <row r="244" customFormat="false" ht="25" hidden="false" customHeight="true" outlineLevel="0" collapsed="false">
      <c r="A244" s="41" t="s">
        <v>282</v>
      </c>
      <c r="B244" s="18" t="n">
        <v>538</v>
      </c>
      <c r="C244" s="18" t="n">
        <v>571</v>
      </c>
      <c r="D244" s="18" t="n">
        <f aca="false">C244-B244</f>
        <v>33</v>
      </c>
      <c r="E244" s="16" t="n">
        <f aca="false">IF(B244=0,"",D244/B244*100)</f>
        <v>6.13382899628253</v>
      </c>
    </row>
    <row r="245" customFormat="false" ht="25" hidden="false" customHeight="true" outlineLevel="0" collapsed="false">
      <c r="A245" s="41" t="s">
        <v>779</v>
      </c>
      <c r="B245" s="18"/>
      <c r="C245" s="18" t="n">
        <v>22</v>
      </c>
      <c r="D245" s="18" t="n">
        <f aca="false">C245-B245</f>
        <v>22</v>
      </c>
      <c r="E245" s="16" t="str">
        <f aca="false">IF(B245=0,"",D245/B245*100)</f>
        <v/>
      </c>
    </row>
    <row r="246" customFormat="false" ht="25" hidden="false" customHeight="true" outlineLevel="0" collapsed="false">
      <c r="A246" s="40" t="s">
        <v>289</v>
      </c>
      <c r="B246" s="18" t="n">
        <f aca="false">SUM(B247,B256,B262,B269,B271,B278,B282,B286,B290,B293,B296,B299,B302,B304,B308,B306)</f>
        <v>9217</v>
      </c>
      <c r="C246" s="18" t="n">
        <f aca="false">SUM(C247,C256,C262,C269,C271,C278,C282,C286,C290,C293,C296,C299,C302,C304,C308,C306)</f>
        <v>16962</v>
      </c>
      <c r="D246" s="18" t="n">
        <f aca="false">C246-B246</f>
        <v>7745</v>
      </c>
      <c r="E246" s="16" t="n">
        <f aca="false">IF(B246=0,"",D246/B246*100)</f>
        <v>84.0295106867744</v>
      </c>
    </row>
    <row r="247" customFormat="false" ht="25" hidden="false" customHeight="true" outlineLevel="0" collapsed="false">
      <c r="A247" s="40" t="s">
        <v>290</v>
      </c>
      <c r="B247" s="18" t="n">
        <f aca="false">SUM(B248:B255)</f>
        <v>874</v>
      </c>
      <c r="C247" s="18" t="n">
        <f aca="false">SUM(C248:C255)</f>
        <v>988</v>
      </c>
      <c r="D247" s="18" t="n">
        <f aca="false">C247-B247</f>
        <v>114</v>
      </c>
      <c r="E247" s="16" t="n">
        <f aca="false">IF(B247=0,"",D247/B247*100)</f>
        <v>13.0434782608696</v>
      </c>
    </row>
    <row r="248" customFormat="false" ht="25" hidden="false" customHeight="true" outlineLevel="0" collapsed="false">
      <c r="A248" s="41" t="s">
        <v>74</v>
      </c>
      <c r="B248" s="18" t="n">
        <v>245</v>
      </c>
      <c r="C248" s="18" t="n">
        <v>266</v>
      </c>
      <c r="D248" s="18" t="n">
        <f aca="false">C248-B248</f>
        <v>21</v>
      </c>
      <c r="E248" s="16" t="n">
        <f aca="false">IF(B248=0,"",D248/B248*100)</f>
        <v>8.57142857142857</v>
      </c>
    </row>
    <row r="249" customFormat="false" ht="25" hidden="false" customHeight="true" outlineLevel="0" collapsed="false">
      <c r="A249" s="41" t="s">
        <v>75</v>
      </c>
      <c r="B249" s="18" t="n">
        <v>25</v>
      </c>
      <c r="C249" s="18" t="n">
        <v>62</v>
      </c>
      <c r="D249" s="18" t="n">
        <f aca="false">C249-B249</f>
        <v>37</v>
      </c>
      <c r="E249" s="16" t="n">
        <f aca="false">IF(B249=0,"",D249/B249*100)</f>
        <v>148</v>
      </c>
    </row>
    <row r="250" customFormat="false" ht="25" hidden="false" customHeight="true" outlineLevel="0" collapsed="false">
      <c r="A250" s="41" t="s">
        <v>87</v>
      </c>
      <c r="B250" s="18"/>
      <c r="C250" s="18" t="n">
        <v>2</v>
      </c>
      <c r="D250" s="18" t="n">
        <f aca="false">C250-B250</f>
        <v>2</v>
      </c>
      <c r="E250" s="16" t="str">
        <f aca="false">IF(B250=0,"",D250/B250*100)</f>
        <v/>
      </c>
    </row>
    <row r="251" customFormat="false" ht="25" hidden="false" customHeight="true" outlineLevel="0" collapsed="false">
      <c r="A251" s="41" t="s">
        <v>291</v>
      </c>
      <c r="B251" s="18" t="n">
        <v>61</v>
      </c>
      <c r="C251" s="18" t="n">
        <v>91</v>
      </c>
      <c r="D251" s="18" t="n">
        <f aca="false">C251-B251</f>
        <v>30</v>
      </c>
      <c r="E251" s="16" t="n">
        <f aca="false">IF(B251=0,"",D251/B251*100)</f>
        <v>49.1803278688525</v>
      </c>
    </row>
    <row r="252" customFormat="false" ht="25" hidden="false" customHeight="true" outlineLevel="0" collapsed="false">
      <c r="A252" s="41" t="s">
        <v>292</v>
      </c>
      <c r="B252" s="18" t="n">
        <v>71</v>
      </c>
      <c r="C252" s="18" t="n">
        <v>84</v>
      </c>
      <c r="D252" s="18" t="n">
        <f aca="false">C252-B252</f>
        <v>13</v>
      </c>
      <c r="E252" s="16" t="n">
        <f aca="false">IF(B252=0,"",D252/B252*100)</f>
        <v>18.3098591549296</v>
      </c>
    </row>
    <row r="253" customFormat="false" ht="25" hidden="false" customHeight="true" outlineLevel="0" collapsed="false">
      <c r="A253" s="41" t="s">
        <v>293</v>
      </c>
      <c r="B253" s="18" t="n">
        <v>325</v>
      </c>
      <c r="C253" s="18" t="n">
        <v>307</v>
      </c>
      <c r="D253" s="18" t="n">
        <f aca="false">C253-B253</f>
        <v>-18</v>
      </c>
      <c r="E253" s="16" t="n">
        <f aca="false">IF(B253=0,"",D253/B253*100)</f>
        <v>-5.53846153846154</v>
      </c>
    </row>
    <row r="254" customFormat="false" ht="25" hidden="false" customHeight="true" outlineLevel="0" collapsed="false">
      <c r="A254" s="41" t="s">
        <v>294</v>
      </c>
      <c r="B254" s="18" t="n">
        <v>147</v>
      </c>
      <c r="C254" s="18" t="n">
        <v>145</v>
      </c>
      <c r="D254" s="18" t="n">
        <f aca="false">C254-B254</f>
        <v>-2</v>
      </c>
      <c r="E254" s="16" t="n">
        <f aca="false">IF(B254=0,"",D254/B254*100)</f>
        <v>-1.36054421768707</v>
      </c>
    </row>
    <row r="255" customFormat="false" ht="25" hidden="false" customHeight="true" outlineLevel="0" collapsed="false">
      <c r="A255" s="41" t="s">
        <v>295</v>
      </c>
      <c r="B255" s="18"/>
      <c r="C255" s="18" t="n">
        <v>31</v>
      </c>
      <c r="D255" s="18" t="n">
        <f aca="false">C255-B255</f>
        <v>31</v>
      </c>
      <c r="E255" s="16" t="str">
        <f aca="false">IF(B255=0,"",D255/B255*100)</f>
        <v/>
      </c>
    </row>
    <row r="256" customFormat="false" ht="25" hidden="false" customHeight="true" outlineLevel="0" collapsed="false">
      <c r="A256" s="40" t="s">
        <v>296</v>
      </c>
      <c r="B256" s="18" t="n">
        <f aca="false">SUM(B257:B261)</f>
        <v>735</v>
      </c>
      <c r="C256" s="18" t="n">
        <f aca="false">SUM(C257:C261)</f>
        <v>746</v>
      </c>
      <c r="D256" s="18" t="n">
        <f aca="false">C256-B256</f>
        <v>11</v>
      </c>
      <c r="E256" s="16" t="n">
        <f aca="false">IF(B256=0,"",D256/B256*100)</f>
        <v>1.49659863945578</v>
      </c>
    </row>
    <row r="257" customFormat="false" ht="25" hidden="false" customHeight="true" outlineLevel="0" collapsed="false">
      <c r="A257" s="41" t="s">
        <v>74</v>
      </c>
      <c r="B257" s="18" t="n">
        <v>148</v>
      </c>
      <c r="C257" s="18" t="n">
        <v>128</v>
      </c>
      <c r="D257" s="18" t="n">
        <f aca="false">C257-B257</f>
        <v>-20</v>
      </c>
      <c r="E257" s="16" t="n">
        <f aca="false">IF(B257=0,"",D257/B257*100)</f>
        <v>-13.5135135135135</v>
      </c>
    </row>
    <row r="258" customFormat="false" ht="25" hidden="false" customHeight="true" outlineLevel="0" collapsed="false">
      <c r="A258" s="41" t="s">
        <v>299</v>
      </c>
      <c r="B258" s="18"/>
      <c r="C258" s="18" t="n">
        <v>75</v>
      </c>
      <c r="D258" s="18" t="n">
        <f aca="false">C258-B258</f>
        <v>75</v>
      </c>
      <c r="E258" s="16" t="str">
        <f aca="false">IF(B258=0,"",D258/B258*100)</f>
        <v/>
      </c>
    </row>
    <row r="259" customFormat="false" ht="25" hidden="false" customHeight="true" outlineLevel="0" collapsed="false">
      <c r="A259" s="41" t="s">
        <v>300</v>
      </c>
      <c r="B259" s="18" t="n">
        <v>47</v>
      </c>
      <c r="C259" s="18" t="n">
        <v>44</v>
      </c>
      <c r="D259" s="18" t="n">
        <f aca="false">C259-B259</f>
        <v>-3</v>
      </c>
      <c r="E259" s="16" t="n">
        <f aca="false">IF(B259=0,"",D259/B259*100)</f>
        <v>-6.38297872340426</v>
      </c>
    </row>
    <row r="260" customFormat="false" ht="25" hidden="false" customHeight="true" outlineLevel="0" collapsed="false">
      <c r="A260" s="41" t="s">
        <v>301</v>
      </c>
      <c r="B260" s="18" t="n">
        <v>111</v>
      </c>
      <c r="C260" s="18" t="n">
        <v>84</v>
      </c>
      <c r="D260" s="18" t="n">
        <f aca="false">C260-B260</f>
        <v>-27</v>
      </c>
      <c r="E260" s="16" t="n">
        <f aca="false">IF(B260=0,"",D260/B260*100)</f>
        <v>-24.3243243243243</v>
      </c>
    </row>
    <row r="261" customFormat="false" ht="25" hidden="false" customHeight="true" outlineLevel="0" collapsed="false">
      <c r="A261" s="41" t="s">
        <v>302</v>
      </c>
      <c r="B261" s="18" t="n">
        <v>429</v>
      </c>
      <c r="C261" s="18" t="n">
        <v>415</v>
      </c>
      <c r="D261" s="18" t="n">
        <f aca="false">C261-B261</f>
        <v>-14</v>
      </c>
      <c r="E261" s="16" t="n">
        <f aca="false">IF(B261=0,"",D261/B261*100)</f>
        <v>-3.26340326340326</v>
      </c>
    </row>
    <row r="262" customFormat="false" ht="25" hidden="false" customHeight="true" outlineLevel="0" collapsed="false">
      <c r="A262" s="40" t="s">
        <v>303</v>
      </c>
      <c r="B262" s="18" t="n">
        <f aca="false">SUM(B263:B268)</f>
        <v>1191</v>
      </c>
      <c r="C262" s="18" t="n">
        <f aca="false">SUM(C263:C268)</f>
        <v>8362</v>
      </c>
      <c r="D262" s="18" t="n">
        <f aca="false">C262-B262</f>
        <v>7171</v>
      </c>
      <c r="E262" s="16" t="n">
        <f aca="false">IF(B262=0,"",D262/B262*100)</f>
        <v>602.099076406381</v>
      </c>
    </row>
    <row r="263" customFormat="false" ht="25" hidden="false" customHeight="true" outlineLevel="0" collapsed="false">
      <c r="A263" s="41" t="s">
        <v>304</v>
      </c>
      <c r="B263" s="18" t="n">
        <v>597</v>
      </c>
      <c r="C263" s="18" t="n">
        <v>433</v>
      </c>
      <c r="D263" s="18" t="n">
        <f aca="false">C263-B263</f>
        <v>-164</v>
      </c>
      <c r="E263" s="16" t="n">
        <f aca="false">IF(B263=0,"",D263/B263*100)</f>
        <v>-27.4706867671692</v>
      </c>
    </row>
    <row r="264" customFormat="false" ht="25" hidden="false" customHeight="true" outlineLevel="0" collapsed="false">
      <c r="A264" s="41" t="s">
        <v>305</v>
      </c>
      <c r="B264" s="18" t="n">
        <v>507</v>
      </c>
      <c r="C264" s="18" t="n">
        <v>441</v>
      </c>
      <c r="D264" s="18" t="n">
        <f aca="false">C264-B264</f>
        <v>-66</v>
      </c>
      <c r="E264" s="16" t="n">
        <f aca="false">IF(B264=0,"",D264/B264*100)</f>
        <v>-13.0177514792899</v>
      </c>
    </row>
    <row r="265" customFormat="false" ht="25" hidden="false" customHeight="true" outlineLevel="0" collapsed="false">
      <c r="A265" s="41" t="s">
        <v>307</v>
      </c>
      <c r="B265" s="18" t="n">
        <v>87</v>
      </c>
      <c r="C265" s="18" t="n">
        <v>3</v>
      </c>
      <c r="D265" s="18" t="n">
        <f aca="false">C265-B265</f>
        <v>-84</v>
      </c>
      <c r="E265" s="16" t="n">
        <f aca="false">IF(B265=0,"",D265/B265*100)</f>
        <v>-96.551724137931</v>
      </c>
    </row>
    <row r="266" customFormat="false" ht="25" hidden="false" customHeight="true" outlineLevel="0" collapsed="false">
      <c r="A266" s="41" t="s">
        <v>308</v>
      </c>
      <c r="B266" s="18"/>
      <c r="C266" s="18" t="n">
        <v>3585</v>
      </c>
      <c r="D266" s="18" t="n">
        <f aca="false">C266-B266</f>
        <v>3585</v>
      </c>
      <c r="E266" s="16" t="str">
        <f aca="false">IF(B266=0,"",D266/B266*100)</f>
        <v/>
      </c>
    </row>
    <row r="267" customFormat="false" ht="25" hidden="false" customHeight="true" outlineLevel="0" collapsed="false">
      <c r="A267" s="41" t="s">
        <v>310</v>
      </c>
      <c r="B267" s="18"/>
      <c r="C267" s="18" t="n">
        <v>3100</v>
      </c>
      <c r="D267" s="18" t="n">
        <f aca="false">C267-B267</f>
        <v>3100</v>
      </c>
      <c r="E267" s="16" t="str">
        <f aca="false">IF(B267=0,"",D267/B267*100)</f>
        <v/>
      </c>
    </row>
    <row r="268" customFormat="false" ht="25" hidden="false" customHeight="true" outlineLevel="0" collapsed="false">
      <c r="A268" s="41" t="s">
        <v>311</v>
      </c>
      <c r="B268" s="18"/>
      <c r="C268" s="18" t="n">
        <v>800</v>
      </c>
      <c r="D268" s="18" t="n">
        <f aca="false">C268-B268</f>
        <v>800</v>
      </c>
      <c r="E268" s="16" t="str">
        <f aca="false">IF(B268=0,"",D268/B268*100)</f>
        <v/>
      </c>
    </row>
    <row r="269" customFormat="false" ht="25" hidden="false" customHeight="true" outlineLevel="0" collapsed="false">
      <c r="A269" s="40" t="s">
        <v>312</v>
      </c>
      <c r="B269" s="18" t="n">
        <f aca="false">SUM(B270:B270)</f>
        <v>140</v>
      </c>
      <c r="C269" s="18" t="n">
        <f aca="false">SUM(C270:C270)</f>
        <v>165</v>
      </c>
      <c r="D269" s="18" t="n">
        <f aca="false">C269-B269</f>
        <v>25</v>
      </c>
      <c r="E269" s="16" t="n">
        <f aca="false">IF(B269=0,"",D269/B269*100)</f>
        <v>17.8571428571429</v>
      </c>
    </row>
    <row r="270" customFormat="false" ht="25" hidden="false" customHeight="true" outlineLevel="0" collapsed="false">
      <c r="A270" s="41" t="s">
        <v>315</v>
      </c>
      <c r="B270" s="18" t="n">
        <v>140</v>
      </c>
      <c r="C270" s="18" t="n">
        <v>165</v>
      </c>
      <c r="D270" s="18" t="n">
        <f aca="false">C270-B270</f>
        <v>25</v>
      </c>
      <c r="E270" s="16" t="n">
        <f aca="false">IF(B270=0,"",D270/B270*100)</f>
        <v>17.8571428571429</v>
      </c>
    </row>
    <row r="271" customFormat="false" ht="25" hidden="false" customHeight="true" outlineLevel="0" collapsed="false">
      <c r="A271" s="40" t="s">
        <v>316</v>
      </c>
      <c r="B271" s="18" t="n">
        <f aca="false">SUM(B272:B277)</f>
        <v>474</v>
      </c>
      <c r="C271" s="18" t="n">
        <f aca="false">SUM(C272:C277)</f>
        <v>529</v>
      </c>
      <c r="D271" s="18" t="n">
        <f aca="false">C271-B271</f>
        <v>55</v>
      </c>
      <c r="E271" s="16" t="n">
        <f aca="false">IF(B271=0,"",D271/B271*100)</f>
        <v>11.6033755274262</v>
      </c>
    </row>
    <row r="272" customFormat="false" ht="25" hidden="false" customHeight="true" outlineLevel="0" collapsed="false">
      <c r="A272" s="41" t="s">
        <v>318</v>
      </c>
      <c r="B272" s="18" t="n">
        <v>8</v>
      </c>
      <c r="C272" s="18" t="n">
        <v>8</v>
      </c>
      <c r="D272" s="18" t="n">
        <f aca="false">C272-B272</f>
        <v>0</v>
      </c>
      <c r="E272" s="16" t="n">
        <f aca="false">IF(B272=0,"",D272/B272*100)</f>
        <v>0</v>
      </c>
    </row>
    <row r="273" customFormat="false" ht="25" hidden="false" customHeight="true" outlineLevel="0" collapsed="false">
      <c r="A273" s="41" t="s">
        <v>319</v>
      </c>
      <c r="B273" s="18" t="n">
        <v>47</v>
      </c>
      <c r="C273" s="18"/>
      <c r="D273" s="18" t="n">
        <f aca="false">C273-B273</f>
        <v>-47</v>
      </c>
      <c r="E273" s="16" t="n">
        <f aca="false">IF(B273=0,"",D273/B273*100)</f>
        <v>-100</v>
      </c>
    </row>
    <row r="274" customFormat="false" ht="25" hidden="false" customHeight="true" outlineLevel="0" collapsed="false">
      <c r="A274" s="41" t="s">
        <v>320</v>
      </c>
      <c r="B274" s="18" t="n">
        <v>4</v>
      </c>
      <c r="C274" s="18" t="n">
        <v>4</v>
      </c>
      <c r="D274" s="18" t="n">
        <f aca="false">C274-B274</f>
        <v>0</v>
      </c>
      <c r="E274" s="16" t="n">
        <f aca="false">IF(B274=0,"",D274/B274*100)</f>
        <v>0</v>
      </c>
    </row>
    <row r="275" customFormat="false" ht="25" hidden="false" customHeight="true" outlineLevel="0" collapsed="false">
      <c r="A275" s="41" t="s">
        <v>321</v>
      </c>
      <c r="B275" s="18" t="n">
        <v>280</v>
      </c>
      <c r="C275" s="18" t="n">
        <v>270</v>
      </c>
      <c r="D275" s="18" t="n">
        <f aca="false">C275-B275</f>
        <v>-10</v>
      </c>
      <c r="E275" s="16" t="n">
        <f aca="false">IF(B275=0,"",D275/B275*100)</f>
        <v>-3.57142857142857</v>
      </c>
    </row>
    <row r="276" customFormat="false" ht="25" hidden="false" customHeight="true" outlineLevel="0" collapsed="false">
      <c r="A276" s="41" t="s">
        <v>322</v>
      </c>
      <c r="B276" s="18" t="n">
        <v>13</v>
      </c>
      <c r="C276" s="18" t="n">
        <v>13</v>
      </c>
      <c r="D276" s="18" t="n">
        <f aca="false">C276-B276</f>
        <v>0</v>
      </c>
      <c r="E276" s="16" t="n">
        <f aca="false">IF(B276=0,"",D276/B276*100)</f>
        <v>0</v>
      </c>
    </row>
    <row r="277" customFormat="false" ht="25" hidden="false" customHeight="true" outlineLevel="0" collapsed="false">
      <c r="A277" s="41" t="s">
        <v>323</v>
      </c>
      <c r="B277" s="18" t="n">
        <v>122</v>
      </c>
      <c r="C277" s="18" t="n">
        <v>234</v>
      </c>
      <c r="D277" s="18" t="n">
        <f aca="false">C277-B277</f>
        <v>112</v>
      </c>
      <c r="E277" s="16" t="n">
        <f aca="false">IF(B277=0,"",D277/B277*100)</f>
        <v>91.8032786885246</v>
      </c>
    </row>
    <row r="278" customFormat="false" ht="25" hidden="false" customHeight="true" outlineLevel="0" collapsed="false">
      <c r="A278" s="40" t="s">
        <v>324</v>
      </c>
      <c r="B278" s="18" t="n">
        <f aca="false">SUM(B279:B281)</f>
        <v>173</v>
      </c>
      <c r="C278" s="18" t="n">
        <f aca="false">SUM(C279:C281)</f>
        <v>146</v>
      </c>
      <c r="D278" s="18" t="n">
        <f aca="false">C278-B278</f>
        <v>-27</v>
      </c>
      <c r="E278" s="16" t="n">
        <f aca="false">IF(B278=0,"",D278/B278*100)</f>
        <v>-15.606936416185</v>
      </c>
    </row>
    <row r="279" customFormat="false" ht="25" hidden="false" customHeight="true" outlineLevel="0" collapsed="false">
      <c r="A279" s="41" t="s">
        <v>325</v>
      </c>
      <c r="B279" s="18" t="n">
        <v>150</v>
      </c>
      <c r="C279" s="18" t="n">
        <v>70</v>
      </c>
      <c r="D279" s="18" t="n">
        <f aca="false">C279-B279</f>
        <v>-80</v>
      </c>
      <c r="E279" s="16" t="n">
        <f aca="false">IF(B279=0,"",D279/B279*100)</f>
        <v>-53.3333333333333</v>
      </c>
    </row>
    <row r="280" customFormat="false" ht="25" hidden="false" customHeight="true" outlineLevel="0" collapsed="false">
      <c r="A280" s="41" t="s">
        <v>117</v>
      </c>
      <c r="B280" s="18" t="n">
        <v>23</v>
      </c>
      <c r="C280" s="18" t="n">
        <v>38</v>
      </c>
      <c r="D280" s="18" t="n">
        <f aca="false">C280-B280</f>
        <v>15</v>
      </c>
      <c r="E280" s="16" t="n">
        <f aca="false">IF(B280=0,"",D280/B280*100)</f>
        <v>65.2173913043478</v>
      </c>
    </row>
    <row r="281" customFormat="false" ht="25" hidden="false" customHeight="true" outlineLevel="0" collapsed="false">
      <c r="A281" s="41" t="s">
        <v>328</v>
      </c>
      <c r="B281" s="18" t="n">
        <v>0</v>
      </c>
      <c r="C281" s="18" t="n">
        <v>38</v>
      </c>
      <c r="D281" s="18" t="n">
        <f aca="false">C281-B281</f>
        <v>38</v>
      </c>
      <c r="E281" s="16" t="str">
        <f aca="false">IF(B281=0,"",D281/B281*100)</f>
        <v/>
      </c>
    </row>
    <row r="282" customFormat="false" ht="25" hidden="false" customHeight="true" outlineLevel="0" collapsed="false">
      <c r="A282" s="40" t="s">
        <v>329</v>
      </c>
      <c r="B282" s="18" t="n">
        <f aca="false">SUM(B283:B285)</f>
        <v>2425</v>
      </c>
      <c r="C282" s="18" t="n">
        <f aca="false">SUM(C283:C285)</f>
        <v>3185</v>
      </c>
      <c r="D282" s="18" t="n">
        <f aca="false">C282-B282</f>
        <v>760</v>
      </c>
      <c r="E282" s="16" t="n">
        <f aca="false">IF(B282=0,"",D282/B282*100)</f>
        <v>31.340206185567</v>
      </c>
    </row>
    <row r="283" customFormat="false" ht="25" hidden="false" customHeight="true" outlineLevel="0" collapsed="false">
      <c r="A283" s="41" t="s">
        <v>331</v>
      </c>
      <c r="B283" s="18" t="n">
        <v>1305</v>
      </c>
      <c r="C283" s="18" t="n">
        <v>1453</v>
      </c>
      <c r="D283" s="18" t="n">
        <f aca="false">C283-B283</f>
        <v>148</v>
      </c>
      <c r="E283" s="16" t="n">
        <f aca="false">IF(B283=0,"",D283/B283*100)</f>
        <v>11.3409961685824</v>
      </c>
    </row>
    <row r="284" customFormat="false" ht="25" hidden="false" customHeight="true" outlineLevel="0" collapsed="false">
      <c r="A284" s="41" t="s">
        <v>332</v>
      </c>
      <c r="B284" s="18" t="n">
        <v>120</v>
      </c>
      <c r="C284" s="18" t="n">
        <v>132</v>
      </c>
      <c r="D284" s="18" t="n">
        <f aca="false">C284-B284</f>
        <v>12</v>
      </c>
      <c r="E284" s="16" t="n">
        <f aca="false">IF(B284=0,"",D284/B284*100)</f>
        <v>10</v>
      </c>
    </row>
    <row r="285" customFormat="false" ht="25" hidden="false" customHeight="true" outlineLevel="0" collapsed="false">
      <c r="A285" s="41" t="s">
        <v>334</v>
      </c>
      <c r="B285" s="18" t="n">
        <v>1000</v>
      </c>
      <c r="C285" s="18" t="n">
        <v>1600</v>
      </c>
      <c r="D285" s="18" t="n">
        <f aca="false">C285-B285</f>
        <v>600</v>
      </c>
      <c r="E285" s="16" t="n">
        <f aca="false">IF(B285=0,"",D285/B285*100)</f>
        <v>60</v>
      </c>
    </row>
    <row r="286" customFormat="false" ht="25" hidden="false" customHeight="true" outlineLevel="0" collapsed="false">
      <c r="A286" s="40" t="s">
        <v>335</v>
      </c>
      <c r="B286" s="18" t="n">
        <f aca="false">SUM(B287:B289)</f>
        <v>633</v>
      </c>
      <c r="C286" s="18" t="n">
        <f aca="false">SUM(C287:C289)</f>
        <v>561</v>
      </c>
      <c r="D286" s="18" t="n">
        <f aca="false">C286-B286</f>
        <v>-72</v>
      </c>
      <c r="E286" s="16" t="n">
        <f aca="false">IF(B286=0,"",D286/B286*100)</f>
        <v>-11.3744075829384</v>
      </c>
    </row>
    <row r="287" customFormat="false" ht="25" hidden="false" customHeight="true" outlineLevel="0" collapsed="false">
      <c r="A287" s="41" t="s">
        <v>74</v>
      </c>
      <c r="B287" s="18" t="n">
        <v>127</v>
      </c>
      <c r="C287" s="18" t="n">
        <v>105</v>
      </c>
      <c r="D287" s="18" t="n">
        <f aca="false">C287-B287</f>
        <v>-22</v>
      </c>
      <c r="E287" s="16" t="n">
        <f aca="false">IF(B287=0,"",D287/B287*100)</f>
        <v>-17.3228346456693</v>
      </c>
    </row>
    <row r="288" customFormat="false" ht="25" hidden="false" customHeight="true" outlineLevel="0" collapsed="false">
      <c r="A288" s="41" t="s">
        <v>336</v>
      </c>
      <c r="B288" s="18" t="n">
        <v>20</v>
      </c>
      <c r="C288" s="18"/>
      <c r="D288" s="18" t="n">
        <f aca="false">C288-B288</f>
        <v>-20</v>
      </c>
      <c r="E288" s="16" t="n">
        <f aca="false">IF(B288=0,"",D288/B288*100)</f>
        <v>-100</v>
      </c>
    </row>
    <row r="289" customFormat="false" ht="25" hidden="false" customHeight="true" outlineLevel="0" collapsed="false">
      <c r="A289" s="41" t="s">
        <v>338</v>
      </c>
      <c r="B289" s="18" t="n">
        <v>486</v>
      </c>
      <c r="C289" s="18" t="n">
        <v>456</v>
      </c>
      <c r="D289" s="18" t="n">
        <f aca="false">C289-B289</f>
        <v>-30</v>
      </c>
      <c r="E289" s="16" t="n">
        <f aca="false">IF(B289=0,"",D289/B289*100)</f>
        <v>-6.17283950617284</v>
      </c>
    </row>
    <row r="290" customFormat="false" ht="25" hidden="false" customHeight="true" outlineLevel="0" collapsed="false">
      <c r="A290" s="40" t="s">
        <v>343</v>
      </c>
      <c r="B290" s="18" t="n">
        <f aca="false">SUM(B291:B292)</f>
        <v>44</v>
      </c>
      <c r="C290" s="18" t="n">
        <f aca="false">SUM(C291:C292)</f>
        <v>42</v>
      </c>
      <c r="D290" s="18" t="n">
        <f aca="false">C290-B290</f>
        <v>-2</v>
      </c>
      <c r="E290" s="16" t="n">
        <f aca="false">IF(B290=0,"",D290/B290*100)</f>
        <v>-4.54545454545455</v>
      </c>
    </row>
    <row r="291" customFormat="false" ht="25" hidden="false" customHeight="true" outlineLevel="0" collapsed="false">
      <c r="A291" s="41" t="s">
        <v>74</v>
      </c>
      <c r="B291" s="18" t="n">
        <v>32</v>
      </c>
      <c r="C291" s="18" t="n">
        <v>30</v>
      </c>
      <c r="D291" s="18" t="n">
        <f aca="false">C291-B291</f>
        <v>-2</v>
      </c>
      <c r="E291" s="16" t="n">
        <f aca="false">IF(B291=0,"",D291/B291*100)</f>
        <v>-6.25</v>
      </c>
    </row>
    <row r="292" customFormat="false" ht="25" hidden="false" customHeight="true" outlineLevel="0" collapsed="false">
      <c r="A292" s="41" t="s">
        <v>75</v>
      </c>
      <c r="B292" s="18" t="n">
        <v>12</v>
      </c>
      <c r="C292" s="18" t="n">
        <v>12</v>
      </c>
      <c r="D292" s="18" t="n">
        <f aca="false">C292-B292</f>
        <v>0</v>
      </c>
      <c r="E292" s="16" t="n">
        <f aca="false">IF(B292=0,"",D292/B292*100)</f>
        <v>0</v>
      </c>
    </row>
    <row r="293" customFormat="false" ht="25" hidden="false" customHeight="true" outlineLevel="0" collapsed="false">
      <c r="A293" s="40" t="s">
        <v>344</v>
      </c>
      <c r="B293" s="18" t="n">
        <f aca="false">SUM(B294:B295)</f>
        <v>1059</v>
      </c>
      <c r="C293" s="18" t="n">
        <f aca="false">SUM(C294:C295)</f>
        <v>550</v>
      </c>
      <c r="D293" s="18" t="n">
        <f aca="false">C293-B293</f>
        <v>-509</v>
      </c>
      <c r="E293" s="16" t="n">
        <f aca="false">IF(B293=0,"",D293/B293*100)</f>
        <v>-48.0642115203022</v>
      </c>
    </row>
    <row r="294" customFormat="false" ht="25" hidden="false" customHeight="true" outlineLevel="0" collapsed="false">
      <c r="A294" s="41" t="s">
        <v>345</v>
      </c>
      <c r="B294" s="18" t="n">
        <v>461</v>
      </c>
      <c r="C294" s="18" t="n">
        <v>250</v>
      </c>
      <c r="D294" s="18" t="n">
        <f aca="false">C294-B294</f>
        <v>-211</v>
      </c>
      <c r="E294" s="16" t="n">
        <f aca="false">IF(B294=0,"",D294/B294*100)</f>
        <v>-45.7700650759219</v>
      </c>
    </row>
    <row r="295" customFormat="false" ht="25" hidden="false" customHeight="true" outlineLevel="0" collapsed="false">
      <c r="A295" s="41" t="s">
        <v>346</v>
      </c>
      <c r="B295" s="18" t="n">
        <v>598</v>
      </c>
      <c r="C295" s="18" t="n">
        <v>300</v>
      </c>
      <c r="D295" s="18" t="n">
        <f aca="false">C295-B295</f>
        <v>-298</v>
      </c>
      <c r="E295" s="16" t="n">
        <f aca="false">IF(B295=0,"",D295/B295*100)</f>
        <v>-49.8327759197324</v>
      </c>
    </row>
    <row r="296" customFormat="false" ht="25" hidden="false" customHeight="true" outlineLevel="0" collapsed="false">
      <c r="A296" s="40" t="s">
        <v>347</v>
      </c>
      <c r="B296" s="18" t="n">
        <f aca="false">SUM(B297:B298)</f>
        <v>125</v>
      </c>
      <c r="C296" s="18" t="n">
        <f aca="false">SUM(C297:C298)</f>
        <v>125</v>
      </c>
      <c r="D296" s="18" t="n">
        <f aca="false">C296-B296</f>
        <v>0</v>
      </c>
      <c r="E296" s="16" t="n">
        <f aca="false">IF(B296=0,"",D296/B296*100)</f>
        <v>0</v>
      </c>
    </row>
    <row r="297" customFormat="false" ht="25" hidden="false" customHeight="true" outlineLevel="0" collapsed="false">
      <c r="A297" s="41" t="s">
        <v>348</v>
      </c>
      <c r="B297" s="18" t="n">
        <v>122</v>
      </c>
      <c r="C297" s="18" t="n">
        <v>122</v>
      </c>
      <c r="D297" s="18" t="n">
        <f aca="false">C297-B297</f>
        <v>0</v>
      </c>
      <c r="E297" s="16" t="n">
        <f aca="false">IF(B297=0,"",D297/B297*100)</f>
        <v>0</v>
      </c>
    </row>
    <row r="298" customFormat="false" ht="25" hidden="false" customHeight="true" outlineLevel="0" collapsed="false">
      <c r="A298" s="41" t="s">
        <v>349</v>
      </c>
      <c r="B298" s="18" t="n">
        <v>3</v>
      </c>
      <c r="C298" s="18" t="n">
        <v>3</v>
      </c>
      <c r="D298" s="18" t="n">
        <f aca="false">C298-B298</f>
        <v>0</v>
      </c>
      <c r="E298" s="16" t="n">
        <f aca="false">IF(B298=0,"",D298/B298*100)</f>
        <v>0</v>
      </c>
    </row>
    <row r="299" customFormat="false" ht="25" hidden="false" customHeight="true" outlineLevel="0" collapsed="false">
      <c r="A299" s="40" t="s">
        <v>350</v>
      </c>
      <c r="B299" s="18" t="n">
        <f aca="false">SUM(B300:B301)</f>
        <v>84</v>
      </c>
      <c r="C299" s="18" t="n">
        <f aca="false">SUM(C300:C301)</f>
        <v>22</v>
      </c>
      <c r="D299" s="18" t="n">
        <f aca="false">C299-B299</f>
        <v>-62</v>
      </c>
      <c r="E299" s="16" t="n">
        <f aca="false">IF(B299=0,"",D299/B299*100)</f>
        <v>-73.8095238095238</v>
      </c>
    </row>
    <row r="300" customFormat="false" ht="25" hidden="false" customHeight="true" outlineLevel="0" collapsed="false">
      <c r="A300" s="41" t="s">
        <v>351</v>
      </c>
      <c r="B300" s="18" t="n">
        <v>30</v>
      </c>
      <c r="C300" s="18" t="n">
        <v>2</v>
      </c>
      <c r="D300" s="18" t="n">
        <f aca="false">C300-B300</f>
        <v>-28</v>
      </c>
      <c r="E300" s="16" t="n">
        <f aca="false">IF(B300=0,"",D300/B300*100)</f>
        <v>-93.3333333333333</v>
      </c>
    </row>
    <row r="301" customFormat="false" ht="25" hidden="false" customHeight="true" outlineLevel="0" collapsed="false">
      <c r="A301" s="41" t="s">
        <v>352</v>
      </c>
      <c r="B301" s="18" t="n">
        <v>54</v>
      </c>
      <c r="C301" s="18" t="n">
        <v>20</v>
      </c>
      <c r="D301" s="18" t="n">
        <f aca="false">C301-B301</f>
        <v>-34</v>
      </c>
      <c r="E301" s="16" t="n">
        <f aca="false">IF(B301=0,"",D301/B301*100)</f>
        <v>-62.962962962963</v>
      </c>
    </row>
    <row r="302" customFormat="false" ht="25" hidden="false" customHeight="true" outlineLevel="0" collapsed="false">
      <c r="A302" s="40" t="s">
        <v>353</v>
      </c>
      <c r="B302" s="18" t="n">
        <f aca="false">SUM(B303:B303)</f>
        <v>60</v>
      </c>
      <c r="C302" s="18" t="n">
        <f aca="false">SUM(C303:C303)</f>
        <v>50</v>
      </c>
      <c r="D302" s="18" t="n">
        <f aca="false">C302-B302</f>
        <v>-10</v>
      </c>
      <c r="E302" s="16" t="n">
        <f aca="false">IF(B302=0,"",D302/B302*100)</f>
        <v>-16.6666666666667</v>
      </c>
    </row>
    <row r="303" customFormat="false" ht="25" hidden="false" customHeight="true" outlineLevel="0" collapsed="false">
      <c r="A303" s="41" t="s">
        <v>354</v>
      </c>
      <c r="B303" s="18" t="n">
        <v>60</v>
      </c>
      <c r="C303" s="18" t="n">
        <v>50</v>
      </c>
      <c r="D303" s="18" t="n">
        <f aca="false">C303-B303</f>
        <v>-10</v>
      </c>
      <c r="E303" s="16" t="n">
        <f aca="false">IF(B303=0,"",D303/B303*100)</f>
        <v>-16.6666666666667</v>
      </c>
    </row>
    <row r="304" customFormat="false" ht="25" hidden="false" customHeight="true" outlineLevel="0" collapsed="false">
      <c r="A304" s="40" t="s">
        <v>355</v>
      </c>
      <c r="B304" s="18" t="n">
        <f aca="false">SUM(B305:B305)</f>
        <v>715</v>
      </c>
      <c r="C304" s="18" t="n">
        <f aca="false">SUM(C305:C305)</f>
        <v>991</v>
      </c>
      <c r="D304" s="18" t="n">
        <f aca="false">C304-B304</f>
        <v>276</v>
      </c>
      <c r="E304" s="16" t="n">
        <f aca="false">IF(B304=0,"",D304/B304*100)</f>
        <v>38.6013986013986</v>
      </c>
    </row>
    <row r="305" customFormat="false" ht="25" hidden="false" customHeight="true" outlineLevel="0" collapsed="false">
      <c r="A305" s="134" t="s">
        <v>356</v>
      </c>
      <c r="B305" s="18" t="n">
        <v>715</v>
      </c>
      <c r="C305" s="18" t="n">
        <v>991</v>
      </c>
      <c r="D305" s="18" t="n">
        <f aca="false">C305-B305</f>
        <v>276</v>
      </c>
      <c r="E305" s="16" t="n">
        <f aca="false">IF(B305=0,"",D305/B305*100)</f>
        <v>38.6013986013986</v>
      </c>
    </row>
    <row r="306" customFormat="false" ht="25" hidden="false" customHeight="true" outlineLevel="0" collapsed="false">
      <c r="A306" s="40" t="s">
        <v>780</v>
      </c>
      <c r="B306" s="18" t="n">
        <f aca="false">SUM(B307:B307)</f>
        <v>90</v>
      </c>
      <c r="C306" s="18" t="n">
        <f aca="false">SUM(C307:C307)</f>
        <v>155</v>
      </c>
      <c r="D306" s="18" t="n">
        <f aca="false">C306-B306</f>
        <v>65</v>
      </c>
      <c r="E306" s="16" t="n">
        <f aca="false">IF(B306=0,"",D306/B306*100)</f>
        <v>72.2222222222222</v>
      </c>
    </row>
    <row r="307" customFormat="false" ht="25" hidden="false" customHeight="true" outlineLevel="0" collapsed="false">
      <c r="A307" s="41" t="s">
        <v>297</v>
      </c>
      <c r="B307" s="18" t="n">
        <v>90</v>
      </c>
      <c r="C307" s="18" t="n">
        <v>155</v>
      </c>
      <c r="D307" s="18" t="n">
        <f aca="false">C307-B307</f>
        <v>65</v>
      </c>
      <c r="E307" s="16" t="n">
        <f aca="false">IF(B307=0,"",D307/B307*100)</f>
        <v>72.2222222222222</v>
      </c>
    </row>
    <row r="308" customFormat="false" ht="25" hidden="false" customHeight="true" outlineLevel="0" collapsed="false">
      <c r="A308" s="40" t="s">
        <v>358</v>
      </c>
      <c r="B308" s="18" t="n">
        <f aca="false">B309</f>
        <v>395</v>
      </c>
      <c r="C308" s="18" t="n">
        <f aca="false">C309</f>
        <v>345</v>
      </c>
      <c r="D308" s="18" t="n">
        <f aca="false">C308-B308</f>
        <v>-50</v>
      </c>
      <c r="E308" s="16" t="n">
        <f aca="false">IF(B308=0,"",D308/B308*100)</f>
        <v>-12.6582278481013</v>
      </c>
    </row>
    <row r="309" customFormat="false" ht="25" hidden="false" customHeight="true" outlineLevel="0" collapsed="false">
      <c r="A309" s="41" t="s">
        <v>359</v>
      </c>
      <c r="B309" s="18" t="n">
        <v>395</v>
      </c>
      <c r="C309" s="18" t="n">
        <v>345</v>
      </c>
      <c r="D309" s="18" t="n">
        <f aca="false">C309-B309</f>
        <v>-50</v>
      </c>
      <c r="E309" s="16" t="n">
        <f aca="false">IF(B309=0,"",D309/B309*100)</f>
        <v>-12.6582278481013</v>
      </c>
    </row>
    <row r="310" customFormat="false" ht="25" hidden="false" customHeight="true" outlineLevel="0" collapsed="false">
      <c r="A310" s="40" t="s">
        <v>781</v>
      </c>
      <c r="B310" s="18" t="n">
        <f aca="false">SUM(B311,B315,B318,B322,B329,B331,B334,B337,B339,B344,B342)</f>
        <v>22075</v>
      </c>
      <c r="C310" s="18" t="n">
        <f aca="false">SUM(C311,C315,C318,C322,C329,C331,C334,C337,C339,C344,C342)</f>
        <v>21617</v>
      </c>
      <c r="D310" s="18" t="n">
        <f aca="false">C310-B310</f>
        <v>-458</v>
      </c>
      <c r="E310" s="16" t="n">
        <f aca="false">IF(B310=0,"",D310/B310*100)</f>
        <v>-2.07474518686297</v>
      </c>
    </row>
    <row r="311" customFormat="false" ht="25" hidden="false" customHeight="true" outlineLevel="0" collapsed="false">
      <c r="A311" s="40" t="s">
        <v>782</v>
      </c>
      <c r="B311" s="18" t="n">
        <f aca="false">SUM(B312:B314)</f>
        <v>7369</v>
      </c>
      <c r="C311" s="18" t="n">
        <f aca="false">SUM(C312:C314)</f>
        <v>930</v>
      </c>
      <c r="D311" s="18" t="n">
        <f aca="false">C311-B311</f>
        <v>-6439</v>
      </c>
      <c r="E311" s="16" t="n">
        <f aca="false">IF(B311=0,"",D311/B311*100)</f>
        <v>-87.379563034333</v>
      </c>
    </row>
    <row r="312" customFormat="false" ht="25" hidden="false" customHeight="true" outlineLevel="0" collapsed="false">
      <c r="A312" s="41" t="s">
        <v>74</v>
      </c>
      <c r="B312" s="18" t="n">
        <v>750</v>
      </c>
      <c r="C312" s="18" t="n">
        <v>756</v>
      </c>
      <c r="D312" s="18" t="n">
        <f aca="false">C312-B312</f>
        <v>6</v>
      </c>
      <c r="E312" s="16" t="n">
        <f aca="false">IF(B312=0,"",D312/B312*100)</f>
        <v>0.8</v>
      </c>
    </row>
    <row r="313" customFormat="false" ht="25" hidden="false" customHeight="true" outlineLevel="0" collapsed="false">
      <c r="A313" s="41" t="s">
        <v>75</v>
      </c>
      <c r="B313" s="18" t="n">
        <v>128</v>
      </c>
      <c r="C313" s="18" t="n">
        <v>138</v>
      </c>
      <c r="D313" s="18" t="n">
        <f aca="false">C313-B313</f>
        <v>10</v>
      </c>
      <c r="E313" s="16" t="n">
        <f aca="false">IF(B313=0,"",D313/B313*100)</f>
        <v>7.8125</v>
      </c>
    </row>
    <row r="314" customFormat="false" ht="25" hidden="false" customHeight="true" outlineLevel="0" collapsed="false">
      <c r="A314" s="41" t="s">
        <v>783</v>
      </c>
      <c r="B314" s="18" t="n">
        <v>6491</v>
      </c>
      <c r="C314" s="18" t="n">
        <v>36</v>
      </c>
      <c r="D314" s="18" t="n">
        <f aca="false">C314-B314</f>
        <v>-6455</v>
      </c>
      <c r="E314" s="16" t="n">
        <f aca="false">IF(B314=0,"",D314/B314*100)</f>
        <v>-99.4453859189647</v>
      </c>
    </row>
    <row r="315" customFormat="false" ht="25" hidden="false" customHeight="true" outlineLevel="0" collapsed="false">
      <c r="A315" s="40" t="s">
        <v>363</v>
      </c>
      <c r="B315" s="18" t="n">
        <f aca="false">SUM(B316:B317)</f>
        <v>3757</v>
      </c>
      <c r="C315" s="18" t="n">
        <f aca="false">SUM(C316:C317)</f>
        <v>4411</v>
      </c>
      <c r="D315" s="18" t="n">
        <f aca="false">C315-B315</f>
        <v>654</v>
      </c>
      <c r="E315" s="16" t="n">
        <f aca="false">IF(B315=0,"",D315/B315*100)</f>
        <v>17.4075059888209</v>
      </c>
    </row>
    <row r="316" customFormat="false" ht="25" hidden="false" customHeight="true" outlineLevel="0" collapsed="false">
      <c r="A316" s="41" t="s">
        <v>364</v>
      </c>
      <c r="B316" s="18" t="n">
        <v>3657</v>
      </c>
      <c r="C316" s="18" t="n">
        <v>1836</v>
      </c>
      <c r="D316" s="18" t="n">
        <f aca="false">C316-B316</f>
        <v>-1821</v>
      </c>
      <c r="E316" s="16" t="n">
        <f aca="false">IF(B316=0,"",D316/B316*100)</f>
        <v>-49.7949138638228</v>
      </c>
    </row>
    <row r="317" customFormat="false" ht="25" hidden="false" customHeight="true" outlineLevel="0" collapsed="false">
      <c r="A317" s="41" t="s">
        <v>365</v>
      </c>
      <c r="B317" s="18" t="n">
        <v>100</v>
      </c>
      <c r="C317" s="18" t="n">
        <v>2575</v>
      </c>
      <c r="D317" s="18" t="n">
        <f aca="false">C317-B317</f>
        <v>2475</v>
      </c>
      <c r="E317" s="16" t="n">
        <f aca="false">IF(B317=0,"",D317/B317*100)</f>
        <v>2475</v>
      </c>
    </row>
    <row r="318" customFormat="false" ht="25" hidden="false" customHeight="true" outlineLevel="0" collapsed="false">
      <c r="A318" s="40" t="s">
        <v>366</v>
      </c>
      <c r="B318" s="18" t="n">
        <f aca="false">SUM(B319:B321)</f>
        <v>4841</v>
      </c>
      <c r="C318" s="18" t="n">
        <f aca="false">SUM(C319:C321)</f>
        <v>10114</v>
      </c>
      <c r="D318" s="18" t="n">
        <f aca="false">C318-B318</f>
        <v>5273</v>
      </c>
      <c r="E318" s="16" t="n">
        <f aca="false">IF(B318=0,"",D318/B318*100)</f>
        <v>108.923776079322</v>
      </c>
    </row>
    <row r="319" customFormat="false" ht="25" hidden="false" customHeight="true" outlineLevel="0" collapsed="false">
      <c r="A319" s="41" t="s">
        <v>367</v>
      </c>
      <c r="B319" s="18" t="n">
        <v>728</v>
      </c>
      <c r="C319" s="18" t="n">
        <v>936</v>
      </c>
      <c r="D319" s="18" t="n">
        <f aca="false">C319-B319</f>
        <v>208</v>
      </c>
      <c r="E319" s="16" t="n">
        <f aca="false">IF(B319=0,"",D319/B319*100)</f>
        <v>28.5714285714286</v>
      </c>
    </row>
    <row r="320" customFormat="false" ht="25" hidden="false" customHeight="true" outlineLevel="0" collapsed="false">
      <c r="A320" s="41" t="s">
        <v>368</v>
      </c>
      <c r="B320" s="18" t="n">
        <v>3913</v>
      </c>
      <c r="C320" s="18" t="n">
        <v>2734</v>
      </c>
      <c r="D320" s="18" t="n">
        <f aca="false">C320-B320</f>
        <v>-1179</v>
      </c>
      <c r="E320" s="16" t="n">
        <f aca="false">IF(B320=0,"",D320/B320*100)</f>
        <v>-30.1303347814976</v>
      </c>
    </row>
    <row r="321" customFormat="false" ht="25" hidden="false" customHeight="true" outlineLevel="0" collapsed="false">
      <c r="A321" s="41" t="s">
        <v>369</v>
      </c>
      <c r="B321" s="18" t="n">
        <v>200</v>
      </c>
      <c r="C321" s="18" t="n">
        <v>6444</v>
      </c>
      <c r="D321" s="18" t="n">
        <f aca="false">C321-B321</f>
        <v>6244</v>
      </c>
      <c r="E321" s="16" t="n">
        <f aca="false">IF(B321=0,"",D321/B321*100)</f>
        <v>3122</v>
      </c>
    </row>
    <row r="322" customFormat="false" ht="25" hidden="false" customHeight="true" outlineLevel="0" collapsed="false">
      <c r="A322" s="40" t="s">
        <v>370</v>
      </c>
      <c r="B322" s="18" t="n">
        <f aca="false">SUM(B323:B328)</f>
        <v>1409</v>
      </c>
      <c r="C322" s="18" t="n">
        <f aca="false">SUM(C323:C328)</f>
        <v>1598</v>
      </c>
      <c r="D322" s="18" t="n">
        <f aca="false">C322-B322</f>
        <v>189</v>
      </c>
      <c r="E322" s="16" t="n">
        <f aca="false">IF(B322=0,"",D322/B322*100)</f>
        <v>13.4137686302342</v>
      </c>
    </row>
    <row r="323" customFormat="false" ht="25" hidden="false" customHeight="true" outlineLevel="0" collapsed="false">
      <c r="A323" s="41" t="s">
        <v>371</v>
      </c>
      <c r="B323" s="18" t="n">
        <v>41</v>
      </c>
      <c r="C323" s="18" t="n">
        <v>48</v>
      </c>
      <c r="D323" s="18" t="n">
        <f aca="false">C323-B323</f>
        <v>7</v>
      </c>
      <c r="E323" s="16" t="n">
        <f aca="false">IF(B323=0,"",D323/B323*100)</f>
        <v>17.0731707317073</v>
      </c>
    </row>
    <row r="324" customFormat="false" ht="25" hidden="false" customHeight="true" outlineLevel="0" collapsed="false">
      <c r="A324" s="41" t="s">
        <v>372</v>
      </c>
      <c r="B324" s="18" t="n">
        <v>541</v>
      </c>
      <c r="C324" s="18" t="n">
        <v>660</v>
      </c>
      <c r="D324" s="18" t="n">
        <f aca="false">C324-B324</f>
        <v>119</v>
      </c>
      <c r="E324" s="16" t="n">
        <f aca="false">IF(B324=0,"",D324/B324*100)</f>
        <v>21.996303142329</v>
      </c>
    </row>
    <row r="325" customFormat="false" ht="25" hidden="false" customHeight="true" outlineLevel="0" collapsed="false">
      <c r="A325" s="41" t="s">
        <v>373</v>
      </c>
      <c r="B325" s="18" t="n">
        <v>568</v>
      </c>
      <c r="C325" s="18" t="n">
        <v>703</v>
      </c>
      <c r="D325" s="18" t="n">
        <f aca="false">C325-B325</f>
        <v>135</v>
      </c>
      <c r="E325" s="16" t="n">
        <f aca="false">IF(B325=0,"",D325/B325*100)</f>
        <v>23.7676056338028</v>
      </c>
    </row>
    <row r="326" customFormat="false" ht="25" hidden="false" customHeight="true" outlineLevel="0" collapsed="false">
      <c r="A326" s="41" t="s">
        <v>374</v>
      </c>
      <c r="B326" s="18" t="n">
        <v>31</v>
      </c>
      <c r="C326" s="18" t="n">
        <v>20</v>
      </c>
      <c r="D326" s="18" t="n">
        <f aca="false">C326-B326</f>
        <v>-11</v>
      </c>
      <c r="E326" s="16" t="n">
        <f aca="false">IF(B326=0,"",D326/B326*100)</f>
        <v>-35.4838709677419</v>
      </c>
    </row>
    <row r="327" customFormat="false" ht="25" hidden="false" customHeight="true" outlineLevel="0" collapsed="false">
      <c r="A327" s="41" t="s">
        <v>375</v>
      </c>
      <c r="B327" s="18"/>
      <c r="C327" s="18" t="n">
        <v>4</v>
      </c>
      <c r="D327" s="18" t="n">
        <f aca="false">C327-B327</f>
        <v>4</v>
      </c>
      <c r="E327" s="16" t="str">
        <f aca="false">IF(B327=0,"",D327/B327*100)</f>
        <v/>
      </c>
    </row>
    <row r="328" customFormat="false" ht="25" hidden="false" customHeight="true" outlineLevel="0" collapsed="false">
      <c r="A328" s="41" t="s">
        <v>376</v>
      </c>
      <c r="B328" s="18" t="n">
        <v>228</v>
      </c>
      <c r="C328" s="18" t="n">
        <v>163</v>
      </c>
      <c r="D328" s="18" t="n">
        <f aca="false">C328-B328</f>
        <v>-65</v>
      </c>
      <c r="E328" s="16" t="n">
        <f aca="false">IF(B328=0,"",D328/B328*100)</f>
        <v>-28.5087719298246</v>
      </c>
    </row>
    <row r="329" customFormat="false" ht="25" hidden="false" customHeight="true" outlineLevel="0" collapsed="false">
      <c r="A329" s="40" t="s">
        <v>377</v>
      </c>
      <c r="B329" s="18" t="n">
        <f aca="false">SUM(B330:B330)</f>
        <v>0</v>
      </c>
      <c r="C329" s="18" t="n">
        <f aca="false">SUM(C330:C330)</f>
        <v>50</v>
      </c>
      <c r="D329" s="18" t="n">
        <f aca="false">C329-B329</f>
        <v>50</v>
      </c>
      <c r="E329" s="16" t="str">
        <f aca="false">IF(B329=0,"",D329/B329*100)</f>
        <v/>
      </c>
    </row>
    <row r="330" customFormat="false" ht="25" hidden="false" customHeight="true" outlineLevel="0" collapsed="false">
      <c r="A330" s="41" t="s">
        <v>784</v>
      </c>
      <c r="B330" s="18"/>
      <c r="C330" s="18" t="n">
        <v>50</v>
      </c>
      <c r="D330" s="18" t="n">
        <f aca="false">C330-B330</f>
        <v>50</v>
      </c>
      <c r="E330" s="16" t="str">
        <f aca="false">IF(B330=0,"",D330/B330*100)</f>
        <v/>
      </c>
    </row>
    <row r="331" customFormat="false" ht="25" hidden="false" customHeight="true" outlineLevel="0" collapsed="false">
      <c r="A331" s="40" t="s">
        <v>380</v>
      </c>
      <c r="B331" s="18" t="n">
        <f aca="false">SUM(B332:B333)</f>
        <v>913</v>
      </c>
      <c r="C331" s="18" t="n">
        <f aca="false">SUM(C332:C333)</f>
        <v>730</v>
      </c>
      <c r="D331" s="18" t="n">
        <f aca="false">C331-B331</f>
        <v>-183</v>
      </c>
      <c r="E331" s="16" t="n">
        <f aca="false">IF(B331=0,"",D331/B331*100)</f>
        <v>-20.0438116100767</v>
      </c>
    </row>
    <row r="332" customFormat="false" ht="25" hidden="false" customHeight="true" outlineLevel="0" collapsed="false">
      <c r="A332" s="41" t="s">
        <v>382</v>
      </c>
      <c r="B332" s="18" t="n">
        <v>54</v>
      </c>
      <c r="C332" s="18" t="n">
        <v>621</v>
      </c>
      <c r="D332" s="18" t="n">
        <f aca="false">C332-B332</f>
        <v>567</v>
      </c>
      <c r="E332" s="16" t="n">
        <f aca="false">IF(B332=0,"",D332/B332*100)</f>
        <v>1050</v>
      </c>
    </row>
    <row r="333" customFormat="false" ht="25" hidden="false" customHeight="true" outlineLevel="0" collapsed="false">
      <c r="A333" s="41" t="s">
        <v>785</v>
      </c>
      <c r="B333" s="18" t="n">
        <v>859</v>
      </c>
      <c r="C333" s="18" t="n">
        <v>109</v>
      </c>
      <c r="D333" s="18" t="n">
        <f aca="false">C333-B333</f>
        <v>-750</v>
      </c>
      <c r="E333" s="16" t="n">
        <f aca="false">IF(B333=0,"",D333/B333*100)</f>
        <v>-87.3108265424913</v>
      </c>
    </row>
    <row r="334" customFormat="false" ht="25" hidden="false" customHeight="true" outlineLevel="0" collapsed="false">
      <c r="A334" s="40" t="s">
        <v>389</v>
      </c>
      <c r="B334" s="18" t="n">
        <f aca="false">SUM(B335:B336)</f>
        <v>120</v>
      </c>
      <c r="C334" s="18" t="n">
        <f aca="false">SUM(C335:C336)</f>
        <v>100</v>
      </c>
      <c r="D334" s="18" t="n">
        <f aca="false">C334-B334</f>
        <v>-20</v>
      </c>
      <c r="E334" s="16" t="n">
        <f aca="false">IF(B334=0,"",D334/B334*100)</f>
        <v>-16.6666666666667</v>
      </c>
    </row>
    <row r="335" customFormat="false" ht="25" hidden="false" customHeight="true" outlineLevel="0" collapsed="false">
      <c r="A335" s="134" t="s">
        <v>390</v>
      </c>
      <c r="B335" s="18" t="n">
        <v>60</v>
      </c>
      <c r="C335" s="18" t="n">
        <v>50</v>
      </c>
      <c r="D335" s="18" t="n">
        <f aca="false">C335-B335</f>
        <v>-10</v>
      </c>
      <c r="E335" s="16" t="n">
        <f aca="false">IF(B335=0,"",D335/B335*100)</f>
        <v>-16.6666666666667</v>
      </c>
    </row>
    <row r="336" customFormat="false" ht="25" hidden="false" customHeight="true" outlineLevel="0" collapsed="false">
      <c r="A336" s="134" t="s">
        <v>391</v>
      </c>
      <c r="B336" s="18" t="n">
        <v>60</v>
      </c>
      <c r="C336" s="18" t="n">
        <v>50</v>
      </c>
      <c r="D336" s="18" t="n">
        <f aca="false">C336-B336</f>
        <v>-10</v>
      </c>
      <c r="E336" s="16" t="n">
        <f aca="false">IF(B336=0,"",D336/B336*100)</f>
        <v>-16.6666666666667</v>
      </c>
    </row>
    <row r="337" customFormat="false" ht="25" hidden="false" customHeight="true" outlineLevel="0" collapsed="false">
      <c r="A337" s="40" t="s">
        <v>394</v>
      </c>
      <c r="B337" s="18" t="n">
        <f aca="false">SUM(B338:B338)</f>
        <v>2400</v>
      </c>
      <c r="C337" s="18" t="n">
        <f aca="false">SUM(C338:C338)</f>
        <v>2400</v>
      </c>
      <c r="D337" s="18" t="n">
        <f aca="false">C337-B337</f>
        <v>0</v>
      </c>
      <c r="E337" s="16" t="n">
        <f aca="false">IF(B337=0,"",D337/B337*100)</f>
        <v>0</v>
      </c>
    </row>
    <row r="338" customFormat="false" ht="25" hidden="false" customHeight="true" outlineLevel="0" collapsed="false">
      <c r="A338" s="41" t="s">
        <v>395</v>
      </c>
      <c r="B338" s="18" t="n">
        <v>2400</v>
      </c>
      <c r="C338" s="18" t="n">
        <v>2400</v>
      </c>
      <c r="D338" s="18" t="n">
        <f aca="false">C338-B338</f>
        <v>0</v>
      </c>
      <c r="E338" s="16" t="n">
        <f aca="false">IF(B338=0,"",D338/B338*100)</f>
        <v>0</v>
      </c>
    </row>
    <row r="339" customFormat="false" ht="25" hidden="false" customHeight="true" outlineLevel="0" collapsed="false">
      <c r="A339" s="40" t="s">
        <v>398</v>
      </c>
      <c r="B339" s="18" t="n">
        <f aca="false">SUM(B340:B341)</f>
        <v>150</v>
      </c>
      <c r="C339" s="18" t="n">
        <f aca="false">SUM(C340:C341)</f>
        <v>230</v>
      </c>
      <c r="D339" s="18" t="n">
        <f aca="false">C339-B339</f>
        <v>80</v>
      </c>
      <c r="E339" s="16" t="n">
        <f aca="false">IF(B339=0,"",D339/B339*100)</f>
        <v>53.3333333333333</v>
      </c>
    </row>
    <row r="340" customFormat="false" ht="25" hidden="false" customHeight="true" outlineLevel="0" collapsed="false">
      <c r="A340" s="41" t="s">
        <v>399</v>
      </c>
      <c r="B340" s="18" t="n">
        <v>150</v>
      </c>
      <c r="C340" s="18" t="n">
        <v>200</v>
      </c>
      <c r="D340" s="18" t="n">
        <f aca="false">C340-B340</f>
        <v>50</v>
      </c>
      <c r="E340" s="16" t="n">
        <f aca="false">IF(B340=0,"",D340/B340*100)</f>
        <v>33.3333333333333</v>
      </c>
    </row>
    <row r="341" customFormat="false" ht="25" hidden="false" customHeight="true" outlineLevel="0" collapsed="false">
      <c r="A341" s="41" t="s">
        <v>786</v>
      </c>
      <c r="B341" s="18"/>
      <c r="C341" s="18" t="n">
        <v>30</v>
      </c>
      <c r="D341" s="18" t="n">
        <f aca="false">C341-B341</f>
        <v>30</v>
      </c>
      <c r="E341" s="16" t="str">
        <f aca="false">IF(B341=0,"",D341/B341*100)</f>
        <v/>
      </c>
    </row>
    <row r="342" customFormat="false" ht="25" hidden="false" customHeight="true" outlineLevel="0" collapsed="false">
      <c r="A342" s="40" t="s">
        <v>787</v>
      </c>
      <c r="B342" s="18" t="n">
        <f aca="false">B343</f>
        <v>1006</v>
      </c>
      <c r="C342" s="18" t="n">
        <f aca="false">C343</f>
        <v>0</v>
      </c>
      <c r="D342" s="18" t="n">
        <f aca="false">C342-B342</f>
        <v>-1006</v>
      </c>
      <c r="E342" s="16" t="n">
        <f aca="false">IF(B342=0,"",D342/B342*100)</f>
        <v>-100</v>
      </c>
    </row>
    <row r="343" customFormat="false" ht="25" hidden="false" customHeight="true" outlineLevel="0" collapsed="false">
      <c r="A343" s="41" t="s">
        <v>788</v>
      </c>
      <c r="B343" s="18" t="n">
        <v>1006</v>
      </c>
      <c r="C343" s="18"/>
      <c r="D343" s="18" t="n">
        <f aca="false">C343-B343</f>
        <v>-1006</v>
      </c>
      <c r="E343" s="16" t="n">
        <f aca="false">IF(B343=0,"",D343/B343*100)</f>
        <v>-100</v>
      </c>
    </row>
    <row r="344" customFormat="false" ht="25" hidden="false" customHeight="true" outlineLevel="0" collapsed="false">
      <c r="A344" s="40" t="s">
        <v>789</v>
      </c>
      <c r="B344" s="18" t="n">
        <f aca="false">B345</f>
        <v>110</v>
      </c>
      <c r="C344" s="18" t="n">
        <f aca="false">C345</f>
        <v>1054</v>
      </c>
      <c r="D344" s="18" t="n">
        <f aca="false">C344-B344</f>
        <v>944</v>
      </c>
      <c r="E344" s="16" t="n">
        <f aca="false">IF(B344=0,"",D344/B344*100)</f>
        <v>858.181818181818</v>
      </c>
    </row>
    <row r="345" customFormat="false" ht="25" hidden="false" customHeight="true" outlineLevel="0" collapsed="false">
      <c r="A345" s="41" t="s">
        <v>790</v>
      </c>
      <c r="B345" s="18" t="n">
        <v>110</v>
      </c>
      <c r="C345" s="18" t="n">
        <v>1054</v>
      </c>
      <c r="D345" s="18" t="n">
        <f aca="false">C345-B345</f>
        <v>944</v>
      </c>
      <c r="E345" s="16" t="n">
        <f aca="false">IF(B345=0,"",D345/B345*100)</f>
        <v>858.181818181818</v>
      </c>
    </row>
    <row r="346" customFormat="false" ht="25" hidden="false" customHeight="true" outlineLevel="0" collapsed="false">
      <c r="A346" s="40" t="s">
        <v>404</v>
      </c>
      <c r="B346" s="18" t="n">
        <f aca="false">B347+B352+B355+B359+B362</f>
        <v>3273</v>
      </c>
      <c r="C346" s="18" t="n">
        <f aca="false">C347+C352+C355+C359+C362</f>
        <v>4635</v>
      </c>
      <c r="D346" s="18" t="n">
        <f aca="false">C346-B346</f>
        <v>1362</v>
      </c>
      <c r="E346" s="16" t="n">
        <f aca="false">IF(B346=0,"",D346/B346*100)</f>
        <v>41.6131989000917</v>
      </c>
    </row>
    <row r="347" customFormat="false" ht="25" hidden="false" customHeight="true" outlineLevel="0" collapsed="false">
      <c r="A347" s="40" t="s">
        <v>405</v>
      </c>
      <c r="B347" s="18" t="n">
        <f aca="false">SUM(B348:B351)</f>
        <v>539</v>
      </c>
      <c r="C347" s="18" t="n">
        <f aca="false">SUM(C348:C351)</f>
        <v>543</v>
      </c>
      <c r="D347" s="18" t="n">
        <f aca="false">C347-B347</f>
        <v>4</v>
      </c>
      <c r="E347" s="16" t="n">
        <f aca="false">IF(B347=0,"",D347/B347*100)</f>
        <v>0.742115027829314</v>
      </c>
    </row>
    <row r="348" customFormat="false" ht="25" hidden="false" customHeight="true" outlineLevel="0" collapsed="false">
      <c r="A348" s="41" t="s">
        <v>74</v>
      </c>
      <c r="B348" s="18" t="n">
        <v>490</v>
      </c>
      <c r="C348" s="18" t="n">
        <v>439</v>
      </c>
      <c r="D348" s="18" t="n">
        <f aca="false">C348-B348</f>
        <v>-51</v>
      </c>
      <c r="E348" s="16" t="n">
        <f aca="false">IF(B348=0,"",D348/B348*100)</f>
        <v>-10.4081632653061</v>
      </c>
    </row>
    <row r="349" customFormat="false" ht="25" hidden="false" customHeight="true" outlineLevel="0" collapsed="false">
      <c r="A349" s="41" t="s">
        <v>75</v>
      </c>
      <c r="B349" s="18" t="n">
        <v>30</v>
      </c>
      <c r="C349" s="18" t="n">
        <v>85</v>
      </c>
      <c r="D349" s="18" t="n">
        <f aca="false">C349-B349</f>
        <v>55</v>
      </c>
      <c r="E349" s="16" t="n">
        <f aca="false">IF(B349=0,"",D349/B349*100)</f>
        <v>183.333333333333</v>
      </c>
    </row>
    <row r="350" customFormat="false" ht="25" hidden="false" customHeight="true" outlineLevel="0" collapsed="false">
      <c r="A350" s="41" t="s">
        <v>791</v>
      </c>
      <c r="B350" s="18" t="n">
        <v>14</v>
      </c>
      <c r="C350" s="18" t="n">
        <v>10</v>
      </c>
      <c r="D350" s="18" t="n">
        <f aca="false">C350-B350</f>
        <v>-4</v>
      </c>
      <c r="E350" s="16" t="n">
        <f aca="false">IF(B350=0,"",D350/B350*100)</f>
        <v>-28.5714285714286</v>
      </c>
    </row>
    <row r="351" customFormat="false" ht="25" hidden="false" customHeight="true" outlineLevel="0" collapsed="false">
      <c r="A351" s="41" t="s">
        <v>407</v>
      </c>
      <c r="B351" s="18" t="n">
        <v>5</v>
      </c>
      <c r="C351" s="18" t="n">
        <v>9</v>
      </c>
      <c r="D351" s="18" t="n">
        <f aca="false">C351-B351</f>
        <v>4</v>
      </c>
      <c r="E351" s="16" t="n">
        <f aca="false">IF(B351=0,"",D351/B351*100)</f>
        <v>80</v>
      </c>
    </row>
    <row r="352" customFormat="false" ht="25" hidden="false" customHeight="true" outlineLevel="0" collapsed="false">
      <c r="A352" s="40" t="s">
        <v>409</v>
      </c>
      <c r="B352" s="18" t="n">
        <f aca="false">SUM(B353:B354)</f>
        <v>63</v>
      </c>
      <c r="C352" s="18" t="n">
        <f aca="false">SUM(C353:C354)</f>
        <v>37</v>
      </c>
      <c r="D352" s="18" t="n">
        <f aca="false">C352-B352</f>
        <v>-26</v>
      </c>
      <c r="E352" s="16" t="n">
        <f aca="false">IF(B352=0,"",D352/B352*100)</f>
        <v>-41.2698412698413</v>
      </c>
    </row>
    <row r="353" customFormat="false" ht="25" hidden="false" customHeight="true" outlineLevel="0" collapsed="false">
      <c r="A353" s="41" t="s">
        <v>410</v>
      </c>
      <c r="B353" s="18" t="n">
        <v>48</v>
      </c>
      <c r="C353" s="18" t="n">
        <v>12</v>
      </c>
      <c r="D353" s="18" t="n">
        <f aca="false">C353-B353</f>
        <v>-36</v>
      </c>
      <c r="E353" s="16" t="n">
        <f aca="false">IF(B353=0,"",D353/B353*100)</f>
        <v>-75</v>
      </c>
    </row>
    <row r="354" customFormat="false" ht="25" hidden="false" customHeight="true" outlineLevel="0" collapsed="false">
      <c r="A354" s="41" t="s">
        <v>411</v>
      </c>
      <c r="B354" s="18" t="n">
        <v>15</v>
      </c>
      <c r="C354" s="18" t="n">
        <v>25</v>
      </c>
      <c r="D354" s="18" t="n">
        <f aca="false">C354-B354</f>
        <v>10</v>
      </c>
      <c r="E354" s="16" t="n">
        <f aca="false">IF(B354=0,"",D354/B354*100)</f>
        <v>66.6666666666667</v>
      </c>
    </row>
    <row r="355" customFormat="false" ht="25" hidden="false" customHeight="true" outlineLevel="0" collapsed="false">
      <c r="A355" s="40" t="s">
        <v>412</v>
      </c>
      <c r="B355" s="18" t="n">
        <f aca="false">SUM(B356:B358)</f>
        <v>1879</v>
      </c>
      <c r="C355" s="18" t="n">
        <f aca="false">SUM(C356:C358)</f>
        <v>395</v>
      </c>
      <c r="D355" s="18" t="n">
        <f aca="false">C355-B355</f>
        <v>-1484</v>
      </c>
      <c r="E355" s="16" t="n">
        <f aca="false">IF(B355=0,"",D355/B355*100)</f>
        <v>-78.9781798829165</v>
      </c>
    </row>
    <row r="356" customFormat="false" ht="25" hidden="false" customHeight="true" outlineLevel="0" collapsed="false">
      <c r="A356" s="41" t="s">
        <v>413</v>
      </c>
      <c r="B356" s="18" t="n">
        <v>60</v>
      </c>
      <c r="C356" s="18"/>
      <c r="D356" s="18" t="n">
        <f aca="false">C356-B356</f>
        <v>-60</v>
      </c>
      <c r="E356" s="16" t="n">
        <f aca="false">IF(B356=0,"",D356/B356*100)</f>
        <v>-100</v>
      </c>
    </row>
    <row r="357" customFormat="false" ht="25" hidden="false" customHeight="true" outlineLevel="0" collapsed="false">
      <c r="A357" s="41" t="s">
        <v>414</v>
      </c>
      <c r="B357" s="18" t="n">
        <v>1619</v>
      </c>
      <c r="C357" s="18" t="n">
        <v>395</v>
      </c>
      <c r="D357" s="18" t="n">
        <f aca="false">C357-B357</f>
        <v>-1224</v>
      </c>
      <c r="E357" s="16" t="n">
        <f aca="false">IF(B357=0,"",D357/B357*100)</f>
        <v>-75.6022235948116</v>
      </c>
    </row>
    <row r="358" customFormat="false" ht="25" hidden="false" customHeight="true" outlineLevel="0" collapsed="false">
      <c r="A358" s="41" t="s">
        <v>415</v>
      </c>
      <c r="B358" s="18" t="n">
        <v>200</v>
      </c>
      <c r="C358" s="18"/>
      <c r="D358" s="18" t="n">
        <f aca="false">C358-B358</f>
        <v>-200</v>
      </c>
      <c r="E358" s="16" t="n">
        <f aca="false">IF(B358=0,"",D358/B358*100)</f>
        <v>-100</v>
      </c>
    </row>
    <row r="359" customFormat="false" ht="25" hidden="false" customHeight="true" outlineLevel="0" collapsed="false">
      <c r="A359" s="40" t="s">
        <v>416</v>
      </c>
      <c r="B359" s="18" t="n">
        <f aca="false">SUM(B360:B361)</f>
        <v>200</v>
      </c>
      <c r="C359" s="18" t="n">
        <f aca="false">SUM(C360:C361)</f>
        <v>2880</v>
      </c>
      <c r="D359" s="18" t="n">
        <f aca="false">C359-B359</f>
        <v>2680</v>
      </c>
      <c r="E359" s="16" t="n">
        <f aca="false">IF(B359=0,"",D359/B359*100)</f>
        <v>1340</v>
      </c>
    </row>
    <row r="360" customFormat="false" ht="25" hidden="false" customHeight="true" outlineLevel="0" collapsed="false">
      <c r="A360" s="41" t="s">
        <v>417</v>
      </c>
      <c r="B360" s="18" t="n">
        <v>190</v>
      </c>
      <c r="C360" s="18" t="n">
        <v>80</v>
      </c>
      <c r="D360" s="18" t="n">
        <f aca="false">C360-B360</f>
        <v>-110</v>
      </c>
      <c r="E360" s="16" t="n">
        <f aca="false">IF(B360=0,"",D360/B360*100)</f>
        <v>-57.8947368421053</v>
      </c>
    </row>
    <row r="361" customFormat="false" ht="25" hidden="false" customHeight="true" outlineLevel="0" collapsed="false">
      <c r="A361" s="41" t="s">
        <v>418</v>
      </c>
      <c r="B361" s="18" t="n">
        <v>10</v>
      </c>
      <c r="C361" s="18" t="n">
        <v>2800</v>
      </c>
      <c r="D361" s="18" t="n">
        <f aca="false">C361-B361</f>
        <v>2790</v>
      </c>
      <c r="E361" s="16" t="n">
        <f aca="false">IF(B361=0,"",D361/B361*100)</f>
        <v>27900</v>
      </c>
    </row>
    <row r="362" customFormat="false" ht="25" hidden="false" customHeight="true" outlineLevel="0" collapsed="false">
      <c r="A362" s="40" t="s">
        <v>423</v>
      </c>
      <c r="B362" s="18" t="n">
        <f aca="false">SUM(B363:B363)</f>
        <v>592</v>
      </c>
      <c r="C362" s="18" t="n">
        <f aca="false">SUM(C363:C363)</f>
        <v>780</v>
      </c>
      <c r="D362" s="18" t="n">
        <f aca="false">C362-B362</f>
        <v>188</v>
      </c>
      <c r="E362" s="16" t="n">
        <f aca="false">IF(B362=0,"",D362/B362*100)</f>
        <v>31.7567567567568</v>
      </c>
    </row>
    <row r="363" customFormat="false" ht="25" hidden="false" customHeight="true" outlineLevel="0" collapsed="false">
      <c r="A363" s="41" t="s">
        <v>792</v>
      </c>
      <c r="B363" s="18" t="n">
        <v>592</v>
      </c>
      <c r="C363" s="18" t="n">
        <v>780</v>
      </c>
      <c r="D363" s="18" t="n">
        <f aca="false">C363-B363</f>
        <v>188</v>
      </c>
      <c r="E363" s="16" t="n">
        <f aca="false">IF(B363=0,"",D363/B363*100)</f>
        <v>31.7567567567568</v>
      </c>
    </row>
    <row r="364" customFormat="false" ht="25" hidden="false" customHeight="true" outlineLevel="0" collapsed="false">
      <c r="A364" s="40" t="s">
        <v>428</v>
      </c>
      <c r="B364" s="18" t="n">
        <f aca="false">B365+B372+B374+B376+B378+B380</f>
        <v>24743</v>
      </c>
      <c r="C364" s="18" t="n">
        <f aca="false">C365+C372+C374+C376+C378+C380</f>
        <v>23129</v>
      </c>
      <c r="D364" s="18" t="n">
        <f aca="false">C364-B364</f>
        <v>-1614</v>
      </c>
      <c r="E364" s="16" t="n">
        <f aca="false">IF(B364=0,"",D364/B364*100)</f>
        <v>-6.52305702622964</v>
      </c>
    </row>
    <row r="365" customFormat="false" ht="25" hidden="false" customHeight="true" outlineLevel="0" collapsed="false">
      <c r="A365" s="40" t="s">
        <v>429</v>
      </c>
      <c r="B365" s="18" t="n">
        <f aca="false">SUM(B366:B371)</f>
        <v>2881</v>
      </c>
      <c r="C365" s="18" t="n">
        <f aca="false">SUM(C366:C371)</f>
        <v>3347</v>
      </c>
      <c r="D365" s="18" t="n">
        <f aca="false">C365-B365</f>
        <v>466</v>
      </c>
      <c r="E365" s="16" t="n">
        <f aca="false">IF(B365=0,"",D365/B365*100)</f>
        <v>16.1749392572024</v>
      </c>
    </row>
    <row r="366" customFormat="false" ht="25" hidden="false" customHeight="true" outlineLevel="0" collapsed="false">
      <c r="A366" s="41" t="s">
        <v>74</v>
      </c>
      <c r="B366" s="18" t="n">
        <v>1098</v>
      </c>
      <c r="C366" s="18" t="n">
        <v>960</v>
      </c>
      <c r="D366" s="18" t="n">
        <f aca="false">C366-B366</f>
        <v>-138</v>
      </c>
      <c r="E366" s="16" t="n">
        <f aca="false">IF(B366=0,"",D366/B366*100)</f>
        <v>-12.568306010929</v>
      </c>
    </row>
    <row r="367" customFormat="false" ht="25" hidden="false" customHeight="true" outlineLevel="0" collapsed="false">
      <c r="A367" s="41" t="s">
        <v>75</v>
      </c>
      <c r="B367" s="18" t="n">
        <v>50</v>
      </c>
      <c r="C367" s="18" t="n">
        <v>273</v>
      </c>
      <c r="D367" s="18" t="n">
        <f aca="false">C367-B367</f>
        <v>223</v>
      </c>
      <c r="E367" s="16" t="n">
        <f aca="false">IF(B367=0,"",D367/B367*100)</f>
        <v>446</v>
      </c>
    </row>
    <row r="368" customFormat="false" ht="25" hidden="false" customHeight="true" outlineLevel="0" collapsed="false">
      <c r="A368" s="41" t="s">
        <v>430</v>
      </c>
      <c r="B368" s="18" t="n">
        <v>1487</v>
      </c>
      <c r="C368" s="18" t="n">
        <v>1882</v>
      </c>
      <c r="D368" s="18" t="n">
        <f aca="false">C368-B368</f>
        <v>395</v>
      </c>
      <c r="E368" s="16" t="n">
        <f aca="false">IF(B368=0,"",D368/B368*100)</f>
        <v>26.5635507733692</v>
      </c>
    </row>
    <row r="369" customFormat="false" ht="25" hidden="false" customHeight="true" outlineLevel="0" collapsed="false">
      <c r="A369" s="41" t="s">
        <v>793</v>
      </c>
      <c r="B369" s="18"/>
      <c r="C369" s="18" t="n">
        <v>34</v>
      </c>
      <c r="D369" s="18" t="n">
        <f aca="false">C369-B369</f>
        <v>34</v>
      </c>
      <c r="E369" s="16" t="str">
        <f aca="false">IF(B369=0,"",D369/B369*100)</f>
        <v/>
      </c>
    </row>
    <row r="370" customFormat="false" ht="25" hidden="false" customHeight="true" outlineLevel="0" collapsed="false">
      <c r="A370" s="41" t="s">
        <v>431</v>
      </c>
      <c r="B370" s="18" t="n">
        <v>50</v>
      </c>
      <c r="C370" s="18" t="n">
        <v>45</v>
      </c>
      <c r="D370" s="18" t="n">
        <f aca="false">C370-B370</f>
        <v>-5</v>
      </c>
      <c r="E370" s="16" t="n">
        <f aca="false">IF(B370=0,"",D370/B370*100)</f>
        <v>-10</v>
      </c>
    </row>
    <row r="371" customFormat="false" ht="25" hidden="false" customHeight="true" outlineLevel="0" collapsed="false">
      <c r="A371" s="41" t="s">
        <v>433</v>
      </c>
      <c r="B371" s="18" t="n">
        <v>196</v>
      </c>
      <c r="C371" s="18" t="n">
        <v>153</v>
      </c>
      <c r="D371" s="18" t="n">
        <f aca="false">C371-B371</f>
        <v>-43</v>
      </c>
      <c r="E371" s="16" t="n">
        <f aca="false">IF(B371=0,"",D371/B371*100)</f>
        <v>-21.9387755102041</v>
      </c>
    </row>
    <row r="372" customFormat="false" ht="25" hidden="false" customHeight="true" outlineLevel="0" collapsed="false">
      <c r="A372" s="40" t="s">
        <v>434</v>
      </c>
      <c r="B372" s="18" t="n">
        <f aca="false">B373</f>
        <v>480</v>
      </c>
      <c r="C372" s="18" t="n">
        <f aca="false">C373</f>
        <v>623</v>
      </c>
      <c r="D372" s="18" t="n">
        <f aca="false">C372-B372</f>
        <v>143</v>
      </c>
      <c r="E372" s="16" t="n">
        <f aca="false">IF(B372=0,"",D372/B372*100)</f>
        <v>29.7916666666667</v>
      </c>
    </row>
    <row r="373" customFormat="false" ht="25" hidden="false" customHeight="true" outlineLevel="0" collapsed="false">
      <c r="A373" s="41" t="s">
        <v>435</v>
      </c>
      <c r="B373" s="18" t="n">
        <v>480</v>
      </c>
      <c r="C373" s="18" t="n">
        <v>623</v>
      </c>
      <c r="D373" s="18" t="n">
        <f aca="false">C373-B373</f>
        <v>143</v>
      </c>
      <c r="E373" s="16" t="n">
        <f aca="false">IF(B373=0,"",D373/B373*100)</f>
        <v>29.7916666666667</v>
      </c>
    </row>
    <row r="374" customFormat="false" ht="25" hidden="false" customHeight="true" outlineLevel="0" collapsed="false">
      <c r="A374" s="40" t="s">
        <v>436</v>
      </c>
      <c r="B374" s="18" t="n">
        <f aca="false">SUM(B375:B375)</f>
        <v>7749</v>
      </c>
      <c r="C374" s="18" t="n">
        <f aca="false">SUM(C375:C375)</f>
        <v>5271</v>
      </c>
      <c r="D374" s="18" t="n">
        <f aca="false">C374-B374</f>
        <v>-2478</v>
      </c>
      <c r="E374" s="16" t="n">
        <f aca="false">IF(B374=0,"",D374/B374*100)</f>
        <v>-31.9783197831978</v>
      </c>
    </row>
    <row r="375" customFormat="false" ht="25" hidden="false" customHeight="true" outlineLevel="0" collapsed="false">
      <c r="A375" s="41" t="s">
        <v>437</v>
      </c>
      <c r="B375" s="18" t="n">
        <v>7749</v>
      </c>
      <c r="C375" s="18" t="n">
        <v>5271</v>
      </c>
      <c r="D375" s="18" t="n">
        <f aca="false">C375-B375</f>
        <v>-2478</v>
      </c>
      <c r="E375" s="16" t="n">
        <f aca="false">IF(B375=0,"",D375/B375*100)</f>
        <v>-31.9783197831978</v>
      </c>
    </row>
    <row r="376" customFormat="false" ht="25" hidden="false" customHeight="true" outlineLevel="0" collapsed="false">
      <c r="A376" s="40" t="s">
        <v>438</v>
      </c>
      <c r="B376" s="18" t="n">
        <f aca="false">B377</f>
        <v>11821</v>
      </c>
      <c r="C376" s="18" t="n">
        <f aca="false">C377</f>
        <v>13122</v>
      </c>
      <c r="D376" s="18" t="n">
        <f aca="false">C376-B376</f>
        <v>1301</v>
      </c>
      <c r="E376" s="16" t="n">
        <f aca="false">IF(B376=0,"",D376/B376*100)</f>
        <v>11.0058370696219</v>
      </c>
    </row>
    <row r="377" customFormat="false" ht="25" hidden="false" customHeight="true" outlineLevel="0" collapsed="false">
      <c r="A377" s="41" t="s">
        <v>439</v>
      </c>
      <c r="B377" s="18" t="n">
        <v>11821</v>
      </c>
      <c r="C377" s="18" t="n">
        <v>13122</v>
      </c>
      <c r="D377" s="18" t="n">
        <f aca="false">C377-B377</f>
        <v>1301</v>
      </c>
      <c r="E377" s="16" t="n">
        <f aca="false">IF(B377=0,"",D377/B377*100)</f>
        <v>11.0058370696219</v>
      </c>
    </row>
    <row r="378" customFormat="false" ht="25" hidden="false" customHeight="true" outlineLevel="0" collapsed="false">
      <c r="A378" s="40" t="s">
        <v>440</v>
      </c>
      <c r="B378" s="18" t="n">
        <f aca="false">B379</f>
        <v>605</v>
      </c>
      <c r="C378" s="18" t="n">
        <f aca="false">C379</f>
        <v>506</v>
      </c>
      <c r="D378" s="18" t="n">
        <f aca="false">C378-B378</f>
        <v>-99</v>
      </c>
      <c r="E378" s="16" t="n">
        <f aca="false">IF(B378=0,"",D378/B378*100)</f>
        <v>-16.3636363636364</v>
      </c>
    </row>
    <row r="379" customFormat="false" ht="25" hidden="false" customHeight="true" outlineLevel="0" collapsed="false">
      <c r="A379" s="41" t="s">
        <v>441</v>
      </c>
      <c r="B379" s="18" t="n">
        <v>605</v>
      </c>
      <c r="C379" s="18" t="n">
        <v>506</v>
      </c>
      <c r="D379" s="18" t="n">
        <f aca="false">C379-B379</f>
        <v>-99</v>
      </c>
      <c r="E379" s="16" t="n">
        <f aca="false">IF(B379=0,"",D379/B379*100)</f>
        <v>-16.3636363636364</v>
      </c>
    </row>
    <row r="380" customFormat="false" ht="25" hidden="false" customHeight="true" outlineLevel="0" collapsed="false">
      <c r="A380" s="40" t="s">
        <v>442</v>
      </c>
      <c r="B380" s="18" t="n">
        <f aca="false">B381</f>
        <v>1207</v>
      </c>
      <c r="C380" s="18" t="n">
        <f aca="false">C381</f>
        <v>260</v>
      </c>
      <c r="D380" s="18" t="n">
        <f aca="false">C380-B380</f>
        <v>-947</v>
      </c>
      <c r="E380" s="16" t="n">
        <f aca="false">IF(B380=0,"",D380/B380*100)</f>
        <v>-78.4589892294946</v>
      </c>
    </row>
    <row r="381" customFormat="false" ht="25" hidden="false" customHeight="true" outlineLevel="0" collapsed="false">
      <c r="A381" s="41" t="s">
        <v>443</v>
      </c>
      <c r="B381" s="18" t="n">
        <v>1207</v>
      </c>
      <c r="C381" s="18" t="n">
        <v>260</v>
      </c>
      <c r="D381" s="18" t="n">
        <f aca="false">C381-B381</f>
        <v>-947</v>
      </c>
      <c r="E381" s="16" t="n">
        <f aca="false">IF(B381=0,"",D381/B381*100)</f>
        <v>-78.4589892294946</v>
      </c>
    </row>
    <row r="382" customFormat="false" ht="25" hidden="false" customHeight="true" outlineLevel="0" collapsed="false">
      <c r="A382" s="40" t="s">
        <v>444</v>
      </c>
      <c r="B382" s="18" t="n">
        <f aca="false">B383+B399+B411</f>
        <v>14284</v>
      </c>
      <c r="C382" s="18" t="n">
        <f aca="false">C383+C399+C411</f>
        <v>11024</v>
      </c>
      <c r="D382" s="18" t="n">
        <f aca="false">C382-B382</f>
        <v>-3260</v>
      </c>
      <c r="E382" s="16" t="n">
        <f aca="false">IF(B382=0,"",D382/B382*100)</f>
        <v>-22.8227387286474</v>
      </c>
    </row>
    <row r="383" customFormat="false" ht="25" hidden="false" customHeight="true" outlineLevel="0" collapsed="false">
      <c r="A383" s="40" t="s">
        <v>445</v>
      </c>
      <c r="B383" s="18" t="n">
        <f aca="false">SUM(B384:B398)</f>
        <v>1809</v>
      </c>
      <c r="C383" s="18" t="n">
        <f aca="false">SUM(C384:C398)</f>
        <v>4486</v>
      </c>
      <c r="D383" s="18" t="n">
        <f aca="false">C383-B383</f>
        <v>2677</v>
      </c>
      <c r="E383" s="16" t="n">
        <f aca="false">IF(B383=0,"",D383/B383*100)</f>
        <v>147.982310668878</v>
      </c>
    </row>
    <row r="384" customFormat="false" ht="25" hidden="false" customHeight="true" outlineLevel="0" collapsed="false">
      <c r="A384" s="41" t="s">
        <v>74</v>
      </c>
      <c r="B384" s="18" t="n">
        <v>673</v>
      </c>
      <c r="C384" s="18" t="n">
        <v>644</v>
      </c>
      <c r="D384" s="18" t="n">
        <f aca="false">C384-B384</f>
        <v>-29</v>
      </c>
      <c r="E384" s="16" t="n">
        <f aca="false">IF(B384=0,"",D384/B384*100)</f>
        <v>-4.30906389301634</v>
      </c>
    </row>
    <row r="385" customFormat="false" ht="25" hidden="false" customHeight="true" outlineLevel="0" collapsed="false">
      <c r="A385" s="41" t="s">
        <v>75</v>
      </c>
      <c r="B385" s="18" t="n">
        <v>30</v>
      </c>
      <c r="C385" s="18" t="n">
        <v>30</v>
      </c>
      <c r="D385" s="18" t="n">
        <f aca="false">C385-B385</f>
        <v>0</v>
      </c>
      <c r="E385" s="16" t="n">
        <f aca="false">IF(B385=0,"",D385/B385*100)</f>
        <v>0</v>
      </c>
    </row>
    <row r="386" customFormat="false" ht="25" hidden="false" customHeight="true" outlineLevel="0" collapsed="false">
      <c r="A386" s="41" t="s">
        <v>80</v>
      </c>
      <c r="B386" s="18" t="n">
        <v>288</v>
      </c>
      <c r="C386" s="18" t="n">
        <v>292</v>
      </c>
      <c r="D386" s="18" t="n">
        <f aca="false">C386-B386</f>
        <v>4</v>
      </c>
      <c r="E386" s="16" t="n">
        <f aca="false">IF(B386=0,"",D386/B386*100)</f>
        <v>1.38888888888889</v>
      </c>
    </row>
    <row r="387" customFormat="false" ht="25" hidden="false" customHeight="true" outlineLevel="0" collapsed="false">
      <c r="A387" s="41" t="s">
        <v>446</v>
      </c>
      <c r="B387" s="18" t="n">
        <v>106</v>
      </c>
      <c r="C387" s="18" t="n">
        <v>65</v>
      </c>
      <c r="D387" s="18" t="n">
        <f aca="false">C387-B387</f>
        <v>-41</v>
      </c>
      <c r="E387" s="16" t="n">
        <f aca="false">IF(B387=0,"",D387/B387*100)</f>
        <v>-38.6792452830189</v>
      </c>
    </row>
    <row r="388" customFormat="false" ht="25" hidden="false" customHeight="true" outlineLevel="0" collapsed="false">
      <c r="A388" s="41" t="s">
        <v>447</v>
      </c>
      <c r="B388" s="18" t="n">
        <v>20</v>
      </c>
      <c r="C388" s="18" t="n">
        <v>25</v>
      </c>
      <c r="D388" s="18" t="n">
        <f aca="false">C388-B388</f>
        <v>5</v>
      </c>
      <c r="E388" s="16" t="n">
        <f aca="false">IF(B388=0,"",D388/B388*100)</f>
        <v>25</v>
      </c>
    </row>
    <row r="389" customFormat="false" ht="25" hidden="false" customHeight="true" outlineLevel="0" collapsed="false">
      <c r="A389" s="41" t="s">
        <v>448</v>
      </c>
      <c r="B389" s="18" t="n">
        <v>10</v>
      </c>
      <c r="C389" s="18" t="n">
        <v>10</v>
      </c>
      <c r="D389" s="18" t="n">
        <f aca="false">C389-B389</f>
        <v>0</v>
      </c>
      <c r="E389" s="16" t="n">
        <f aca="false">IF(B389=0,"",D389/B389*100)</f>
        <v>0</v>
      </c>
    </row>
    <row r="390" customFormat="false" ht="25" hidden="false" customHeight="true" outlineLevel="0" collapsed="false">
      <c r="A390" s="41" t="s">
        <v>449</v>
      </c>
      <c r="B390" s="18" t="n">
        <v>183</v>
      </c>
      <c r="C390" s="18" t="n">
        <v>90</v>
      </c>
      <c r="D390" s="18" t="n">
        <f aca="false">C390-B390</f>
        <v>-93</v>
      </c>
      <c r="E390" s="16" t="n">
        <f aca="false">IF(B390=0,"",D390/B390*100)</f>
        <v>-50.8196721311475</v>
      </c>
    </row>
    <row r="391" customFormat="false" ht="25" hidden="false" customHeight="true" outlineLevel="0" collapsed="false">
      <c r="A391" s="41" t="s">
        <v>450</v>
      </c>
      <c r="B391" s="18" t="n">
        <v>1</v>
      </c>
      <c r="C391" s="18" t="n">
        <v>1</v>
      </c>
      <c r="D391" s="18" t="n">
        <f aca="false">C391-B391</f>
        <v>0</v>
      </c>
      <c r="E391" s="16" t="n">
        <f aca="false">IF(B391=0,"",D391/B391*100)</f>
        <v>0</v>
      </c>
    </row>
    <row r="392" customFormat="false" ht="25" hidden="false" customHeight="true" outlineLevel="0" collapsed="false">
      <c r="A392" s="41" t="s">
        <v>451</v>
      </c>
      <c r="B392" s="18" t="n">
        <v>80</v>
      </c>
      <c r="C392" s="18" t="n">
        <v>50</v>
      </c>
      <c r="D392" s="18" t="n">
        <f aca="false">C392-B392</f>
        <v>-30</v>
      </c>
      <c r="E392" s="16" t="n">
        <f aca="false">IF(B392=0,"",D392/B392*100)</f>
        <v>-37.5</v>
      </c>
    </row>
    <row r="393" customFormat="false" ht="25" hidden="false" customHeight="true" outlineLevel="0" collapsed="false">
      <c r="A393" s="41" t="s">
        <v>453</v>
      </c>
      <c r="B393" s="18" t="n">
        <v>1</v>
      </c>
      <c r="C393" s="18" t="n">
        <v>4</v>
      </c>
      <c r="D393" s="18" t="n">
        <f aca="false">C393-B393</f>
        <v>3</v>
      </c>
      <c r="E393" s="16" t="n">
        <f aca="false">IF(B393=0,"",D393/B393*100)</f>
        <v>300</v>
      </c>
    </row>
    <row r="394" customFormat="false" ht="25" hidden="false" customHeight="true" outlineLevel="0" collapsed="false">
      <c r="A394" s="41" t="s">
        <v>454</v>
      </c>
      <c r="B394" s="18" t="n">
        <v>50</v>
      </c>
      <c r="C394" s="18" t="n">
        <v>50</v>
      </c>
      <c r="D394" s="18" t="n">
        <f aca="false">C394-B394</f>
        <v>0</v>
      </c>
      <c r="E394" s="16" t="n">
        <f aca="false">IF(B394=0,"",D394/B394*100)</f>
        <v>0</v>
      </c>
    </row>
    <row r="395" customFormat="false" ht="25" hidden="false" customHeight="true" outlineLevel="0" collapsed="false">
      <c r="A395" s="41" t="s">
        <v>455</v>
      </c>
      <c r="B395" s="18" t="n">
        <v>50</v>
      </c>
      <c r="C395" s="18" t="n">
        <v>70</v>
      </c>
      <c r="D395" s="18" t="n">
        <f aca="false">C395-B395</f>
        <v>20</v>
      </c>
      <c r="E395" s="16" t="n">
        <f aca="false">IF(B395=0,"",D395/B395*100)</f>
        <v>40</v>
      </c>
    </row>
    <row r="396" customFormat="false" ht="25" hidden="false" customHeight="true" outlineLevel="0" collapsed="false">
      <c r="A396" s="41" t="s">
        <v>457</v>
      </c>
      <c r="B396" s="18" t="n">
        <v>100</v>
      </c>
      <c r="C396" s="18"/>
      <c r="D396" s="18" t="n">
        <f aca="false">C396-B396</f>
        <v>-100</v>
      </c>
      <c r="E396" s="16" t="n">
        <f aca="false">IF(B396=0,"",D396/B396*100)</f>
        <v>-100</v>
      </c>
    </row>
    <row r="397" customFormat="false" ht="25" hidden="false" customHeight="true" outlineLevel="0" collapsed="false">
      <c r="A397" s="41" t="s">
        <v>458</v>
      </c>
      <c r="B397" s="18" t="n">
        <v>45</v>
      </c>
      <c r="C397" s="18" t="n">
        <v>5</v>
      </c>
      <c r="D397" s="18" t="n">
        <f aca="false">C397-B397</f>
        <v>-40</v>
      </c>
      <c r="E397" s="16" t="n">
        <f aca="false">IF(B397=0,"",D397/B397*100)</f>
        <v>-88.8888888888889</v>
      </c>
    </row>
    <row r="398" customFormat="false" ht="25" hidden="false" customHeight="true" outlineLevel="0" collapsed="false">
      <c r="A398" s="41" t="s">
        <v>462</v>
      </c>
      <c r="B398" s="18" t="n">
        <v>172</v>
      </c>
      <c r="C398" s="18" t="n">
        <v>3150</v>
      </c>
      <c r="D398" s="18" t="n">
        <f aca="false">C398-B398</f>
        <v>2978</v>
      </c>
      <c r="E398" s="16" t="n">
        <f aca="false">IF(B398=0,"",D398/B398*100)</f>
        <v>1731.39534883721</v>
      </c>
    </row>
    <row r="399" customFormat="false" ht="25" hidden="false" customHeight="true" outlineLevel="0" collapsed="false">
      <c r="A399" s="40" t="s">
        <v>794</v>
      </c>
      <c r="B399" s="18" t="n">
        <f aca="false">SUM(B400:B410)</f>
        <v>2853</v>
      </c>
      <c r="C399" s="18" t="n">
        <f aca="false">SUM(C400:C410)</f>
        <v>1360</v>
      </c>
      <c r="D399" s="18" t="n">
        <f aca="false">C399-B399</f>
        <v>-1493</v>
      </c>
      <c r="E399" s="16" t="n">
        <f aca="false">IF(B399=0,"",D399/B399*100)</f>
        <v>-52.3308797756747</v>
      </c>
    </row>
    <row r="400" customFormat="false" ht="25" hidden="false" customHeight="true" outlineLevel="0" collapsed="false">
      <c r="A400" s="41" t="s">
        <v>74</v>
      </c>
      <c r="B400" s="18" t="n">
        <v>181</v>
      </c>
      <c r="C400" s="18" t="n">
        <v>179</v>
      </c>
      <c r="D400" s="18" t="n">
        <f aca="false">C400-B400</f>
        <v>-2</v>
      </c>
      <c r="E400" s="16" t="n">
        <f aca="false">IF(B400=0,"",D400/B400*100)</f>
        <v>-1.10497237569061</v>
      </c>
    </row>
    <row r="401" customFormat="false" ht="25" hidden="false" customHeight="true" outlineLevel="0" collapsed="false">
      <c r="A401" s="41" t="s">
        <v>75</v>
      </c>
      <c r="B401" s="18" t="n">
        <v>10</v>
      </c>
      <c r="C401" s="18" t="n">
        <v>10</v>
      </c>
      <c r="D401" s="18" t="n">
        <f aca="false">C401-B401</f>
        <v>0</v>
      </c>
      <c r="E401" s="16" t="n">
        <f aca="false">IF(B401=0,"",D401/B401*100)</f>
        <v>0</v>
      </c>
    </row>
    <row r="402" customFormat="false" ht="25" hidden="false" customHeight="true" outlineLevel="0" collapsed="false">
      <c r="A402" s="41" t="s">
        <v>795</v>
      </c>
      <c r="B402" s="18" t="n">
        <v>404</v>
      </c>
      <c r="C402" s="18" t="n">
        <v>406</v>
      </c>
      <c r="D402" s="18" t="n">
        <f aca="false">C402-B402</f>
        <v>2</v>
      </c>
      <c r="E402" s="16" t="n">
        <f aca="false">IF(B402=0,"",D402/B402*100)</f>
        <v>0.495049504950495</v>
      </c>
    </row>
    <row r="403" customFormat="false" ht="25" hidden="false" customHeight="true" outlineLevel="0" collapsed="false">
      <c r="A403" s="41" t="s">
        <v>465</v>
      </c>
      <c r="B403" s="18" t="n">
        <v>1003</v>
      </c>
      <c r="C403" s="18" t="n">
        <v>115</v>
      </c>
      <c r="D403" s="18" t="n">
        <f aca="false">C403-B403</f>
        <v>-888</v>
      </c>
      <c r="E403" s="16" t="n">
        <f aca="false">IF(B403=0,"",D403/B403*100)</f>
        <v>-88.5343968095713</v>
      </c>
    </row>
    <row r="404" customFormat="false" ht="25" hidden="false" customHeight="true" outlineLevel="0" collapsed="false">
      <c r="A404" s="41" t="s">
        <v>467</v>
      </c>
      <c r="B404" s="18" t="n">
        <v>15</v>
      </c>
      <c r="C404" s="18"/>
      <c r="D404" s="18" t="n">
        <f aca="false">C404-B404</f>
        <v>-15</v>
      </c>
      <c r="E404" s="16" t="n">
        <f aca="false">IF(B404=0,"",D404/B404*100)</f>
        <v>-100</v>
      </c>
    </row>
    <row r="405" customFormat="false" ht="25" hidden="false" customHeight="true" outlineLevel="0" collapsed="false">
      <c r="A405" s="41" t="s">
        <v>470</v>
      </c>
      <c r="B405" s="18" t="n">
        <v>10</v>
      </c>
      <c r="C405" s="18" t="n">
        <v>15</v>
      </c>
      <c r="D405" s="18" t="n">
        <f aca="false">C405-B405</f>
        <v>5</v>
      </c>
      <c r="E405" s="16" t="n">
        <f aca="false">IF(B405=0,"",D405/B405*100)</f>
        <v>50</v>
      </c>
    </row>
    <row r="406" customFormat="false" ht="25" hidden="false" customHeight="true" outlineLevel="0" collapsed="false">
      <c r="A406" s="41" t="s">
        <v>796</v>
      </c>
      <c r="B406" s="18" t="n">
        <v>205</v>
      </c>
      <c r="C406" s="18" t="n">
        <v>5</v>
      </c>
      <c r="D406" s="18" t="n">
        <f aca="false">C406-B406</f>
        <v>-200</v>
      </c>
      <c r="E406" s="16" t="n">
        <f aca="false">IF(B406=0,"",D406/B406*100)</f>
        <v>-97.5609756097561</v>
      </c>
    </row>
    <row r="407" customFormat="false" ht="25" hidden="false" customHeight="true" outlineLevel="0" collapsed="false">
      <c r="A407" s="41" t="s">
        <v>473</v>
      </c>
      <c r="B407" s="18" t="n">
        <v>10</v>
      </c>
      <c r="C407" s="18" t="n">
        <v>10</v>
      </c>
      <c r="D407" s="18" t="n">
        <f aca="false">C407-B407</f>
        <v>0</v>
      </c>
      <c r="E407" s="16" t="n">
        <f aca="false">IF(B407=0,"",D407/B407*100)</f>
        <v>0</v>
      </c>
    </row>
    <row r="408" customFormat="false" ht="25" hidden="false" customHeight="true" outlineLevel="0" collapsed="false">
      <c r="A408" s="41" t="s">
        <v>474</v>
      </c>
      <c r="B408" s="18" t="n">
        <v>5</v>
      </c>
      <c r="C408" s="18" t="n">
        <v>5</v>
      </c>
      <c r="D408" s="18" t="n">
        <f aca="false">C408-B408</f>
        <v>0</v>
      </c>
      <c r="E408" s="16" t="n">
        <f aca="false">IF(B408=0,"",D408/B408*100)</f>
        <v>0</v>
      </c>
    </row>
    <row r="409" customFormat="false" ht="25" hidden="false" customHeight="true" outlineLevel="0" collapsed="false">
      <c r="A409" s="41" t="s">
        <v>797</v>
      </c>
      <c r="B409" s="18" t="n">
        <v>980</v>
      </c>
      <c r="C409" s="18" t="n">
        <v>595</v>
      </c>
      <c r="D409" s="18" t="n">
        <f aca="false">C409-B409</f>
        <v>-385</v>
      </c>
      <c r="E409" s="16" t="n">
        <f aca="false">IF(B409=0,"",D409/B409*100)</f>
        <v>-39.2857142857143</v>
      </c>
    </row>
    <row r="410" customFormat="false" ht="25" hidden="false" customHeight="true" outlineLevel="0" collapsed="false">
      <c r="A410" s="41" t="s">
        <v>476</v>
      </c>
      <c r="B410" s="18" t="n">
        <v>30</v>
      </c>
      <c r="C410" s="18" t="n">
        <v>20</v>
      </c>
      <c r="D410" s="18" t="n">
        <f aca="false">C410-B410</f>
        <v>-10</v>
      </c>
      <c r="E410" s="16" t="n">
        <f aca="false">IF(B410=0,"",D410/B410*100)</f>
        <v>-33.3333333333333</v>
      </c>
    </row>
    <row r="411" customFormat="false" ht="25" hidden="false" customHeight="true" outlineLevel="0" collapsed="false">
      <c r="A411" s="40" t="s">
        <v>477</v>
      </c>
      <c r="B411" s="18" t="n">
        <f aca="false">SUM(B412:B420)</f>
        <v>9622</v>
      </c>
      <c r="C411" s="18" t="n">
        <f aca="false">SUM(C412:C420)</f>
        <v>5178</v>
      </c>
      <c r="D411" s="18" t="n">
        <f aca="false">C411-B411</f>
        <v>-4444</v>
      </c>
      <c r="E411" s="16" t="n">
        <f aca="false">IF(B411=0,"",D411/B411*100)</f>
        <v>-46.1858241529828</v>
      </c>
    </row>
    <row r="412" customFormat="false" ht="25" hidden="false" customHeight="true" outlineLevel="0" collapsed="false">
      <c r="A412" s="41" t="s">
        <v>74</v>
      </c>
      <c r="B412" s="18" t="n">
        <v>135</v>
      </c>
      <c r="C412" s="18" t="n">
        <v>131</v>
      </c>
      <c r="D412" s="18" t="n">
        <f aca="false">C412-B412</f>
        <v>-4</v>
      </c>
      <c r="E412" s="16" t="n">
        <f aca="false">IF(B412=0,"",D412/B412*100)</f>
        <v>-2.96296296296296</v>
      </c>
    </row>
    <row r="413" customFormat="false" ht="25" hidden="false" customHeight="true" outlineLevel="0" collapsed="false">
      <c r="A413" s="41" t="s">
        <v>478</v>
      </c>
      <c r="B413" s="18" t="n">
        <v>142</v>
      </c>
      <c r="C413" s="18" t="n">
        <v>117</v>
      </c>
      <c r="D413" s="18" t="n">
        <f aca="false">C413-B413</f>
        <v>-25</v>
      </c>
      <c r="E413" s="16" t="n">
        <f aca="false">IF(B413=0,"",D413/B413*100)</f>
        <v>-17.6056338028169</v>
      </c>
    </row>
    <row r="414" customFormat="false" ht="25" hidden="false" customHeight="true" outlineLevel="0" collapsed="false">
      <c r="A414" s="41" t="s">
        <v>479</v>
      </c>
      <c r="B414" s="18" t="n">
        <v>8344</v>
      </c>
      <c r="C414" s="18" t="n">
        <v>3812</v>
      </c>
      <c r="D414" s="18" t="n">
        <f aca="false">C414-B414</f>
        <v>-4532</v>
      </c>
      <c r="E414" s="16" t="n">
        <f aca="false">IF(B414=0,"",D414/B414*100)</f>
        <v>-54.3144774688399</v>
      </c>
    </row>
    <row r="415" customFormat="false" ht="25" hidden="false" customHeight="true" outlineLevel="0" collapsed="false">
      <c r="A415" s="41" t="s">
        <v>480</v>
      </c>
      <c r="B415" s="18" t="n">
        <v>727</v>
      </c>
      <c r="C415" s="18" t="n">
        <v>919</v>
      </c>
      <c r="D415" s="18" t="n">
        <f aca="false">C415-B415</f>
        <v>192</v>
      </c>
      <c r="E415" s="16" t="n">
        <f aca="false">IF(B415=0,"",D415/B415*100)</f>
        <v>26.4099037138927</v>
      </c>
    </row>
    <row r="416" customFormat="false" ht="25" hidden="false" customHeight="true" outlineLevel="0" collapsed="false">
      <c r="A416" s="41" t="s">
        <v>483</v>
      </c>
      <c r="B416" s="18"/>
      <c r="C416" s="18" t="n">
        <v>5</v>
      </c>
      <c r="D416" s="18" t="n">
        <f aca="false">C416-B416</f>
        <v>5</v>
      </c>
      <c r="E416" s="16" t="str">
        <f aca="false">IF(B416=0,"",D416/B416*100)</f>
        <v/>
      </c>
    </row>
    <row r="417" customFormat="false" ht="25" hidden="false" customHeight="true" outlineLevel="0" collapsed="false">
      <c r="A417" s="41" t="s">
        <v>484</v>
      </c>
      <c r="B417" s="18" t="n">
        <v>70</v>
      </c>
      <c r="C417" s="18" t="n">
        <v>30</v>
      </c>
      <c r="D417" s="18" t="n">
        <f aca="false">C417-B417</f>
        <v>-40</v>
      </c>
      <c r="E417" s="16" t="n">
        <f aca="false">IF(B417=0,"",D417/B417*100)</f>
        <v>-57.1428571428571</v>
      </c>
    </row>
    <row r="418" customFormat="false" ht="25" hidden="false" customHeight="true" outlineLevel="0" collapsed="false">
      <c r="A418" s="41" t="s">
        <v>487</v>
      </c>
      <c r="B418" s="18" t="n">
        <v>160</v>
      </c>
      <c r="C418" s="18" t="n">
        <v>120</v>
      </c>
      <c r="D418" s="18" t="n">
        <f aca="false">C418-B418</f>
        <v>-40</v>
      </c>
      <c r="E418" s="16" t="n">
        <f aca="false">IF(B418=0,"",D418/B418*100)</f>
        <v>-25</v>
      </c>
    </row>
    <row r="419" customFormat="false" ht="25" hidden="false" customHeight="true" outlineLevel="0" collapsed="false">
      <c r="A419" s="41" t="s">
        <v>489</v>
      </c>
      <c r="B419" s="18" t="n">
        <v>34</v>
      </c>
      <c r="C419" s="18" t="n">
        <v>34</v>
      </c>
      <c r="D419" s="18" t="n">
        <f aca="false">C419-B419</f>
        <v>0</v>
      </c>
      <c r="E419" s="16" t="n">
        <f aca="false">IF(B419=0,"",D419/B419*100)</f>
        <v>0</v>
      </c>
    </row>
    <row r="420" customFormat="false" ht="25" hidden="false" customHeight="true" outlineLevel="0" collapsed="false">
      <c r="A420" s="41" t="s">
        <v>491</v>
      </c>
      <c r="B420" s="18" t="n">
        <v>10</v>
      </c>
      <c r="C420" s="18" t="n">
        <v>10</v>
      </c>
      <c r="D420" s="18" t="n">
        <f aca="false">C420-B420</f>
        <v>0</v>
      </c>
      <c r="E420" s="16" t="n">
        <f aca="false">IF(B420=0,"",D420/B420*100)</f>
        <v>0</v>
      </c>
    </row>
    <row r="421" customFormat="false" ht="25" hidden="false" customHeight="true" outlineLevel="0" collapsed="false">
      <c r="A421" s="40" t="s">
        <v>505</v>
      </c>
      <c r="B421" s="18" t="n">
        <f aca="false">B422+B429</f>
        <v>3439</v>
      </c>
      <c r="C421" s="18" t="n">
        <f aca="false">C422+C429</f>
        <v>4661</v>
      </c>
      <c r="D421" s="18" t="n">
        <f aca="false">C421-B421</f>
        <v>1222</v>
      </c>
      <c r="E421" s="16" t="n">
        <f aca="false">IF(B421=0,"",D421/B421*100)</f>
        <v>35.5335853445769</v>
      </c>
    </row>
    <row r="422" customFormat="false" ht="25" hidden="false" customHeight="true" outlineLevel="0" collapsed="false">
      <c r="A422" s="40" t="s">
        <v>506</v>
      </c>
      <c r="B422" s="18" t="n">
        <f aca="false">SUM(B423:B428)</f>
        <v>1439</v>
      </c>
      <c r="C422" s="18" t="n">
        <f aca="false">SUM(C423:C428)</f>
        <v>4661</v>
      </c>
      <c r="D422" s="18" t="n">
        <f aca="false">C422-B422</f>
        <v>3222</v>
      </c>
      <c r="E422" s="16" t="n">
        <f aca="false">IF(B422=0,"",D422/B422*100)</f>
        <v>223.905489923558</v>
      </c>
    </row>
    <row r="423" customFormat="false" ht="25" hidden="false" customHeight="true" outlineLevel="0" collapsed="false">
      <c r="A423" s="41" t="s">
        <v>74</v>
      </c>
      <c r="B423" s="18" t="n">
        <v>540</v>
      </c>
      <c r="C423" s="18" t="n">
        <v>472</v>
      </c>
      <c r="D423" s="18" t="n">
        <f aca="false">C423-B423</f>
        <v>-68</v>
      </c>
      <c r="E423" s="16" t="n">
        <f aca="false">IF(B423=0,"",D423/B423*100)</f>
        <v>-12.5925925925926</v>
      </c>
    </row>
    <row r="424" customFormat="false" ht="25" hidden="false" customHeight="true" outlineLevel="0" collapsed="false">
      <c r="A424" s="41" t="s">
        <v>508</v>
      </c>
      <c r="B424" s="18" t="n">
        <v>167</v>
      </c>
      <c r="C424" s="18" t="n">
        <v>816</v>
      </c>
      <c r="D424" s="18" t="n">
        <f aca="false">C424-B424</f>
        <v>649</v>
      </c>
      <c r="E424" s="16" t="n">
        <f aca="false">IF(B424=0,"",D424/B424*100)</f>
        <v>388.622754491018</v>
      </c>
    </row>
    <row r="425" customFormat="false" ht="25" hidden="false" customHeight="true" outlineLevel="0" collapsed="false">
      <c r="A425" s="41" t="s">
        <v>509</v>
      </c>
      <c r="B425" s="18" t="n">
        <v>14</v>
      </c>
      <c r="C425" s="18"/>
      <c r="D425" s="18" t="n">
        <f aca="false">C425-B425</f>
        <v>-14</v>
      </c>
      <c r="E425" s="16" t="n">
        <f aca="false">IF(B425=0,"",D425/B425*100)</f>
        <v>-100</v>
      </c>
    </row>
    <row r="426" customFormat="false" ht="25" hidden="false" customHeight="true" outlineLevel="0" collapsed="false">
      <c r="A426" s="41" t="s">
        <v>510</v>
      </c>
      <c r="B426" s="18" t="n">
        <v>20</v>
      </c>
      <c r="C426" s="18"/>
      <c r="D426" s="18" t="n">
        <f aca="false">C426-B426</f>
        <v>-20</v>
      </c>
      <c r="E426" s="16" t="n">
        <f aca="false">IF(B426=0,"",D426/B426*100)</f>
        <v>-100</v>
      </c>
    </row>
    <row r="427" customFormat="false" ht="25" hidden="false" customHeight="true" outlineLevel="0" collapsed="false">
      <c r="A427" s="41" t="s">
        <v>825</v>
      </c>
      <c r="B427" s="18" t="n">
        <v>10</v>
      </c>
      <c r="C427" s="18"/>
      <c r="D427" s="18" t="n">
        <f aca="false">C427-B427</f>
        <v>-10</v>
      </c>
      <c r="E427" s="16" t="n">
        <f aca="false">IF(B427=0,"",D427/B427*100)</f>
        <v>-100</v>
      </c>
    </row>
    <row r="428" customFormat="false" ht="25" hidden="false" customHeight="true" outlineLevel="0" collapsed="false">
      <c r="A428" s="41" t="s">
        <v>513</v>
      </c>
      <c r="B428" s="18" t="n">
        <v>688</v>
      </c>
      <c r="C428" s="18" t="n">
        <v>3373</v>
      </c>
      <c r="D428" s="18" t="n">
        <f aca="false">C428-B428</f>
        <v>2685</v>
      </c>
      <c r="E428" s="16" t="n">
        <f aca="false">IF(B428=0,"",D428/B428*100)</f>
        <v>390.261627906977</v>
      </c>
    </row>
    <row r="429" customFormat="false" ht="25" hidden="false" customHeight="true" outlineLevel="0" collapsed="false">
      <c r="A429" s="40" t="s">
        <v>518</v>
      </c>
      <c r="B429" s="18" t="n">
        <f aca="false">SUM(B430:B430)</f>
        <v>2000</v>
      </c>
      <c r="C429" s="18" t="n">
        <f aca="false">SUM(C430:C430)</f>
        <v>0</v>
      </c>
      <c r="D429" s="18" t="n">
        <f aca="false">C429-B429</f>
        <v>-2000</v>
      </c>
      <c r="E429" s="16" t="n">
        <f aca="false">IF(B429=0,"",D429/B429*100)</f>
        <v>-100</v>
      </c>
    </row>
    <row r="430" customFormat="false" ht="25" hidden="false" customHeight="true" outlineLevel="0" collapsed="false">
      <c r="A430" s="41" t="s">
        <v>519</v>
      </c>
      <c r="B430" s="18" t="n">
        <v>2000</v>
      </c>
      <c r="C430" s="18"/>
      <c r="D430" s="18" t="n">
        <f aca="false">C430-B430</f>
        <v>-2000</v>
      </c>
      <c r="E430" s="16" t="n">
        <f aca="false">IF(B430=0,"",D430/B430*100)</f>
        <v>-100</v>
      </c>
    </row>
    <row r="431" customFormat="false" ht="25" hidden="false" customHeight="true" outlineLevel="0" collapsed="false">
      <c r="A431" s="40" t="s">
        <v>521</v>
      </c>
      <c r="B431" s="18" t="n">
        <f aca="false">B432+B434+B436</f>
        <v>17992</v>
      </c>
      <c r="C431" s="18" t="n">
        <f aca="false">C432+C434+C436</f>
        <v>12284</v>
      </c>
      <c r="D431" s="18" t="n">
        <f aca="false">C431-B431</f>
        <v>-5708</v>
      </c>
      <c r="E431" s="16" t="n">
        <f aca="false">IF(B431=0,"",D431/B431*100)</f>
        <v>-31.72521120498</v>
      </c>
    </row>
    <row r="432" customFormat="false" ht="25" hidden="false" customHeight="true" outlineLevel="0" collapsed="false">
      <c r="A432" s="40" t="s">
        <v>529</v>
      </c>
      <c r="B432" s="18" t="n">
        <f aca="false">SUM(B433:B433)</f>
        <v>299</v>
      </c>
      <c r="C432" s="18" t="n">
        <f aca="false">SUM(C433:C433)</f>
        <v>280</v>
      </c>
      <c r="D432" s="18" t="n">
        <f aca="false">C432-B432</f>
        <v>-19</v>
      </c>
      <c r="E432" s="16" t="n">
        <f aca="false">IF(B432=0,"",D432/B432*100)</f>
        <v>-6.35451505016722</v>
      </c>
    </row>
    <row r="433" customFormat="false" ht="25" hidden="false" customHeight="true" outlineLevel="0" collapsed="false">
      <c r="A433" s="41" t="s">
        <v>530</v>
      </c>
      <c r="B433" s="18" t="n">
        <v>299</v>
      </c>
      <c r="C433" s="18" t="n">
        <v>280</v>
      </c>
      <c r="D433" s="18" t="n">
        <f aca="false">C433-B433</f>
        <v>-19</v>
      </c>
      <c r="E433" s="16" t="n">
        <f aca="false">IF(B433=0,"",D433/B433*100)</f>
        <v>-6.35451505016722</v>
      </c>
    </row>
    <row r="434" customFormat="false" ht="25" hidden="false" customHeight="true" outlineLevel="0" collapsed="false">
      <c r="A434" s="40" t="s">
        <v>531</v>
      </c>
      <c r="B434" s="18" t="n">
        <f aca="false">SUM(B435:B435)</f>
        <v>17425</v>
      </c>
      <c r="C434" s="18" t="n">
        <f aca="false">SUM(C435:C435)</f>
        <v>11797</v>
      </c>
      <c r="D434" s="18" t="n">
        <f aca="false">C434-B434</f>
        <v>-5628</v>
      </c>
      <c r="E434" s="16" t="n">
        <f aca="false">IF(B434=0,"",D434/B434*100)</f>
        <v>-32.2984218077475</v>
      </c>
    </row>
    <row r="435" customFormat="false" ht="25" hidden="false" customHeight="true" outlineLevel="0" collapsed="false">
      <c r="A435" s="41" t="s">
        <v>533</v>
      </c>
      <c r="B435" s="18" t="n">
        <v>17425</v>
      </c>
      <c r="C435" s="18" t="n">
        <v>11797</v>
      </c>
      <c r="D435" s="18" t="n">
        <f aca="false">C435-B435</f>
        <v>-5628</v>
      </c>
      <c r="E435" s="16" t="n">
        <f aca="false">IF(B435=0,"",D435/B435*100)</f>
        <v>-32.2984218077475</v>
      </c>
    </row>
    <row r="436" customFormat="false" ht="25" hidden="false" customHeight="true" outlineLevel="0" collapsed="false">
      <c r="A436" s="40" t="s">
        <v>534</v>
      </c>
      <c r="B436" s="18" t="n">
        <f aca="false">SUM(B437:B437)</f>
        <v>268</v>
      </c>
      <c r="C436" s="18" t="n">
        <f aca="false">SUM(C437:C437)</f>
        <v>207</v>
      </c>
      <c r="D436" s="18" t="n">
        <f aca="false">C436-B436</f>
        <v>-61</v>
      </c>
      <c r="E436" s="16" t="n">
        <f aca="false">IF(B436=0,"",D436/B436*100)</f>
        <v>-22.7611940298507</v>
      </c>
    </row>
    <row r="437" customFormat="false" ht="25" hidden="false" customHeight="true" outlineLevel="0" collapsed="false">
      <c r="A437" s="41" t="s">
        <v>535</v>
      </c>
      <c r="B437" s="18" t="n">
        <v>268</v>
      </c>
      <c r="C437" s="18" t="n">
        <v>207</v>
      </c>
      <c r="D437" s="18" t="n">
        <f aca="false">C437-B437</f>
        <v>-61</v>
      </c>
      <c r="E437" s="16" t="n">
        <f aca="false">IF(B437=0,"",D437/B437*100)</f>
        <v>-22.7611940298507</v>
      </c>
    </row>
    <row r="438" customFormat="false" ht="25" hidden="false" customHeight="true" outlineLevel="0" collapsed="false">
      <c r="A438" s="40" t="s">
        <v>536</v>
      </c>
      <c r="B438" s="18" t="n">
        <f aca="false">B439+B441</f>
        <v>833</v>
      </c>
      <c r="C438" s="18" t="n">
        <f aca="false">C439+C441</f>
        <v>914</v>
      </c>
      <c r="D438" s="18" t="n">
        <f aca="false">C438-B438</f>
        <v>81</v>
      </c>
      <c r="E438" s="16" t="n">
        <f aca="false">IF(B438=0,"",D438/B438*100)</f>
        <v>9.72388955582233</v>
      </c>
    </row>
    <row r="439" customFormat="false" ht="25" hidden="false" customHeight="true" outlineLevel="0" collapsed="false">
      <c r="A439" s="40" t="s">
        <v>537</v>
      </c>
      <c r="B439" s="18" t="n">
        <f aca="false">SUM(B440:B440)</f>
        <v>5</v>
      </c>
      <c r="C439" s="18" t="n">
        <f aca="false">SUM(C440:C440)</f>
        <v>5</v>
      </c>
      <c r="D439" s="18" t="n">
        <f aca="false">C439-B439</f>
        <v>0</v>
      </c>
      <c r="E439" s="16" t="n">
        <f aca="false">IF(B439=0,"",D439/B439*100)</f>
        <v>0</v>
      </c>
    </row>
    <row r="440" customFormat="false" ht="25" hidden="false" customHeight="true" outlineLevel="0" collapsed="false">
      <c r="A440" s="41" t="s">
        <v>538</v>
      </c>
      <c r="B440" s="18" t="n">
        <v>5</v>
      </c>
      <c r="C440" s="18" t="n">
        <v>5</v>
      </c>
      <c r="D440" s="18" t="n">
        <f aca="false">C440-B440</f>
        <v>0</v>
      </c>
      <c r="E440" s="16" t="n">
        <f aca="false">IF(B440=0,"",D440/B440*100)</f>
        <v>0</v>
      </c>
    </row>
    <row r="441" customFormat="false" ht="25" hidden="false" customHeight="true" outlineLevel="0" collapsed="false">
      <c r="A441" s="40" t="s">
        <v>545</v>
      </c>
      <c r="B441" s="18" t="n">
        <f aca="false">SUM(B442:B442)</f>
        <v>828</v>
      </c>
      <c r="C441" s="18" t="n">
        <f aca="false">SUM(C442:C442)</f>
        <v>909</v>
      </c>
      <c r="D441" s="18" t="n">
        <f aca="false">C441-B441</f>
        <v>81</v>
      </c>
      <c r="E441" s="16" t="n">
        <f aca="false">IF(B441=0,"",D441/B441*100)</f>
        <v>9.78260869565217</v>
      </c>
    </row>
    <row r="442" customFormat="false" ht="25" hidden="false" customHeight="true" outlineLevel="0" collapsed="false">
      <c r="A442" s="41" t="s">
        <v>547</v>
      </c>
      <c r="B442" s="18" t="n">
        <v>828</v>
      </c>
      <c r="C442" s="18" t="n">
        <v>909</v>
      </c>
      <c r="D442" s="18" t="n">
        <f aca="false">C442-B442</f>
        <v>81</v>
      </c>
      <c r="E442" s="16" t="n">
        <f aca="false">IF(B442=0,"",D442/B442*100)</f>
        <v>9.78260869565217</v>
      </c>
    </row>
    <row r="443" customFormat="false" ht="25" hidden="false" customHeight="true" outlineLevel="0" collapsed="false">
      <c r="A443" s="40" t="s">
        <v>548</v>
      </c>
      <c r="B443" s="18" t="n">
        <f aca="false">B444+B446+B448</f>
        <v>316</v>
      </c>
      <c r="C443" s="18" t="n">
        <f aca="false">C444+C446+C448</f>
        <v>340</v>
      </c>
      <c r="D443" s="18" t="n">
        <f aca="false">C443-B443</f>
        <v>24</v>
      </c>
      <c r="E443" s="16" t="n">
        <f aca="false">IF(B443=0,"",D443/B443*100)</f>
        <v>7.59493670886076</v>
      </c>
    </row>
    <row r="444" customFormat="false" ht="25" hidden="false" customHeight="true" outlineLevel="0" collapsed="false">
      <c r="A444" s="40" t="s">
        <v>549</v>
      </c>
      <c r="B444" s="18" t="n">
        <f aca="false">SUM(B445:B445)</f>
        <v>101</v>
      </c>
      <c r="C444" s="18" t="n">
        <f aca="false">SUM(C445:C445)</f>
        <v>125</v>
      </c>
      <c r="D444" s="18" t="n">
        <f aca="false">C444-B444</f>
        <v>24</v>
      </c>
      <c r="E444" s="16" t="n">
        <f aca="false">IF(B444=0,"",D444/B444*100)</f>
        <v>23.7623762376238</v>
      </c>
    </row>
    <row r="445" customFormat="false" ht="25" hidden="false" customHeight="true" outlineLevel="0" collapsed="false">
      <c r="A445" s="41" t="s">
        <v>80</v>
      </c>
      <c r="B445" s="18" t="n">
        <v>101</v>
      </c>
      <c r="C445" s="18" t="n">
        <v>125</v>
      </c>
      <c r="D445" s="18" t="n">
        <f aca="false">C445-B445</f>
        <v>24</v>
      </c>
      <c r="E445" s="16" t="n">
        <f aca="false">IF(B445=0,"",D445/B445*100)</f>
        <v>23.7623762376238</v>
      </c>
    </row>
    <row r="446" customFormat="false" ht="25" hidden="false" customHeight="true" outlineLevel="0" collapsed="false">
      <c r="A446" s="40" t="s">
        <v>798</v>
      </c>
      <c r="B446" s="18" t="n">
        <f aca="false">SUM(B447:B447)</f>
        <v>200</v>
      </c>
      <c r="C446" s="18" t="n">
        <f aca="false">SUM(C447:C447)</f>
        <v>200</v>
      </c>
      <c r="D446" s="18" t="n">
        <f aca="false">C446-B446</f>
        <v>0</v>
      </c>
      <c r="E446" s="16" t="n">
        <f aca="false">IF(B446=0,"",D446/B446*100)</f>
        <v>0</v>
      </c>
    </row>
    <row r="447" customFormat="false" ht="25" hidden="false" customHeight="true" outlineLevel="0" collapsed="false">
      <c r="A447" s="41" t="s">
        <v>799</v>
      </c>
      <c r="B447" s="18" t="n">
        <v>200</v>
      </c>
      <c r="C447" s="18" t="n">
        <v>200</v>
      </c>
      <c r="D447" s="18" t="n">
        <f aca="false">C447-B447</f>
        <v>0</v>
      </c>
      <c r="E447" s="16" t="n">
        <f aca="false">IF(B447=0,"",D447/B447*100)</f>
        <v>0</v>
      </c>
    </row>
    <row r="448" customFormat="false" ht="25" hidden="false" customHeight="true" outlineLevel="0" collapsed="false">
      <c r="A448" s="40" t="s">
        <v>554</v>
      </c>
      <c r="B448" s="18" t="n">
        <f aca="false">B449</f>
        <v>15</v>
      </c>
      <c r="C448" s="18" t="n">
        <f aca="false">C449</f>
        <v>15</v>
      </c>
      <c r="D448" s="18" t="n">
        <f aca="false">C448-B448</f>
        <v>0</v>
      </c>
      <c r="E448" s="16" t="n">
        <f aca="false">IF(B448=0,"",D448/B448*100)</f>
        <v>0</v>
      </c>
    </row>
    <row r="449" customFormat="false" ht="25" hidden="false" customHeight="true" outlineLevel="0" collapsed="false">
      <c r="A449" s="41" t="s">
        <v>800</v>
      </c>
      <c r="B449" s="18" t="n">
        <v>15</v>
      </c>
      <c r="C449" s="18" t="n">
        <v>15</v>
      </c>
      <c r="D449" s="18" t="n">
        <f aca="false">C449-B449</f>
        <v>0</v>
      </c>
      <c r="E449" s="16" t="n">
        <f aca="false">IF(B449=0,"",D449/B449*100)</f>
        <v>0</v>
      </c>
    </row>
    <row r="450" customFormat="false" ht="25" hidden="false" customHeight="true" outlineLevel="0" collapsed="false">
      <c r="A450" s="40" t="s">
        <v>556</v>
      </c>
      <c r="B450" s="18" t="n">
        <f aca="false">SUM(B451:B451)</f>
        <v>2750</v>
      </c>
      <c r="C450" s="18" t="n">
        <f aca="false">SUM(C451:C451)</f>
        <v>2850</v>
      </c>
      <c r="D450" s="18" t="n">
        <f aca="false">C450-B450</f>
        <v>100</v>
      </c>
      <c r="E450" s="16" t="n">
        <f aca="false">IF(B450=0,"",D450/B450*100)</f>
        <v>3.63636363636364</v>
      </c>
    </row>
    <row r="451" customFormat="false" ht="25" hidden="false" customHeight="true" outlineLevel="0" collapsed="false">
      <c r="A451" s="40" t="s">
        <v>557</v>
      </c>
      <c r="B451" s="18" t="n">
        <v>2750</v>
      </c>
      <c r="C451" s="18" t="n">
        <v>2850</v>
      </c>
      <c r="D451" s="18" t="n">
        <f aca="false">C451-B451</f>
        <v>100</v>
      </c>
      <c r="E451" s="16" t="n">
        <f aca="false">IF(B451=0,"",D451/B451*100)</f>
        <v>3.63636363636364</v>
      </c>
    </row>
    <row r="452" customFormat="false" ht="25" hidden="false" customHeight="true" outlineLevel="0" collapsed="false">
      <c r="A452" s="40" t="s">
        <v>801</v>
      </c>
      <c r="B452" s="18" t="n">
        <f aca="false">SUM(B453,B462,B467)</f>
        <v>2763</v>
      </c>
      <c r="C452" s="18" t="n">
        <f aca="false">SUM(C453,C462,C467)</f>
        <v>2338</v>
      </c>
      <c r="D452" s="18" t="n">
        <f aca="false">C452-B452</f>
        <v>-425</v>
      </c>
      <c r="E452" s="16" t="n">
        <f aca="false">IF(B452=0,"",D452/B452*100)</f>
        <v>-15.3818313427434</v>
      </c>
    </row>
    <row r="453" customFormat="false" ht="25" hidden="false" customHeight="true" outlineLevel="0" collapsed="false">
      <c r="A453" s="40" t="s">
        <v>802</v>
      </c>
      <c r="B453" s="18" t="n">
        <f aca="false">SUM(B454:B461)</f>
        <v>2245</v>
      </c>
      <c r="C453" s="18" t="n">
        <f aca="false">SUM(C454:C461)</f>
        <v>2209</v>
      </c>
      <c r="D453" s="18" t="n">
        <f aca="false">C453-B453</f>
        <v>-36</v>
      </c>
      <c r="E453" s="16" t="n">
        <f aca="false">IF(B453=0,"",D453/B453*100)</f>
        <v>-1.60356347438753</v>
      </c>
    </row>
    <row r="454" customFormat="false" ht="25" hidden="false" customHeight="true" outlineLevel="0" collapsed="false">
      <c r="A454" s="41" t="s">
        <v>74</v>
      </c>
      <c r="B454" s="18" t="n">
        <v>160</v>
      </c>
      <c r="C454" s="18" t="n">
        <v>122</v>
      </c>
      <c r="D454" s="18" t="n">
        <f aca="false">C454-B454</f>
        <v>-38</v>
      </c>
      <c r="E454" s="16" t="n">
        <f aca="false">IF(B454=0,"",D454/B454*100)</f>
        <v>-23.75</v>
      </c>
    </row>
    <row r="455" customFormat="false" ht="25" hidden="false" customHeight="true" outlineLevel="0" collapsed="false">
      <c r="A455" s="41" t="s">
        <v>75</v>
      </c>
      <c r="B455" s="18" t="n">
        <v>55</v>
      </c>
      <c r="C455" s="18" t="n">
        <v>58</v>
      </c>
      <c r="D455" s="18" t="n">
        <f aca="false">C455-B455</f>
        <v>3</v>
      </c>
      <c r="E455" s="16" t="n">
        <f aca="false">IF(B455=0,"",D455/B455*100)</f>
        <v>5.45454545454545</v>
      </c>
    </row>
    <row r="456" customFormat="false" ht="25" hidden="false" customHeight="true" outlineLevel="0" collapsed="false">
      <c r="A456" s="41" t="s">
        <v>562</v>
      </c>
      <c r="B456" s="18" t="n">
        <v>359</v>
      </c>
      <c r="C456" s="18" t="n">
        <v>317</v>
      </c>
      <c r="D456" s="18" t="n">
        <f aca="false">C456-B456</f>
        <v>-42</v>
      </c>
      <c r="E456" s="16" t="n">
        <f aca="false">IF(B456=0,"",D456/B456*100)</f>
        <v>-11.6991643454039</v>
      </c>
    </row>
    <row r="457" customFormat="false" ht="25" hidden="false" customHeight="true" outlineLevel="0" collapsed="false">
      <c r="A457" s="41" t="s">
        <v>803</v>
      </c>
      <c r="B457" s="18" t="n">
        <v>30</v>
      </c>
      <c r="C457" s="18" t="n">
        <v>12</v>
      </c>
      <c r="D457" s="18" t="n">
        <f aca="false">C457-B457</f>
        <v>-18</v>
      </c>
      <c r="E457" s="16" t="n">
        <f aca="false">IF(B457=0,"",D457/B457*100)</f>
        <v>-60</v>
      </c>
    </row>
    <row r="458" customFormat="false" ht="25" hidden="false" customHeight="true" outlineLevel="0" collapsed="false">
      <c r="A458" s="41" t="s">
        <v>804</v>
      </c>
      <c r="B458" s="18" t="n">
        <v>240</v>
      </c>
      <c r="C458" s="18" t="n">
        <v>352</v>
      </c>
      <c r="D458" s="18" t="n">
        <f aca="false">C458-B458</f>
        <v>112</v>
      </c>
      <c r="E458" s="16" t="n">
        <f aca="false">IF(B458=0,"",D458/B458*100)</f>
        <v>46.6666666666667</v>
      </c>
    </row>
    <row r="459" customFormat="false" ht="25" hidden="false" customHeight="true" outlineLevel="0" collapsed="false">
      <c r="A459" s="41" t="s">
        <v>566</v>
      </c>
      <c r="B459" s="18" t="n">
        <v>202</v>
      </c>
      <c r="C459" s="18" t="n">
        <v>245</v>
      </c>
      <c r="D459" s="18" t="n">
        <f aca="false">C459-B459</f>
        <v>43</v>
      </c>
      <c r="E459" s="16" t="n">
        <f aca="false">IF(B459=0,"",D459/B459*100)</f>
        <v>21.2871287128713</v>
      </c>
    </row>
    <row r="460" customFormat="false" ht="25" hidden="false" customHeight="true" outlineLevel="0" collapsed="false">
      <c r="A460" s="41" t="s">
        <v>80</v>
      </c>
      <c r="B460" s="18" t="n">
        <v>1147</v>
      </c>
      <c r="C460" s="18" t="n">
        <v>1051</v>
      </c>
      <c r="D460" s="18" t="n">
        <f aca="false">C460-B460</f>
        <v>-96</v>
      </c>
      <c r="E460" s="16" t="n">
        <f aca="false">IF(B460=0,"",D460/B460*100)</f>
        <v>-8.36965998256321</v>
      </c>
    </row>
    <row r="461" customFormat="false" ht="25" hidden="false" customHeight="true" outlineLevel="0" collapsed="false">
      <c r="A461" s="41" t="s">
        <v>805</v>
      </c>
      <c r="B461" s="18" t="n">
        <v>52</v>
      </c>
      <c r="C461" s="18" t="n">
        <v>52</v>
      </c>
      <c r="D461" s="18" t="n">
        <f aca="false">C461-B461</f>
        <v>0</v>
      </c>
      <c r="E461" s="16" t="n">
        <f aca="false">IF(B461=0,"",D461/B461*100)</f>
        <v>0</v>
      </c>
    </row>
    <row r="462" customFormat="false" ht="25" hidden="false" customHeight="true" outlineLevel="0" collapsed="false">
      <c r="A462" s="40" t="s">
        <v>568</v>
      </c>
      <c r="B462" s="18" t="n">
        <f aca="false">SUM(B463:B466)</f>
        <v>433</v>
      </c>
      <c r="C462" s="18" t="n">
        <f aca="false">SUM(C463:C466)</f>
        <v>44</v>
      </c>
      <c r="D462" s="18" t="n">
        <f aca="false">C462-B462</f>
        <v>-389</v>
      </c>
      <c r="E462" s="16" t="n">
        <f aca="false">IF(B462=0,"",D462/B462*100)</f>
        <v>-89.838337182448</v>
      </c>
    </row>
    <row r="463" customFormat="false" ht="25" hidden="false" customHeight="true" outlineLevel="0" collapsed="false">
      <c r="A463" s="41" t="s">
        <v>569</v>
      </c>
      <c r="B463" s="18" t="n">
        <v>10</v>
      </c>
      <c r="C463" s="18" t="n">
        <v>0</v>
      </c>
      <c r="D463" s="18" t="n">
        <f aca="false">C463-B463</f>
        <v>-10</v>
      </c>
      <c r="E463" s="16" t="n">
        <f aca="false">IF(B463=0,"",D463/B463*100)</f>
        <v>-100</v>
      </c>
    </row>
    <row r="464" customFormat="false" ht="25" hidden="false" customHeight="true" outlineLevel="0" collapsed="false">
      <c r="A464" s="41" t="s">
        <v>572</v>
      </c>
      <c r="B464" s="18" t="n">
        <v>385</v>
      </c>
      <c r="C464" s="18" t="n">
        <v>0</v>
      </c>
      <c r="D464" s="18" t="n">
        <f aca="false">C464-B464</f>
        <v>-385</v>
      </c>
      <c r="E464" s="16" t="n">
        <f aca="false">IF(B464=0,"",D464/B464*100)</f>
        <v>-100</v>
      </c>
    </row>
    <row r="465" customFormat="false" ht="25" hidden="false" customHeight="true" outlineLevel="0" collapsed="false">
      <c r="A465" s="41" t="s">
        <v>80</v>
      </c>
      <c r="B465" s="18" t="n">
        <v>30</v>
      </c>
      <c r="C465" s="18" t="n">
        <v>40</v>
      </c>
      <c r="D465" s="18" t="n">
        <f aca="false">C465-B465</f>
        <v>10</v>
      </c>
      <c r="E465" s="16" t="n">
        <f aca="false">IF(B465=0,"",D465/B465*100)</f>
        <v>33.3333333333333</v>
      </c>
    </row>
    <row r="466" customFormat="false" ht="25" hidden="false" customHeight="true" outlineLevel="0" collapsed="false">
      <c r="A466" s="41" t="s">
        <v>573</v>
      </c>
      <c r="B466" s="18" t="n">
        <v>8</v>
      </c>
      <c r="C466" s="18" t="n">
        <v>4</v>
      </c>
      <c r="D466" s="18" t="n">
        <f aca="false">C466-B466</f>
        <v>-4</v>
      </c>
      <c r="E466" s="16" t="n">
        <f aca="false">IF(B466=0,"",D466/B466*100)</f>
        <v>-50</v>
      </c>
    </row>
    <row r="467" customFormat="false" ht="25" hidden="false" customHeight="true" outlineLevel="0" collapsed="false">
      <c r="A467" s="40" t="s">
        <v>574</v>
      </c>
      <c r="B467" s="18" t="n">
        <f aca="false">SUM(B468:B468)</f>
        <v>85</v>
      </c>
      <c r="C467" s="18" t="n">
        <f aca="false">SUM(C468:C468)</f>
        <v>85</v>
      </c>
      <c r="D467" s="18" t="n">
        <f aca="false">C467-B467</f>
        <v>0</v>
      </c>
      <c r="E467" s="16" t="n">
        <f aca="false">IF(B467=0,"",D467/B467*100)</f>
        <v>0</v>
      </c>
    </row>
    <row r="468" customFormat="false" ht="25" hidden="false" customHeight="true" outlineLevel="0" collapsed="false">
      <c r="A468" s="41" t="s">
        <v>575</v>
      </c>
      <c r="B468" s="18" t="n">
        <v>85</v>
      </c>
      <c r="C468" s="18" t="n">
        <v>85</v>
      </c>
      <c r="D468" s="18" t="n">
        <f aca="false">C468-B468</f>
        <v>0</v>
      </c>
      <c r="E468" s="16" t="n">
        <f aca="false">IF(B468=0,"",D468/B468*100)</f>
        <v>0</v>
      </c>
    </row>
    <row r="469" customFormat="false" ht="25" hidden="false" customHeight="true" outlineLevel="0" collapsed="false">
      <c r="A469" s="40" t="s">
        <v>576</v>
      </c>
      <c r="B469" s="18" t="n">
        <f aca="false">SUM(B470,B473,B475)</f>
        <v>993</v>
      </c>
      <c r="C469" s="18" t="n">
        <f aca="false">SUM(C470,C473,C475)</f>
        <v>1372</v>
      </c>
      <c r="D469" s="18" t="n">
        <f aca="false">C469-B469</f>
        <v>379</v>
      </c>
      <c r="E469" s="16" t="n">
        <f aca="false">IF(B469=0,"",D469/B469*100)</f>
        <v>38.1671701913394</v>
      </c>
    </row>
    <row r="470" customFormat="false" ht="25" hidden="false" customHeight="true" outlineLevel="0" collapsed="false">
      <c r="A470" s="40" t="s">
        <v>577</v>
      </c>
      <c r="B470" s="18" t="n">
        <f aca="false">SUM(B471:B472)</f>
        <v>168</v>
      </c>
      <c r="C470" s="18" t="n">
        <f aca="false">SUM(C471:C472)</f>
        <v>1252</v>
      </c>
      <c r="D470" s="18" t="n">
        <f aca="false">C470-B470</f>
        <v>1084</v>
      </c>
      <c r="E470" s="16" t="n">
        <f aca="false">IF(B470=0,"",D470/B470*100)</f>
        <v>645.238095238095</v>
      </c>
    </row>
    <row r="471" customFormat="false" ht="25" hidden="false" customHeight="true" outlineLevel="0" collapsed="false">
      <c r="A471" s="41" t="s">
        <v>580</v>
      </c>
      <c r="B471" s="18" t="n">
        <v>158</v>
      </c>
      <c r="C471" s="18" t="n">
        <v>1226</v>
      </c>
      <c r="D471" s="18" t="n">
        <f aca="false">C471-B471</f>
        <v>1068</v>
      </c>
      <c r="E471" s="16" t="n">
        <f aca="false">IF(B471=0,"",D471/B471*100)</f>
        <v>675.949367088608</v>
      </c>
    </row>
    <row r="472" customFormat="false" ht="25" hidden="false" customHeight="true" outlineLevel="0" collapsed="false">
      <c r="A472" s="41" t="s">
        <v>581</v>
      </c>
      <c r="B472" s="18" t="n">
        <v>10</v>
      </c>
      <c r="C472" s="18" t="n">
        <v>26</v>
      </c>
      <c r="D472" s="18" t="n">
        <f aca="false">C472-B472</f>
        <v>16</v>
      </c>
      <c r="E472" s="16" t="n">
        <f aca="false">IF(B472=0,"",D472/B472*100)</f>
        <v>160</v>
      </c>
    </row>
    <row r="473" customFormat="false" ht="25" hidden="false" customHeight="true" outlineLevel="0" collapsed="false">
      <c r="A473" s="40" t="s">
        <v>582</v>
      </c>
      <c r="B473" s="18" t="n">
        <f aca="false">SUM(B474:B474)</f>
        <v>700</v>
      </c>
      <c r="C473" s="18" t="n">
        <f aca="false">SUM(C474:C474)</f>
        <v>0</v>
      </c>
      <c r="D473" s="18" t="n">
        <f aca="false">C473-B473</f>
        <v>-700</v>
      </c>
      <c r="E473" s="16" t="n">
        <f aca="false">IF(B473=0,"",D473/B473*100)</f>
        <v>-100</v>
      </c>
    </row>
    <row r="474" customFormat="false" ht="25" hidden="false" customHeight="true" outlineLevel="0" collapsed="false">
      <c r="A474" s="41" t="s">
        <v>584</v>
      </c>
      <c r="B474" s="18" t="n">
        <v>700</v>
      </c>
      <c r="C474" s="18"/>
      <c r="D474" s="18" t="n">
        <f aca="false">C474-B474</f>
        <v>-700</v>
      </c>
      <c r="E474" s="16" t="n">
        <f aca="false">IF(B474=0,"",D474/B474*100)</f>
        <v>-100</v>
      </c>
    </row>
    <row r="475" customFormat="false" ht="25" hidden="false" customHeight="true" outlineLevel="0" collapsed="false">
      <c r="A475" s="40" t="s">
        <v>585</v>
      </c>
      <c r="B475" s="18" t="n">
        <f aca="false">SUM(B476:B476)</f>
        <v>125</v>
      </c>
      <c r="C475" s="18" t="n">
        <f aca="false">SUM(C476:C476)</f>
        <v>120</v>
      </c>
      <c r="D475" s="18" t="n">
        <f aca="false">C475-B475</f>
        <v>-5</v>
      </c>
      <c r="E475" s="16" t="n">
        <f aca="false">IF(B475=0,"",D475/B475*100)</f>
        <v>-4</v>
      </c>
    </row>
    <row r="476" customFormat="false" ht="25" hidden="false" customHeight="true" outlineLevel="0" collapsed="false">
      <c r="A476" s="41" t="s">
        <v>586</v>
      </c>
      <c r="B476" s="18" t="n">
        <v>125</v>
      </c>
      <c r="C476" s="18" t="n">
        <v>120</v>
      </c>
      <c r="D476" s="18" t="n">
        <f aca="false">C476-B476</f>
        <v>-5</v>
      </c>
      <c r="E476" s="16" t="n">
        <f aca="false">IF(B476=0,"",D476/B476*100)</f>
        <v>-4</v>
      </c>
    </row>
    <row r="477" customFormat="false" ht="25" hidden="false" customHeight="true" outlineLevel="0" collapsed="false">
      <c r="A477" s="40" t="s">
        <v>587</v>
      </c>
      <c r="B477" s="18" t="n">
        <f aca="false">SUM(B478,B483)</f>
        <v>1389</v>
      </c>
      <c r="C477" s="18" t="n">
        <f aca="false">SUM(C478,C483)</f>
        <v>941</v>
      </c>
      <c r="D477" s="18" t="n">
        <f aca="false">C477-B477</f>
        <v>-448</v>
      </c>
      <c r="E477" s="16" t="n">
        <f aca="false">IF(B477=0,"",D477/B477*100)</f>
        <v>-32.2534197264219</v>
      </c>
    </row>
    <row r="478" customFormat="false" ht="25" hidden="false" customHeight="true" outlineLevel="0" collapsed="false">
      <c r="A478" s="40" t="s">
        <v>588</v>
      </c>
      <c r="B478" s="18" t="n">
        <f aca="false">SUM(B479:B482)</f>
        <v>1239</v>
      </c>
      <c r="C478" s="18" t="n">
        <f aca="false">SUM(C479:C482)</f>
        <v>911</v>
      </c>
      <c r="D478" s="18" t="n">
        <f aca="false">C478-B478</f>
        <v>-328</v>
      </c>
      <c r="E478" s="16" t="n">
        <f aca="false">IF(B478=0,"",D478/B478*100)</f>
        <v>-26.4729620661824</v>
      </c>
    </row>
    <row r="479" customFormat="false" ht="25" hidden="false" customHeight="true" outlineLevel="0" collapsed="false">
      <c r="A479" s="41" t="s">
        <v>589</v>
      </c>
      <c r="B479" s="18" t="n">
        <v>4</v>
      </c>
      <c r="C479" s="18" t="n">
        <v>4</v>
      </c>
      <c r="D479" s="18" t="n">
        <f aca="false">C479-B479</f>
        <v>0</v>
      </c>
      <c r="E479" s="16" t="n">
        <f aca="false">IF(B479=0,"",D479/B479*100)</f>
        <v>0</v>
      </c>
    </row>
    <row r="480" customFormat="false" ht="25" hidden="false" customHeight="true" outlineLevel="0" collapsed="false">
      <c r="A480" s="41" t="s">
        <v>806</v>
      </c>
      <c r="B480" s="18"/>
      <c r="C480" s="18" t="n">
        <v>7</v>
      </c>
      <c r="D480" s="18" t="n">
        <f aca="false">C480-B480</f>
        <v>7</v>
      </c>
      <c r="E480" s="16" t="str">
        <f aca="false">IF(B480=0,"",D480/B480*100)</f>
        <v/>
      </c>
    </row>
    <row r="481" customFormat="false" ht="25" hidden="false" customHeight="true" outlineLevel="0" collapsed="false">
      <c r="A481" s="41" t="s">
        <v>590</v>
      </c>
      <c r="B481" s="18" t="n">
        <v>1230</v>
      </c>
      <c r="C481" s="18" t="n">
        <v>900</v>
      </c>
      <c r="D481" s="18" t="n">
        <f aca="false">C481-B481</f>
        <v>-330</v>
      </c>
      <c r="E481" s="16" t="n">
        <f aca="false">IF(B481=0,"",D481/B481*100)</f>
        <v>-26.8292682926829</v>
      </c>
    </row>
    <row r="482" customFormat="false" ht="25" hidden="false" customHeight="true" outlineLevel="0" collapsed="false">
      <c r="A482" s="41" t="s">
        <v>591</v>
      </c>
      <c r="B482" s="18" t="n">
        <v>5</v>
      </c>
      <c r="C482" s="18" t="n">
        <v>0</v>
      </c>
      <c r="D482" s="18" t="n">
        <f aca="false">C482-B482</f>
        <v>-5</v>
      </c>
      <c r="E482" s="16" t="n">
        <f aca="false">IF(B482=0,"",D482/B482*100)</f>
        <v>-100</v>
      </c>
    </row>
    <row r="483" customFormat="false" ht="25" hidden="false" customHeight="true" outlineLevel="0" collapsed="false">
      <c r="A483" s="40" t="s">
        <v>592</v>
      </c>
      <c r="B483" s="18" t="n">
        <f aca="false">SUM(B484:B484)</f>
        <v>150</v>
      </c>
      <c r="C483" s="18" t="n">
        <f aca="false">SUM(C484:C484)</f>
        <v>30</v>
      </c>
      <c r="D483" s="18" t="n">
        <f aca="false">C483-B483</f>
        <v>-120</v>
      </c>
      <c r="E483" s="16" t="n">
        <f aca="false">IF(B483=0,"",D483/B483*100)</f>
        <v>-80</v>
      </c>
    </row>
    <row r="484" customFormat="false" ht="25" hidden="false" customHeight="true" outlineLevel="0" collapsed="false">
      <c r="A484" s="41" t="s">
        <v>593</v>
      </c>
      <c r="B484" s="18" t="n">
        <v>150</v>
      </c>
      <c r="C484" s="18" t="n">
        <v>30</v>
      </c>
      <c r="D484" s="18" t="n">
        <f aca="false">C484-B484</f>
        <v>-120</v>
      </c>
      <c r="E484" s="16" t="n">
        <f aca="false">IF(B484=0,"",D484/B484*100)</f>
        <v>-80</v>
      </c>
    </row>
    <row r="485" customFormat="false" ht="25" hidden="false" customHeight="true" outlineLevel="0" collapsed="false">
      <c r="A485" s="40" t="s">
        <v>807</v>
      </c>
      <c r="B485" s="18" t="n">
        <f aca="false">SUM(B486,B490,B492,B494,B496)</f>
        <v>617</v>
      </c>
      <c r="C485" s="18" t="n">
        <f aca="false">SUM(C486,C490,C492,C494,C496)</f>
        <v>3712</v>
      </c>
      <c r="D485" s="18" t="n">
        <f aca="false">C485-B485</f>
        <v>3095</v>
      </c>
      <c r="E485" s="16" t="n">
        <f aca="false">IF(B485=0,"",D485/B485*100)</f>
        <v>501.62074554295</v>
      </c>
    </row>
    <row r="486" customFormat="false" ht="25" hidden="false" customHeight="true" outlineLevel="0" collapsed="false">
      <c r="A486" s="40" t="s">
        <v>808</v>
      </c>
      <c r="B486" s="18" t="n">
        <f aca="false">SUM(B487:B489)</f>
        <v>487</v>
      </c>
      <c r="C486" s="18" t="n">
        <f aca="false">SUM(C487:C489)</f>
        <v>457</v>
      </c>
      <c r="D486" s="18" t="n">
        <f aca="false">C486-B486</f>
        <v>-30</v>
      </c>
      <c r="E486" s="16" t="n">
        <f aca="false">IF(B486=0,"",D486/B486*100)</f>
        <v>-6.16016427104723</v>
      </c>
    </row>
    <row r="487" customFormat="false" ht="25" hidden="false" customHeight="true" outlineLevel="0" collapsed="false">
      <c r="A487" s="41" t="s">
        <v>74</v>
      </c>
      <c r="B487" s="18" t="n">
        <v>315</v>
      </c>
      <c r="C487" s="18" t="n">
        <v>301</v>
      </c>
      <c r="D487" s="18" t="n">
        <f aca="false">C487-B487</f>
        <v>-14</v>
      </c>
      <c r="E487" s="16" t="n">
        <f aca="false">IF(B487=0,"",D487/B487*100)</f>
        <v>-4.44444444444445</v>
      </c>
    </row>
    <row r="488" customFormat="false" ht="25" hidden="false" customHeight="true" outlineLevel="0" collapsed="false">
      <c r="A488" s="41" t="s">
        <v>809</v>
      </c>
      <c r="B488" s="18" t="n">
        <v>94</v>
      </c>
      <c r="C488" s="18" t="n">
        <v>151</v>
      </c>
      <c r="D488" s="18" t="n">
        <f aca="false">C488-B488</f>
        <v>57</v>
      </c>
      <c r="E488" s="16" t="n">
        <f aca="false">IF(B488=0,"",D488/B488*100)</f>
        <v>60.6382978723404</v>
      </c>
    </row>
    <row r="489" customFormat="false" ht="25" hidden="false" customHeight="true" outlineLevel="0" collapsed="false">
      <c r="A489" s="41" t="s">
        <v>810</v>
      </c>
      <c r="B489" s="18" t="n">
        <v>78</v>
      </c>
      <c r="C489" s="18" t="n">
        <v>5</v>
      </c>
      <c r="D489" s="18" t="n">
        <f aca="false">C489-B489</f>
        <v>-73</v>
      </c>
      <c r="E489" s="16" t="n">
        <f aca="false">IF(B489=0,"",D489/B489*100)</f>
        <v>-93.5897435897436</v>
      </c>
    </row>
    <row r="490" customFormat="false" ht="25" hidden="false" customHeight="true" outlineLevel="0" collapsed="false">
      <c r="A490" s="40" t="s">
        <v>811</v>
      </c>
      <c r="B490" s="18" t="n">
        <f aca="false">SUM(B491:B491)</f>
        <v>0</v>
      </c>
      <c r="C490" s="18" t="n">
        <f aca="false">SUM(C491:C491)</f>
        <v>3055</v>
      </c>
      <c r="D490" s="18" t="n">
        <f aca="false">C490-B490</f>
        <v>3055</v>
      </c>
      <c r="E490" s="16" t="str">
        <f aca="false">IF(B490=0,"",D490/B490*100)</f>
        <v/>
      </c>
    </row>
    <row r="491" customFormat="false" ht="25" hidden="false" customHeight="true" outlineLevel="0" collapsed="false">
      <c r="A491" s="41" t="s">
        <v>812</v>
      </c>
      <c r="B491" s="18"/>
      <c r="C491" s="18" t="n">
        <v>3055</v>
      </c>
      <c r="D491" s="18" t="n">
        <f aca="false">C491-B491</f>
        <v>3055</v>
      </c>
      <c r="E491" s="16" t="str">
        <f aca="false">IF(B491=0,"",D491/B491*100)</f>
        <v/>
      </c>
    </row>
    <row r="492" customFormat="false" ht="25" hidden="false" customHeight="true" outlineLevel="0" collapsed="false">
      <c r="A492" s="40" t="s">
        <v>813</v>
      </c>
      <c r="B492" s="18" t="n">
        <f aca="false">SUM(B493:B493)</f>
        <v>100</v>
      </c>
      <c r="C492" s="18" t="n">
        <f aca="false">SUM(C493:C493)</f>
        <v>150</v>
      </c>
      <c r="D492" s="18" t="n">
        <f aca="false">C492-B492</f>
        <v>50</v>
      </c>
      <c r="E492" s="16" t="n">
        <f aca="false">IF(B492=0,"",D492/B492*100)</f>
        <v>50</v>
      </c>
    </row>
    <row r="493" customFormat="false" ht="25" hidden="false" customHeight="true" outlineLevel="0" collapsed="false">
      <c r="A493" s="41" t="s">
        <v>565</v>
      </c>
      <c r="B493" s="18" t="n">
        <v>100</v>
      </c>
      <c r="C493" s="18" t="n">
        <v>150</v>
      </c>
      <c r="D493" s="18" t="n">
        <f aca="false">C493-B493</f>
        <v>50</v>
      </c>
      <c r="E493" s="16" t="n">
        <f aca="false">IF(B493=0,"",D493/B493*100)</f>
        <v>50</v>
      </c>
    </row>
    <row r="494" customFormat="false" ht="25" hidden="false" customHeight="true" outlineLevel="0" collapsed="false">
      <c r="A494" s="40" t="s">
        <v>814</v>
      </c>
      <c r="B494" s="18" t="n">
        <f aca="false">SUM(B495:B495)</f>
        <v>30</v>
      </c>
      <c r="C494" s="18" t="n">
        <f aca="false">SUM(C495:C495)</f>
        <v>0</v>
      </c>
      <c r="D494" s="18" t="n">
        <f aca="false">C494-B494</f>
        <v>-30</v>
      </c>
      <c r="E494" s="16" t="n">
        <f aca="false">IF(B494=0,"",D494/B494*100)</f>
        <v>-100</v>
      </c>
    </row>
    <row r="495" customFormat="false" ht="25" hidden="false" customHeight="true" outlineLevel="0" collapsed="false">
      <c r="A495" s="41" t="s">
        <v>826</v>
      </c>
      <c r="B495" s="18" t="n">
        <v>30</v>
      </c>
      <c r="C495" s="18"/>
      <c r="D495" s="18" t="n">
        <f aca="false">C495-B495</f>
        <v>-30</v>
      </c>
      <c r="E495" s="16" t="n">
        <f aca="false">IF(B495=0,"",D495/B495*100)</f>
        <v>-100</v>
      </c>
    </row>
    <row r="496" customFormat="false" ht="25" hidden="false" customHeight="true" outlineLevel="0" collapsed="false">
      <c r="A496" s="40" t="s">
        <v>816</v>
      </c>
      <c r="B496" s="18"/>
      <c r="C496" s="18" t="n">
        <v>50</v>
      </c>
      <c r="D496" s="18" t="n">
        <f aca="false">C496-B496</f>
        <v>50</v>
      </c>
      <c r="E496" s="16" t="str">
        <f aca="false">IF(B496=0,"",D496/B496*100)</f>
        <v/>
      </c>
    </row>
    <row r="497" customFormat="false" ht="25" hidden="false" customHeight="true" outlineLevel="0" collapsed="false">
      <c r="A497" s="40" t="s">
        <v>594</v>
      </c>
      <c r="B497" s="18" t="n">
        <v>3000</v>
      </c>
      <c r="C497" s="18" t="n">
        <v>3500</v>
      </c>
      <c r="D497" s="18" t="n">
        <f aca="false">C497-B497</f>
        <v>500</v>
      </c>
      <c r="E497" s="16" t="n">
        <f aca="false">IF(B497=0,"",D497/B497*100)</f>
        <v>16.6666666666667</v>
      </c>
    </row>
    <row r="498" customFormat="false" ht="25" hidden="false" customHeight="true" outlineLevel="0" collapsed="false">
      <c r="A498" s="40" t="s">
        <v>595</v>
      </c>
      <c r="B498" s="18" t="n">
        <f aca="false">B499+B500</f>
        <v>13500</v>
      </c>
      <c r="C498" s="18" t="n">
        <f aca="false">C499+C500</f>
        <v>8462</v>
      </c>
      <c r="D498" s="18" t="n">
        <f aca="false">C498-B498</f>
        <v>-5038</v>
      </c>
      <c r="E498" s="16" t="n">
        <f aca="false">IF(B498=0,"",D498/B498*100)</f>
        <v>-37.3185185185185</v>
      </c>
    </row>
    <row r="499" customFormat="false" ht="25" hidden="false" customHeight="true" outlineLevel="0" collapsed="false">
      <c r="A499" s="41" t="s">
        <v>596</v>
      </c>
      <c r="B499" s="18" t="n">
        <v>13000</v>
      </c>
      <c r="C499" s="18" t="n">
        <v>8000</v>
      </c>
      <c r="D499" s="18" t="n">
        <f aca="false">C499-B499</f>
        <v>-5000</v>
      </c>
      <c r="E499" s="16" t="n">
        <f aca="false">IF(B499=0,"",D499/B499*100)</f>
        <v>-38.4615384615385</v>
      </c>
    </row>
    <row r="500" customFormat="false" ht="25" hidden="false" customHeight="true" outlineLevel="0" collapsed="false">
      <c r="A500" s="41" t="s">
        <v>557</v>
      </c>
      <c r="B500" s="18" t="n">
        <f aca="false">B501</f>
        <v>500</v>
      </c>
      <c r="C500" s="18" t="n">
        <f aca="false">C501</f>
        <v>462</v>
      </c>
      <c r="D500" s="18" t="n">
        <f aca="false">C500-B500</f>
        <v>-38</v>
      </c>
      <c r="E500" s="16" t="n">
        <f aca="false">IF(B500=0,"",D500/B500*100)</f>
        <v>-7.6</v>
      </c>
    </row>
    <row r="501" customFormat="false" ht="25" hidden="false" customHeight="true" outlineLevel="0" collapsed="false">
      <c r="A501" s="41" t="s">
        <v>597</v>
      </c>
      <c r="B501" s="18" t="n">
        <v>500</v>
      </c>
      <c r="C501" s="18" t="n">
        <v>462</v>
      </c>
      <c r="D501" s="18" t="n">
        <f aca="false">C501-B501</f>
        <v>-38</v>
      </c>
      <c r="E501" s="16" t="n">
        <f aca="false">IF(B501=0,"",D501/B501*100)</f>
        <v>-7.6</v>
      </c>
    </row>
    <row r="502" customFormat="false" ht="25" hidden="false" customHeight="true" outlineLevel="0" collapsed="false">
      <c r="A502" s="40" t="s">
        <v>598</v>
      </c>
      <c r="B502" s="18" t="n">
        <f aca="false">B503</f>
        <v>7000</v>
      </c>
      <c r="C502" s="18" t="n">
        <f aca="false">C503</f>
        <v>5553</v>
      </c>
      <c r="D502" s="18" t="n">
        <f aca="false">C502-B502</f>
        <v>-1447</v>
      </c>
      <c r="E502" s="16" t="n">
        <f aca="false">IF(B502=0,"",D502/B502*100)</f>
        <v>-20.6714285714286</v>
      </c>
    </row>
    <row r="503" customFormat="false" ht="25" hidden="false" customHeight="true" outlineLevel="0" collapsed="false">
      <c r="A503" s="41" t="s">
        <v>599</v>
      </c>
      <c r="B503" s="18" t="n">
        <f aca="false">SUM(B504:B504)</f>
        <v>7000</v>
      </c>
      <c r="C503" s="18" t="n">
        <f aca="false">SUM(C504:C504)</f>
        <v>5553</v>
      </c>
      <c r="D503" s="18" t="n">
        <f aca="false">C503-B503</f>
        <v>-1447</v>
      </c>
      <c r="E503" s="16" t="n">
        <f aca="false">IF(B503=0,"",D503/B503*100)</f>
        <v>-20.6714285714286</v>
      </c>
    </row>
    <row r="504" customFormat="false" ht="25" hidden="false" customHeight="true" outlineLevel="0" collapsed="false">
      <c r="A504" s="41" t="s">
        <v>600</v>
      </c>
      <c r="B504" s="18" t="n">
        <v>7000</v>
      </c>
      <c r="C504" s="18" t="n">
        <v>5553</v>
      </c>
      <c r="D504" s="18" t="n">
        <f aca="false">C504-B504</f>
        <v>-1447</v>
      </c>
      <c r="E504" s="16" t="n">
        <f aca="false">IF(B504=0,"",D504/B504*100)</f>
        <v>-20.6714285714286</v>
      </c>
    </row>
    <row r="505" customFormat="false" ht="25" hidden="false" customHeight="true" outlineLevel="0" collapsed="false">
      <c r="A505" s="40" t="s">
        <v>605</v>
      </c>
      <c r="B505" s="18" t="n">
        <f aca="false">B506</f>
        <v>9578</v>
      </c>
      <c r="C505" s="18" t="n">
        <f aca="false">C506</f>
        <v>15979</v>
      </c>
      <c r="D505" s="18" t="n">
        <f aca="false">C505-B505</f>
        <v>6401</v>
      </c>
      <c r="E505" s="16" t="n">
        <f aca="false">IF(B505=0,"",D505/B505*100)</f>
        <v>66.8302359574024</v>
      </c>
    </row>
    <row r="506" customFormat="false" ht="25" hidden="false" customHeight="true" outlineLevel="0" collapsed="false">
      <c r="A506" s="40" t="s">
        <v>606</v>
      </c>
      <c r="B506" s="18" t="n">
        <f aca="false">SUM(B507:B507)</f>
        <v>9578</v>
      </c>
      <c r="C506" s="18" t="n">
        <f aca="false">SUM(C507:C507)</f>
        <v>15979</v>
      </c>
      <c r="D506" s="18" t="n">
        <f aca="false">C506-B506</f>
        <v>6401</v>
      </c>
      <c r="E506" s="16" t="n">
        <f aca="false">IF(B506=0,"",D506/B506*100)</f>
        <v>66.8302359574024</v>
      </c>
    </row>
    <row r="507" customFormat="false" ht="25" hidden="false" customHeight="true" outlineLevel="0" collapsed="false">
      <c r="A507" s="41" t="s">
        <v>607</v>
      </c>
      <c r="B507" s="18" t="n">
        <v>9578</v>
      </c>
      <c r="C507" s="18" t="n">
        <v>15979</v>
      </c>
      <c r="D507" s="18" t="n">
        <f aca="false">C507-B507</f>
        <v>6401</v>
      </c>
      <c r="E507" s="16" t="n">
        <f aca="false">IF(B507=0,"",D507/B507*100)</f>
        <v>66.8302359574024</v>
      </c>
    </row>
    <row r="508" customFormat="false" ht="25" hidden="false" customHeight="true" outlineLevel="0" collapsed="false">
      <c r="A508" s="40" t="s">
        <v>615</v>
      </c>
      <c r="B508" s="18" t="n">
        <f aca="false">SUM(B521,B518,B512,B509)</f>
        <v>1267</v>
      </c>
      <c r="C508" s="18" t="n">
        <f aca="false">SUM(C521,C518,C512,C509)</f>
        <v>-224</v>
      </c>
      <c r="D508" s="18" t="n">
        <f aca="false">C508-B508</f>
        <v>-1491</v>
      </c>
      <c r="E508" s="16" t="n">
        <f aca="false">IF(B508=0,"",D508/B508*100)</f>
        <v>-117.67955801105</v>
      </c>
    </row>
    <row r="509" customFormat="false" ht="25" hidden="false" customHeight="true" outlineLevel="0" collapsed="false">
      <c r="A509" s="40" t="s">
        <v>616</v>
      </c>
      <c r="B509" s="18" t="n">
        <f aca="false">SUM(B510:B511)</f>
        <v>57</v>
      </c>
      <c r="C509" s="18" t="n">
        <f aca="false">SUM(C510:C511)</f>
        <v>708</v>
      </c>
      <c r="D509" s="18" t="n">
        <f aca="false">C509-B509</f>
        <v>651</v>
      </c>
      <c r="E509" s="16" t="n">
        <f aca="false">IF(B509=0,"",D509/B509*100)</f>
        <v>1142.10526315789</v>
      </c>
    </row>
    <row r="510" customFormat="false" ht="25" hidden="false" customHeight="true" outlineLevel="0" collapsed="false">
      <c r="A510" s="41" t="s">
        <v>619</v>
      </c>
      <c r="B510" s="18" t="n">
        <v>48</v>
      </c>
      <c r="C510" s="18" t="n">
        <v>708</v>
      </c>
      <c r="D510" s="18" t="n">
        <f aca="false">C510-B510</f>
        <v>660</v>
      </c>
      <c r="E510" s="16" t="n">
        <f aca="false">IF(B510=0,"",D510/B510*100)</f>
        <v>1375</v>
      </c>
    </row>
    <row r="511" customFormat="false" ht="25" hidden="false" customHeight="true" outlineLevel="0" collapsed="false">
      <c r="A511" s="41" t="s">
        <v>621</v>
      </c>
      <c r="B511" s="18" t="n">
        <v>9</v>
      </c>
      <c r="C511" s="18"/>
      <c r="D511" s="18" t="n">
        <f aca="false">C511-B511</f>
        <v>-9</v>
      </c>
      <c r="E511" s="16" t="n">
        <f aca="false">IF(B511=0,"",D511/B511*100)</f>
        <v>-100</v>
      </c>
    </row>
    <row r="512" customFormat="false" ht="25" hidden="false" customHeight="true" outlineLevel="0" collapsed="false">
      <c r="A512" s="40" t="s">
        <v>622</v>
      </c>
      <c r="B512" s="18" t="n">
        <f aca="false">SUM(B513:B517)</f>
        <v>1210</v>
      </c>
      <c r="C512" s="18" t="n">
        <f aca="false">SUM(C513:C517)</f>
        <v>5868</v>
      </c>
      <c r="D512" s="18" t="n">
        <f aca="false">C512-B512</f>
        <v>4658</v>
      </c>
      <c r="E512" s="16" t="n">
        <f aca="false">IF(B512=0,"",D512/B512*100)</f>
        <v>384.95867768595</v>
      </c>
    </row>
    <row r="513" customFormat="false" ht="25" hidden="false" customHeight="true" outlineLevel="0" collapsed="false">
      <c r="A513" s="41" t="s">
        <v>623</v>
      </c>
      <c r="B513" s="18" t="n">
        <v>10</v>
      </c>
      <c r="C513" s="18" t="n">
        <v>82</v>
      </c>
      <c r="D513" s="18" t="n">
        <f aca="false">C513-B513</f>
        <v>72</v>
      </c>
      <c r="E513" s="16" t="n">
        <f aca="false">IF(B513=0,"",D513/B513*100)</f>
        <v>720</v>
      </c>
    </row>
    <row r="514" customFormat="false" ht="25" hidden="false" customHeight="true" outlineLevel="0" collapsed="false">
      <c r="A514" s="41" t="s">
        <v>624</v>
      </c>
      <c r="B514" s="18" t="n">
        <v>34</v>
      </c>
      <c r="C514" s="18" t="n">
        <v>35</v>
      </c>
      <c r="D514" s="18" t="n">
        <f aca="false">C514-B514</f>
        <v>1</v>
      </c>
      <c r="E514" s="16" t="n">
        <f aca="false">IF(B514=0,"",D514/B514*100)</f>
        <v>2.94117647058824</v>
      </c>
    </row>
    <row r="515" customFormat="false" ht="25" hidden="false" customHeight="true" outlineLevel="0" collapsed="false">
      <c r="A515" s="41" t="s">
        <v>625</v>
      </c>
      <c r="B515" s="18" t="n">
        <v>259</v>
      </c>
      <c r="C515" s="18" t="n">
        <v>473</v>
      </c>
      <c r="D515" s="18" t="n">
        <f aca="false">C515-B515</f>
        <v>214</v>
      </c>
      <c r="E515" s="16" t="n">
        <f aca="false">IF(B515=0,"",D515/B515*100)</f>
        <v>82.6254826254826</v>
      </c>
    </row>
    <row r="516" customFormat="false" ht="25" hidden="false" customHeight="true" outlineLevel="0" collapsed="false">
      <c r="A516" s="41" t="s">
        <v>628</v>
      </c>
      <c r="B516" s="18" t="n">
        <v>907</v>
      </c>
      <c r="C516" s="18" t="n">
        <v>2313</v>
      </c>
      <c r="D516" s="18" t="n">
        <f aca="false">C516-B516</f>
        <v>1406</v>
      </c>
      <c r="E516" s="16" t="n">
        <f aca="false">IF(B516=0,"",D516/B516*100)</f>
        <v>155.016538037486</v>
      </c>
    </row>
    <row r="517" customFormat="false" ht="25" hidden="false" customHeight="true" outlineLevel="0" collapsed="false">
      <c r="A517" s="41" t="s">
        <v>630</v>
      </c>
      <c r="B517" s="18"/>
      <c r="C517" s="18" t="n">
        <v>2965</v>
      </c>
      <c r="D517" s="18" t="n">
        <f aca="false">C517-B517</f>
        <v>2965</v>
      </c>
      <c r="E517" s="16" t="str">
        <f aca="false">IF(B517=0,"",D517/B517*100)</f>
        <v/>
      </c>
    </row>
    <row r="518" customFormat="false" ht="25" hidden="false" customHeight="true" outlineLevel="0" collapsed="false">
      <c r="A518" s="40" t="s">
        <v>817</v>
      </c>
      <c r="B518" s="18" t="n">
        <f aca="false">SUM(B519:B520)</f>
        <v>0</v>
      </c>
      <c r="C518" s="18" t="n">
        <f aca="false">SUM(C519:C520)</f>
        <v>-8500</v>
      </c>
      <c r="D518" s="18" t="n">
        <f aca="false">C518-B518</f>
        <v>-8500</v>
      </c>
      <c r="E518" s="16" t="str">
        <f aca="false">IF(B518=0,"",D518/B518*100)</f>
        <v/>
      </c>
      <c r="IR518" s="0"/>
      <c r="IS518" s="0"/>
    </row>
    <row r="519" customFormat="false" ht="25" hidden="false" customHeight="true" outlineLevel="0" collapsed="false">
      <c r="A519" s="41" t="s">
        <v>818</v>
      </c>
      <c r="B519" s="18"/>
      <c r="C519" s="18" t="n">
        <v>-8000</v>
      </c>
      <c r="D519" s="18" t="n">
        <f aca="false">C519-B519</f>
        <v>-8000</v>
      </c>
      <c r="E519" s="16" t="str">
        <f aca="false">IF(B519=0,"",D519/B519*100)</f>
        <v/>
      </c>
      <c r="IR519" s="0"/>
      <c r="IS519" s="0"/>
    </row>
    <row r="520" customFormat="false" ht="25" hidden="false" customHeight="true" outlineLevel="0" collapsed="false">
      <c r="A520" s="41" t="s">
        <v>819</v>
      </c>
      <c r="B520" s="18"/>
      <c r="C520" s="18" t="n">
        <v>-500</v>
      </c>
      <c r="D520" s="18" t="n">
        <f aca="false">C520-B520</f>
        <v>-500</v>
      </c>
      <c r="E520" s="16" t="str">
        <f aca="false">IF(B520=0,"",D520/B520*100)</f>
        <v/>
      </c>
      <c r="IR520" s="0"/>
      <c r="IS520" s="0"/>
    </row>
    <row r="521" customFormat="false" ht="25" hidden="false" customHeight="true" outlineLevel="0" collapsed="false">
      <c r="A521" s="40" t="s">
        <v>637</v>
      </c>
      <c r="B521" s="18"/>
      <c r="C521" s="18" t="n">
        <v>1700</v>
      </c>
      <c r="D521" s="18" t="n">
        <f aca="false">C521-B521</f>
        <v>1700</v>
      </c>
      <c r="E521" s="16" t="str">
        <f aca="false">IF(B521=0,"",D521/B521*100)</f>
        <v/>
      </c>
    </row>
  </sheetData>
  <mergeCells count="5">
    <mergeCell ref="A2:E2"/>
    <mergeCell ref="A3:E3"/>
    <mergeCell ref="A4:A5"/>
    <mergeCell ref="B4:B5"/>
    <mergeCell ref="C4:E4"/>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7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2" activeCellId="0" sqref="C62"/>
    </sheetView>
  </sheetViews>
  <sheetFormatPr defaultColWidth="8.99609375" defaultRowHeight="14.25" zeroHeight="false" outlineLevelRow="0" outlineLevelCol="0"/>
  <cols>
    <col collapsed="false" customWidth="true" hidden="false" outlineLevel="0" max="1" min="1" style="53" width="58.62"/>
    <col collapsed="false" customWidth="true" hidden="false" outlineLevel="0" max="2" min="2" style="53" width="13.62"/>
    <col collapsed="false" customWidth="true" hidden="false" outlineLevel="0" max="3" min="3" style="25" width="13.62"/>
    <col collapsed="false" customWidth="true" hidden="false" outlineLevel="0" max="4" min="4" style="145" width="13.62"/>
    <col collapsed="false" customWidth="false" hidden="false" outlineLevel="0" max="252" min="5" style="53" width="8.99"/>
  </cols>
  <sheetData>
    <row r="1" s="147" customFormat="true" ht="15.95" hidden="false" customHeight="true" outlineLevel="0" collapsed="false">
      <c r="A1" s="146" t="s">
        <v>827</v>
      </c>
      <c r="B1" s="53"/>
      <c r="C1" s="25"/>
      <c r="D1" s="145"/>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c r="FO1" s="53"/>
      <c r="FP1" s="53"/>
      <c r="FQ1" s="53"/>
      <c r="FR1" s="53"/>
      <c r="FS1" s="53"/>
      <c r="FT1" s="53"/>
      <c r="FU1" s="53"/>
      <c r="FV1" s="53"/>
      <c r="FW1" s="53"/>
      <c r="FX1" s="53"/>
      <c r="FY1" s="53"/>
      <c r="FZ1" s="53"/>
      <c r="GA1" s="53"/>
      <c r="GB1" s="53"/>
      <c r="GC1" s="53"/>
      <c r="GD1" s="53"/>
      <c r="GE1" s="53"/>
      <c r="GF1" s="53"/>
      <c r="GG1" s="53"/>
      <c r="GH1" s="53"/>
      <c r="GI1" s="53"/>
      <c r="GJ1" s="53"/>
      <c r="GK1" s="53"/>
      <c r="GL1" s="53"/>
      <c r="GM1" s="53"/>
      <c r="GN1" s="53"/>
      <c r="GO1" s="53"/>
      <c r="GP1" s="53"/>
      <c r="GQ1" s="53"/>
      <c r="GR1" s="53"/>
      <c r="GS1" s="53"/>
      <c r="GT1" s="53"/>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3"/>
      <c r="IB1" s="53"/>
      <c r="IC1" s="53"/>
      <c r="ID1" s="53"/>
      <c r="IE1" s="53"/>
      <c r="IF1" s="53"/>
      <c r="IG1" s="53"/>
      <c r="IH1" s="53"/>
      <c r="II1" s="53"/>
      <c r="IJ1" s="53"/>
      <c r="IK1" s="53"/>
      <c r="IL1" s="53"/>
      <c r="IM1" s="53"/>
      <c r="IN1" s="53"/>
      <c r="IO1" s="53"/>
      <c r="IP1" s="53"/>
      <c r="IQ1" s="53"/>
      <c r="IR1" s="53"/>
    </row>
    <row r="2" s="150" customFormat="true" ht="40" hidden="false" customHeight="true" outlineLevel="0" collapsed="false">
      <c r="A2" s="148" t="s">
        <v>828</v>
      </c>
      <c r="B2" s="148"/>
      <c r="C2" s="148"/>
      <c r="D2" s="148"/>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c r="IF2" s="149"/>
      <c r="IG2" s="149"/>
      <c r="IH2" s="149"/>
      <c r="II2" s="149"/>
      <c r="IJ2" s="149"/>
      <c r="IK2" s="149"/>
      <c r="IL2" s="149"/>
      <c r="IM2" s="149"/>
      <c r="IN2" s="149"/>
      <c r="IO2" s="149"/>
      <c r="IP2" s="149"/>
      <c r="IQ2" s="149"/>
      <c r="IR2" s="149"/>
    </row>
    <row r="3" s="147" customFormat="true" ht="15.95" hidden="false" customHeight="true" outlineLevel="0" collapsed="false">
      <c r="A3" s="53"/>
      <c r="B3" s="53"/>
      <c r="C3" s="25"/>
      <c r="D3" s="151" t="s">
        <v>829</v>
      </c>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row>
    <row r="4" customFormat="false" ht="25" hidden="false" customHeight="true" outlineLevel="0" collapsed="false">
      <c r="A4" s="152" t="s">
        <v>830</v>
      </c>
      <c r="B4" s="152"/>
      <c r="C4" s="152"/>
      <c r="D4" s="152"/>
    </row>
    <row r="5" customFormat="false" ht="25" hidden="false" customHeight="true" outlineLevel="0" collapsed="false">
      <c r="A5" s="153" t="s">
        <v>831</v>
      </c>
      <c r="B5" s="154" t="s">
        <v>832</v>
      </c>
      <c r="C5" s="153" t="s">
        <v>750</v>
      </c>
      <c r="D5" s="155" t="s">
        <v>833</v>
      </c>
      <c r="IR5" s="100"/>
    </row>
    <row r="6" customFormat="false" ht="25" hidden="false" customHeight="true" outlineLevel="0" collapsed="false">
      <c r="A6" s="63" t="s">
        <v>641</v>
      </c>
      <c r="B6" s="18" t="n">
        <v>481694</v>
      </c>
      <c r="C6" s="18" t="n">
        <v>637071</v>
      </c>
      <c r="D6" s="156" t="n">
        <f aca="false">IF((C6-B6)=0,"",(C6-B6)/B6*100)</f>
        <v>32.2563702267415</v>
      </c>
    </row>
    <row r="7" customFormat="false" ht="25" hidden="false" customHeight="true" outlineLevel="0" collapsed="false">
      <c r="A7" s="63" t="s">
        <v>642</v>
      </c>
      <c r="B7" s="18" t="n">
        <v>6825</v>
      </c>
      <c r="C7" s="18" t="n">
        <v>2900</v>
      </c>
      <c r="D7" s="156" t="n">
        <f aca="false">IF((C7-B7)=0,"",(C7-B7)/B7*100)</f>
        <v>-57.5091575091575</v>
      </c>
    </row>
    <row r="8" customFormat="false" ht="25" hidden="false" customHeight="true" outlineLevel="0" collapsed="false">
      <c r="A8" s="63" t="s">
        <v>643</v>
      </c>
      <c r="B8" s="18" t="n">
        <v>3339</v>
      </c>
      <c r="C8" s="18" t="n">
        <v>5939</v>
      </c>
      <c r="D8" s="156" t="n">
        <f aca="false">IF((C8-B8)=0,"",(C8-B8)/B8*100)</f>
        <v>77.8676250374364</v>
      </c>
    </row>
    <row r="9" customFormat="false" ht="25" hidden="false" customHeight="true" outlineLevel="0" collapsed="false">
      <c r="A9" s="63" t="s">
        <v>834</v>
      </c>
      <c r="B9" s="18"/>
      <c r="C9" s="18"/>
      <c r="D9" s="156" t="str">
        <f aca="false">IF((C9-B9)=0,"",(C9-B9)/B9*100)</f>
        <v/>
      </c>
    </row>
    <row r="10" s="68" customFormat="true" ht="25" hidden="false" customHeight="true" outlineLevel="0" collapsed="false">
      <c r="A10" s="157" t="s">
        <v>646</v>
      </c>
      <c r="B10" s="56" t="n">
        <f aca="false">SUM(B6:B9)</f>
        <v>491858</v>
      </c>
      <c r="C10" s="56" t="n">
        <f aca="false">SUM(C6:C9)</f>
        <v>645910</v>
      </c>
      <c r="D10" s="158" t="n">
        <f aca="false">IF((C10-B10)=0,"",(C10-B10)/B10*100)</f>
        <v>31.3204217477402</v>
      </c>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c r="IR10" s="60"/>
    </row>
    <row r="11" s="68" customFormat="true" ht="25" hidden="false" customHeight="true" outlineLevel="0" collapsed="false">
      <c r="A11" s="61" t="s">
        <v>647</v>
      </c>
      <c r="B11" s="56" t="n">
        <f aca="false">SUM(B12,B15,B16)</f>
        <v>6529</v>
      </c>
      <c r="C11" s="56" t="n">
        <f aca="false">SUM(C12,C15,C16)</f>
        <v>18304</v>
      </c>
      <c r="D11" s="158" t="n">
        <f aca="false">IF((C11-B11)=0,"",(C11-B11)/B11*100)</f>
        <v>180.349211211518</v>
      </c>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row>
    <row r="12" customFormat="false" ht="25" hidden="false" customHeight="true" outlineLevel="0" collapsed="false">
      <c r="A12" s="63" t="s">
        <v>648</v>
      </c>
      <c r="B12" s="18" t="n">
        <f aca="false">B13+B14</f>
        <v>0</v>
      </c>
      <c r="C12" s="18" t="n">
        <f aca="false">C13+C14</f>
        <v>0</v>
      </c>
      <c r="D12" s="156" t="str">
        <f aca="false">IF((C12-B12)=0,"",(C12-B12)/B12*100)</f>
        <v/>
      </c>
    </row>
    <row r="13" customFormat="false" ht="25" hidden="false" customHeight="true" outlineLevel="0" collapsed="false">
      <c r="A13" s="63" t="s">
        <v>649</v>
      </c>
      <c r="B13" s="18"/>
      <c r="C13" s="18"/>
      <c r="D13" s="156" t="str">
        <f aca="false">IF((C13-B13)=0,"",(C13-B13)/B13*100)</f>
        <v/>
      </c>
    </row>
    <row r="14" customFormat="false" ht="25" hidden="false" customHeight="true" outlineLevel="0" collapsed="false">
      <c r="A14" s="63" t="s">
        <v>650</v>
      </c>
      <c r="B14" s="18"/>
      <c r="C14" s="18"/>
      <c r="D14" s="156" t="str">
        <f aca="false">IF((C14-B14)=0,"",(C14-B14)/B14*100)</f>
        <v/>
      </c>
    </row>
    <row r="15" customFormat="false" ht="25" hidden="false" customHeight="true" outlineLevel="0" collapsed="false">
      <c r="A15" s="63" t="s">
        <v>651</v>
      </c>
      <c r="B15" s="18" t="n">
        <v>6529</v>
      </c>
      <c r="C15" s="18" t="n">
        <v>18304</v>
      </c>
      <c r="D15" s="156" t="n">
        <f aca="false">IF((C15-B15)=0,"",(C15-B15)/B15*100)</f>
        <v>180.349211211518</v>
      </c>
    </row>
    <row r="16" customFormat="false" ht="25" hidden="false" customHeight="true" outlineLevel="0" collapsed="false">
      <c r="A16" s="63" t="s">
        <v>652</v>
      </c>
      <c r="B16" s="18"/>
      <c r="C16" s="18"/>
      <c r="D16" s="156" t="str">
        <f aca="false">IF((C16-B16)=0,"",(C16-B16)/B16*100)</f>
        <v/>
      </c>
    </row>
    <row r="17" customFormat="false" ht="25" hidden="false" customHeight="true" outlineLevel="0" collapsed="false">
      <c r="A17" s="63" t="s">
        <v>654</v>
      </c>
      <c r="B17" s="18" t="n">
        <v>70000</v>
      </c>
      <c r="C17" s="18"/>
      <c r="D17" s="156" t="n">
        <f aca="false">IF((C17-B17)=0,"",(C17-B17)/B17*100)</f>
        <v>-100</v>
      </c>
    </row>
    <row r="18" s="59" customFormat="true" ht="25" hidden="false" customHeight="true" outlineLevel="0" collapsed="false">
      <c r="A18" s="157" t="s">
        <v>655</v>
      </c>
      <c r="B18" s="56" t="n">
        <f aca="false">SUM(B10:B11,B17)</f>
        <v>568387</v>
      </c>
      <c r="C18" s="56" t="n">
        <f aca="false">SUM(C10:C11)</f>
        <v>664214</v>
      </c>
      <c r="D18" s="158" t="n">
        <f aca="false">IF((C18-B18)=0,"",(C18-B18)/B18*100)</f>
        <v>16.8594637104649</v>
      </c>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c r="IR18" s="60"/>
    </row>
    <row r="19" customFormat="false" ht="25" hidden="false" customHeight="true" outlineLevel="0" collapsed="false">
      <c r="A19" s="152" t="s">
        <v>835</v>
      </c>
      <c r="B19" s="152"/>
      <c r="C19" s="152"/>
      <c r="D19" s="152"/>
    </row>
    <row r="20" customFormat="false" ht="25" hidden="false" customHeight="true" outlineLevel="0" collapsed="false">
      <c r="A20" s="153" t="s">
        <v>831</v>
      </c>
      <c r="B20" s="154" t="s">
        <v>832</v>
      </c>
      <c r="C20" s="153" t="s">
        <v>750</v>
      </c>
      <c r="D20" s="155" t="s">
        <v>833</v>
      </c>
      <c r="IR20" s="100"/>
    </row>
    <row r="21" customFormat="false" ht="25" hidden="false" customHeight="true" outlineLevel="0" collapsed="false">
      <c r="A21" s="63" t="s">
        <v>656</v>
      </c>
      <c r="B21" s="18" t="n">
        <f aca="false">SUM(B22)</f>
        <v>200</v>
      </c>
      <c r="C21" s="18" t="n">
        <f aca="false">SUM(C22)</f>
        <v>0</v>
      </c>
      <c r="D21" s="156" t="n">
        <f aca="false">IF((C21-B21)=0,"",(C21-B21)/B21*100)</f>
        <v>-100</v>
      </c>
    </row>
    <row r="22" customFormat="false" ht="25" hidden="false" customHeight="true" outlineLevel="0" collapsed="false">
      <c r="A22" s="63" t="s">
        <v>657</v>
      </c>
      <c r="B22" s="18" t="n">
        <f aca="false">SUM(B23:B25)</f>
        <v>200</v>
      </c>
      <c r="C22" s="18" t="n">
        <f aca="false">SUM(C23:C25)</f>
        <v>0</v>
      </c>
      <c r="D22" s="156" t="n">
        <f aca="false">IF((C22-B22)=0,"",(C22-B22)/B22*100)</f>
        <v>-100</v>
      </c>
    </row>
    <row r="23" customFormat="false" ht="25" hidden="false" customHeight="true" outlineLevel="0" collapsed="false">
      <c r="A23" s="67" t="s">
        <v>658</v>
      </c>
      <c r="B23" s="18" t="n">
        <v>19</v>
      </c>
      <c r="C23" s="18"/>
      <c r="D23" s="156" t="n">
        <f aca="false">IF((C23-B23)=0,"",(C23-B23)/B23*100)</f>
        <v>-100</v>
      </c>
    </row>
    <row r="24" customFormat="false" ht="25" hidden="false" customHeight="true" outlineLevel="0" collapsed="false">
      <c r="A24" s="67" t="s">
        <v>659</v>
      </c>
      <c r="B24" s="18" t="n">
        <v>180</v>
      </c>
      <c r="C24" s="18"/>
      <c r="D24" s="156" t="n">
        <f aca="false">IF((C24-B24)=0,"",(C24-B24)/B24*100)</f>
        <v>-100</v>
      </c>
    </row>
    <row r="25" customFormat="false" ht="25" hidden="false" customHeight="true" outlineLevel="0" collapsed="false">
      <c r="A25" s="67" t="s">
        <v>660</v>
      </c>
      <c r="B25" s="18" t="n">
        <v>1</v>
      </c>
      <c r="C25" s="18"/>
      <c r="D25" s="156" t="n">
        <f aca="false">IF((C25-B25)=0,"",(C25-B25)/B25*100)</f>
        <v>-100</v>
      </c>
    </row>
    <row r="26" customFormat="false" ht="25" hidden="false" customHeight="true" outlineLevel="0" collapsed="false">
      <c r="A26" s="63" t="s">
        <v>661</v>
      </c>
      <c r="B26" s="18" t="n">
        <f aca="false">SUM(B27,B37,B39)</f>
        <v>523745</v>
      </c>
      <c r="C26" s="18" t="n">
        <f aca="false">SUM(C27,C37,C39)</f>
        <v>623571</v>
      </c>
      <c r="D26" s="156" t="n">
        <f aca="false">IF((C26-B26)=0,"",(C26-B26)/B26*100)</f>
        <v>19.0600387593199</v>
      </c>
    </row>
    <row r="27" customFormat="false" ht="25" hidden="false" customHeight="true" outlineLevel="0" collapsed="false">
      <c r="A27" s="63" t="s">
        <v>662</v>
      </c>
      <c r="B27" s="18" t="n">
        <f aca="false">SUM(B28:B36)</f>
        <v>514785</v>
      </c>
      <c r="C27" s="18" t="n">
        <f aca="false">SUM(C28:C36)</f>
        <v>614732</v>
      </c>
      <c r="D27" s="156" t="n">
        <f aca="false">IF((C27-B27)=0,"",(C27-B27)/B27*100)</f>
        <v>19.4152898782987</v>
      </c>
    </row>
    <row r="28" customFormat="false" ht="25" hidden="false" customHeight="true" outlineLevel="0" collapsed="false">
      <c r="A28" s="67" t="s">
        <v>663</v>
      </c>
      <c r="B28" s="18" t="n">
        <v>203728</v>
      </c>
      <c r="C28" s="18" t="n">
        <v>298251</v>
      </c>
      <c r="D28" s="156" t="n">
        <f aca="false">IF((C28-B28)=0,"",(C28-B28)/B28*100)</f>
        <v>46.3966661430928</v>
      </c>
    </row>
    <row r="29" customFormat="false" ht="25" hidden="false" customHeight="true" outlineLevel="0" collapsed="false">
      <c r="A29" s="67" t="s">
        <v>664</v>
      </c>
      <c r="B29" s="18" t="n">
        <v>25355</v>
      </c>
      <c r="C29" s="18"/>
      <c r="D29" s="156" t="n">
        <f aca="false">IF((C29-B29)=0,"",(C29-B29)/B29*100)</f>
        <v>-100</v>
      </c>
    </row>
    <row r="30" customFormat="false" ht="25" hidden="false" customHeight="true" outlineLevel="0" collapsed="false">
      <c r="A30" s="67" t="s">
        <v>665</v>
      </c>
      <c r="B30" s="18" t="n">
        <v>136661</v>
      </c>
      <c r="C30" s="18" t="n">
        <f aca="false">122608+181313</f>
        <v>303921</v>
      </c>
      <c r="D30" s="156" t="n">
        <f aca="false">IF((C30-B30)=0,"",(C30-B30)/B30*100)</f>
        <v>122.390440579244</v>
      </c>
    </row>
    <row r="31" customFormat="false" ht="25" hidden="false" customHeight="true" outlineLevel="0" collapsed="false">
      <c r="A31" s="67" t="s">
        <v>666</v>
      </c>
      <c r="B31" s="18"/>
      <c r="C31" s="18" t="n">
        <v>3452</v>
      </c>
      <c r="D31" s="156" t="e">
        <f aca="false">IF((C31-B31)=0,"",(C31-B31)/B31*100)</f>
        <v>#DIV/0!</v>
      </c>
    </row>
    <row r="32" customFormat="false" ht="25" hidden="false" customHeight="true" outlineLevel="0" collapsed="false">
      <c r="A32" s="67" t="s">
        <v>667</v>
      </c>
      <c r="B32" s="18" t="n">
        <v>8264</v>
      </c>
      <c r="C32" s="18" t="n">
        <v>5104</v>
      </c>
      <c r="D32" s="156" t="n">
        <f aca="false">IF((C32-B32)=0,"",(C32-B32)/B32*100)</f>
        <v>-38.2381413359148</v>
      </c>
    </row>
    <row r="33" customFormat="false" ht="25" hidden="false" customHeight="true" outlineLevel="0" collapsed="false">
      <c r="A33" s="67" t="s">
        <v>668</v>
      </c>
      <c r="B33" s="18" t="n">
        <v>8191</v>
      </c>
      <c r="C33" s="18" t="n">
        <v>500</v>
      </c>
      <c r="D33" s="156" t="n">
        <f aca="false">IF((C33-B33)=0,"",(C33-B33)/B33*100)</f>
        <v>-93.8957392259797</v>
      </c>
    </row>
    <row r="34" customFormat="false" ht="25" hidden="false" customHeight="true" outlineLevel="0" collapsed="false">
      <c r="A34" s="67" t="s">
        <v>669</v>
      </c>
      <c r="B34" s="18" t="n">
        <v>131613</v>
      </c>
      <c r="C34" s="18"/>
      <c r="D34" s="156" t="n">
        <f aca="false">IF((C34-B34)=0,"",(C34-B34)/B34*100)</f>
        <v>-100</v>
      </c>
    </row>
    <row r="35" customFormat="false" ht="25" hidden="false" customHeight="true" outlineLevel="0" collapsed="false">
      <c r="A35" s="67" t="s">
        <v>670</v>
      </c>
      <c r="B35" s="18" t="n">
        <v>968</v>
      </c>
      <c r="C35" s="18"/>
      <c r="D35" s="156" t="n">
        <f aca="false">IF((C35-B35)=0,"",(C35-B35)/B35*100)</f>
        <v>-100</v>
      </c>
    </row>
    <row r="36" customFormat="false" ht="25" hidden="false" customHeight="true" outlineLevel="0" collapsed="false">
      <c r="A36" s="67" t="s">
        <v>671</v>
      </c>
      <c r="B36" s="18" t="n">
        <v>5</v>
      </c>
      <c r="C36" s="18" t="n">
        <v>3504</v>
      </c>
      <c r="D36" s="156" t="n">
        <f aca="false">IF((C36-B36)=0,"",(C36-B36)/B36*100)</f>
        <v>69980</v>
      </c>
    </row>
    <row r="37" customFormat="false" ht="25" hidden="false" customHeight="true" outlineLevel="0" collapsed="false">
      <c r="A37" s="63" t="s">
        <v>836</v>
      </c>
      <c r="B37" s="18" t="n">
        <f aca="false">B38</f>
        <v>5024</v>
      </c>
      <c r="C37" s="18" t="n">
        <f aca="false">C38</f>
        <v>2900</v>
      </c>
      <c r="D37" s="156" t="n">
        <f aca="false">IF((C37-B37)=0,"",(C37-B37)/B37*100)</f>
        <v>-42.2770700636943</v>
      </c>
    </row>
    <row r="38" customFormat="false" ht="25" hidden="false" customHeight="true" outlineLevel="0" collapsed="false">
      <c r="A38" s="67" t="s">
        <v>673</v>
      </c>
      <c r="B38" s="18" t="n">
        <v>5024</v>
      </c>
      <c r="C38" s="18" t="n">
        <v>2900</v>
      </c>
      <c r="D38" s="156" t="n">
        <f aca="false">IF((C38-B38)=0,"",(C38-B38)/B38*100)</f>
        <v>-42.2770700636943</v>
      </c>
    </row>
    <row r="39" customFormat="false" ht="25" hidden="false" customHeight="true" outlineLevel="0" collapsed="false">
      <c r="A39" s="63" t="s">
        <v>837</v>
      </c>
      <c r="B39" s="18" t="n">
        <f aca="false">SUM(B40:B42)</f>
        <v>3936</v>
      </c>
      <c r="C39" s="18" t="n">
        <f aca="false">SUM(C40:C42)</f>
        <v>5939</v>
      </c>
      <c r="D39" s="156" t="n">
        <f aca="false">IF((C39-B39)=0,"",(C39-B39)/B39*100)</f>
        <v>50.8892276422764</v>
      </c>
    </row>
    <row r="40" customFormat="false" ht="25" hidden="false" customHeight="true" outlineLevel="0" collapsed="false">
      <c r="A40" s="67" t="s">
        <v>676</v>
      </c>
      <c r="B40" s="18" t="n">
        <v>3719</v>
      </c>
      <c r="C40" s="18" t="n">
        <v>5669</v>
      </c>
      <c r="D40" s="156" t="n">
        <f aca="false">IF((C40-B40)=0,"",(C40-B40)/B40*100)</f>
        <v>52.4334498521108</v>
      </c>
    </row>
    <row r="41" customFormat="false" ht="25" hidden="false" customHeight="true" outlineLevel="0" collapsed="false">
      <c r="A41" s="67" t="s">
        <v>677</v>
      </c>
      <c r="B41" s="18" t="n">
        <v>156</v>
      </c>
      <c r="C41" s="18" t="n">
        <v>180</v>
      </c>
      <c r="D41" s="156" t="n">
        <f aca="false">IF((C41-B41)=0,"",(C41-B41)/B41*100)</f>
        <v>15.3846153846154</v>
      </c>
    </row>
    <row r="42" customFormat="false" ht="25" hidden="false" customHeight="true" outlineLevel="0" collapsed="false">
      <c r="A42" s="67" t="s">
        <v>678</v>
      </c>
      <c r="B42" s="18" t="n">
        <v>61</v>
      </c>
      <c r="C42" s="18" t="n">
        <v>90</v>
      </c>
      <c r="D42" s="156" t="n">
        <f aca="false">IF((C42-B42)=0,"",(C42-B42)/B42*100)</f>
        <v>47.5409836065574</v>
      </c>
    </row>
    <row r="43" customFormat="false" ht="25" hidden="false" customHeight="true" outlineLevel="0" collapsed="false">
      <c r="A43" s="63" t="s">
        <v>679</v>
      </c>
      <c r="B43" s="18" t="n">
        <f aca="false">SUM(B44,B46)</f>
        <v>22</v>
      </c>
      <c r="C43" s="18" t="n">
        <f aca="false">SUM(C44,C46)</f>
        <v>0</v>
      </c>
      <c r="D43" s="156" t="n">
        <f aca="false">IF((C43-B43)=0,"",(C43-B43)/B43*100)</f>
        <v>-100</v>
      </c>
    </row>
    <row r="44" customFormat="false" ht="25" hidden="false" customHeight="true" outlineLevel="0" collapsed="false">
      <c r="A44" s="63" t="s">
        <v>838</v>
      </c>
      <c r="B44" s="18" t="n">
        <f aca="false">B45</f>
        <v>2</v>
      </c>
      <c r="C44" s="18" t="n">
        <f aca="false">C45</f>
        <v>0</v>
      </c>
      <c r="D44" s="156" t="n">
        <f aca="false">IF((C44-B44)=0,"",(C44-B44)/B44*100)</f>
        <v>-100</v>
      </c>
    </row>
    <row r="45" customFormat="false" ht="25" hidden="false" customHeight="true" outlineLevel="0" collapsed="false">
      <c r="A45" s="67" t="s">
        <v>659</v>
      </c>
      <c r="B45" s="18" t="n">
        <v>2</v>
      </c>
      <c r="C45" s="18"/>
      <c r="D45" s="156" t="n">
        <f aca="false">IF((C45-B45)=0,"",(C45-B45)/B45*100)</f>
        <v>-100</v>
      </c>
    </row>
    <row r="46" customFormat="false" ht="25" hidden="false" customHeight="true" outlineLevel="0" collapsed="false">
      <c r="A46" s="63" t="s">
        <v>839</v>
      </c>
      <c r="B46" s="18" t="n">
        <f aca="false">B47</f>
        <v>20</v>
      </c>
      <c r="C46" s="18" t="n">
        <f aca="false">C47</f>
        <v>0</v>
      </c>
      <c r="D46" s="156" t="n">
        <f aca="false">IF((C46-B46)=0,"",(C46-B46)/B46*100)</f>
        <v>-100</v>
      </c>
    </row>
    <row r="47" customFormat="false" ht="25" hidden="false" customHeight="true" outlineLevel="0" collapsed="false">
      <c r="A47" s="67" t="s">
        <v>682</v>
      </c>
      <c r="B47" s="18" t="n">
        <v>20</v>
      </c>
      <c r="C47" s="18"/>
      <c r="D47" s="156" t="n">
        <f aca="false">IF((C47-B47)=0,"",(C47-B47)/B47*100)</f>
        <v>-100</v>
      </c>
    </row>
    <row r="48" customFormat="false" ht="25" hidden="false" customHeight="true" outlineLevel="0" collapsed="false">
      <c r="A48" s="63" t="s">
        <v>683</v>
      </c>
      <c r="B48" s="18" t="n">
        <f aca="false">B49+B50</f>
        <v>1369</v>
      </c>
      <c r="C48" s="18" t="n">
        <f aca="false">C49+C50</f>
        <v>0</v>
      </c>
      <c r="D48" s="156" t="n">
        <f aca="false">IF((C48-B48)=0,"",(C48-B48)/B48*100)</f>
        <v>-100</v>
      </c>
    </row>
    <row r="49" customFormat="false" ht="25" hidden="false" customHeight="true" outlineLevel="0" collapsed="false">
      <c r="A49" s="63" t="s">
        <v>684</v>
      </c>
      <c r="B49" s="18" t="n">
        <v>673</v>
      </c>
      <c r="C49" s="18"/>
      <c r="D49" s="156" t="n">
        <f aca="false">IF((C49-B49)=0,"",(C49-B49)/B49*100)</f>
        <v>-100</v>
      </c>
    </row>
    <row r="50" customFormat="false" ht="25" hidden="false" customHeight="true" outlineLevel="0" collapsed="false">
      <c r="A50" s="63" t="s">
        <v>840</v>
      </c>
      <c r="B50" s="18" t="n">
        <v>696</v>
      </c>
      <c r="C50" s="18"/>
      <c r="D50" s="156" t="n">
        <f aca="false">IF((C50-B50)=0,"",(C50-B50)/B50*100)</f>
        <v>-100</v>
      </c>
    </row>
    <row r="51" customFormat="false" ht="25" hidden="false" customHeight="true" outlineLevel="0" collapsed="false">
      <c r="A51" s="67" t="s">
        <v>686</v>
      </c>
      <c r="B51" s="18" t="n">
        <v>398</v>
      </c>
      <c r="C51" s="18"/>
      <c r="D51" s="156" t="n">
        <f aca="false">IF((C51-B51)=0,"",(C51-B51)/B51*100)</f>
        <v>-100</v>
      </c>
    </row>
    <row r="52" customFormat="false" ht="25" hidden="false" customHeight="true" outlineLevel="0" collapsed="false">
      <c r="A52" s="67" t="s">
        <v>687</v>
      </c>
      <c r="B52" s="18" t="n">
        <v>256</v>
      </c>
      <c r="C52" s="18"/>
      <c r="D52" s="156" t="n">
        <f aca="false">IF((C52-B52)=0,"",(C52-B52)/B52*100)</f>
        <v>-100</v>
      </c>
    </row>
    <row r="53" customFormat="false" ht="25" hidden="false" customHeight="true" outlineLevel="0" collapsed="false">
      <c r="A53" s="67" t="s">
        <v>688</v>
      </c>
      <c r="B53" s="18" t="n">
        <v>32</v>
      </c>
      <c r="C53" s="18"/>
      <c r="D53" s="156" t="n">
        <f aca="false">IF((C53-B53)=0,"",(C53-B53)/B53*100)</f>
        <v>-100</v>
      </c>
    </row>
    <row r="54" customFormat="false" ht="25" hidden="false" customHeight="true" outlineLevel="0" collapsed="false">
      <c r="A54" s="67" t="s">
        <v>689</v>
      </c>
      <c r="B54" s="18" t="n">
        <v>7</v>
      </c>
      <c r="C54" s="18"/>
      <c r="D54" s="156" t="n">
        <f aca="false">IF((C54-B54)=0,"",(C54-B54)/B54*100)</f>
        <v>-100</v>
      </c>
    </row>
    <row r="55" customFormat="false" ht="25" hidden="false" customHeight="true" outlineLevel="0" collapsed="false">
      <c r="A55" s="67" t="s">
        <v>691</v>
      </c>
      <c r="B55" s="18" t="n">
        <v>3</v>
      </c>
      <c r="C55" s="18"/>
      <c r="D55" s="156" t="n">
        <f aca="false">IF((C55-B55)=0,"",(C55-B55)/B55*100)</f>
        <v>-100</v>
      </c>
    </row>
    <row r="56" customFormat="false" ht="25" hidden="false" customHeight="true" outlineLevel="0" collapsed="false">
      <c r="A56" s="63" t="s">
        <v>693</v>
      </c>
      <c r="B56" s="18" t="n">
        <f aca="false">B57</f>
        <v>24669</v>
      </c>
      <c r="C56" s="18" t="n">
        <f aca="false">C57</f>
        <v>22339</v>
      </c>
      <c r="D56" s="156" t="n">
        <f aca="false">IF((C56-B56)=0,"",(C56-B56)/B56*100)</f>
        <v>-9.44505249503425</v>
      </c>
    </row>
    <row r="57" customFormat="false" ht="25" hidden="false" customHeight="true" outlineLevel="0" collapsed="false">
      <c r="A57" s="63" t="s">
        <v>694</v>
      </c>
      <c r="B57" s="18" t="n">
        <f aca="false">B58</f>
        <v>24669</v>
      </c>
      <c r="C57" s="18" t="n">
        <f aca="false">C58</f>
        <v>22339</v>
      </c>
      <c r="D57" s="156" t="n">
        <f aca="false">IF((C57-B57)=0,"",(C57-B57)/B57*100)</f>
        <v>-9.44505249503425</v>
      </c>
    </row>
    <row r="58" customFormat="false" ht="25" hidden="false" customHeight="true" outlineLevel="0" collapsed="false">
      <c r="A58" s="67" t="s">
        <v>695</v>
      </c>
      <c r="B58" s="18" t="n">
        <v>24669</v>
      </c>
      <c r="C58" s="18" t="n">
        <v>22339</v>
      </c>
      <c r="D58" s="156" t="n">
        <f aca="false">IF((C58-B58)=0,"",(C58-B58)/B58*100)</f>
        <v>-9.44505249503425</v>
      </c>
    </row>
    <row r="59" customFormat="false" ht="25" hidden="false" customHeight="true" outlineLevel="0" collapsed="false">
      <c r="A59" s="63" t="s">
        <v>696</v>
      </c>
      <c r="B59" s="18" t="n">
        <f aca="false">B60</f>
        <v>78</v>
      </c>
      <c r="C59" s="18" t="n">
        <f aca="false">C60</f>
        <v>0</v>
      </c>
      <c r="D59" s="156" t="n">
        <f aca="false">IF((C59-B59)=0,"",(C59-B59)/B59*100)</f>
        <v>-100</v>
      </c>
    </row>
    <row r="60" customFormat="false" ht="25" hidden="false" customHeight="true" outlineLevel="0" collapsed="false">
      <c r="A60" s="63" t="s">
        <v>697</v>
      </c>
      <c r="B60" s="18" t="n">
        <f aca="false">B61</f>
        <v>78</v>
      </c>
      <c r="C60" s="18" t="n">
        <f aca="false">C61</f>
        <v>0</v>
      </c>
      <c r="D60" s="156" t="n">
        <f aca="false">IF((C60-B60)=0,"",(C60-B60)/B60*100)</f>
        <v>-100</v>
      </c>
    </row>
    <row r="61" customFormat="false" ht="25" hidden="false" customHeight="true" outlineLevel="0" collapsed="false">
      <c r="A61" s="67" t="s">
        <v>698</v>
      </c>
      <c r="B61" s="18" t="n">
        <v>78</v>
      </c>
      <c r="C61" s="18"/>
      <c r="D61" s="156" t="n">
        <f aca="false">IF((C61-B61)=0,"",(C61-B61)/B61*100)</f>
        <v>-100</v>
      </c>
    </row>
    <row r="62" s="68" customFormat="true" ht="25" hidden="false" customHeight="true" outlineLevel="0" collapsed="false">
      <c r="A62" s="157" t="s">
        <v>699</v>
      </c>
      <c r="B62" s="56" t="n">
        <f aca="false">B21+B26+B43+B48+B59+B56</f>
        <v>550083</v>
      </c>
      <c r="C62" s="56" t="n">
        <f aca="false">C21+C26+C43+C48+C59+C56</f>
        <v>645910</v>
      </c>
      <c r="D62" s="158" t="n">
        <f aca="false">IF((C62-B62)=0,"",(C62-B62)/B62*100)</f>
        <v>17.4204620030068</v>
      </c>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c r="IA62" s="60"/>
      <c r="IB62" s="60"/>
      <c r="IC62" s="60"/>
      <c r="ID62" s="60"/>
      <c r="IE62" s="60"/>
      <c r="IF62" s="60"/>
      <c r="IG62" s="60"/>
      <c r="IH62" s="60"/>
      <c r="II62" s="60"/>
      <c r="IJ62" s="60"/>
      <c r="IK62" s="60"/>
      <c r="IL62" s="60"/>
      <c r="IM62" s="60"/>
      <c r="IN62" s="60"/>
      <c r="IO62" s="60"/>
      <c r="IP62" s="60"/>
      <c r="IQ62" s="60"/>
      <c r="IR62" s="60"/>
    </row>
    <row r="63" s="68" customFormat="true" ht="25" hidden="false" customHeight="true" outlineLevel="0" collapsed="false">
      <c r="A63" s="61" t="s">
        <v>700</v>
      </c>
      <c r="B63" s="56" t="n">
        <f aca="false">SUM(B64,B67,B68,B69)</f>
        <v>18304</v>
      </c>
      <c r="C63" s="56" t="n">
        <f aca="false">SUM(C64,C67,C68,C69)</f>
        <v>18304</v>
      </c>
      <c r="D63" s="158" t="str">
        <f aca="false">IF((C63-B63)=0,"",(C63-B63)/B63*100)</f>
        <v/>
      </c>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c r="IA63" s="60"/>
      <c r="IB63" s="60"/>
      <c r="IC63" s="60"/>
      <c r="ID63" s="60"/>
      <c r="IE63" s="60"/>
      <c r="IF63" s="60"/>
      <c r="IG63" s="60"/>
      <c r="IH63" s="60"/>
      <c r="II63" s="60"/>
      <c r="IJ63" s="60"/>
      <c r="IK63" s="60"/>
      <c r="IL63" s="60"/>
      <c r="IM63" s="60"/>
      <c r="IN63" s="60"/>
      <c r="IO63" s="60"/>
      <c r="IP63" s="60"/>
      <c r="IQ63" s="60"/>
      <c r="IR63" s="60"/>
    </row>
    <row r="64" customFormat="false" ht="25" hidden="false" customHeight="true" outlineLevel="0" collapsed="false">
      <c r="A64" s="63" t="s">
        <v>701</v>
      </c>
      <c r="B64" s="18" t="n">
        <f aca="false">B65+B66</f>
        <v>0</v>
      </c>
      <c r="C64" s="18" t="n">
        <f aca="false">C65+C66</f>
        <v>0</v>
      </c>
      <c r="D64" s="156" t="str">
        <f aca="false">IF((C64-B64)=0,"",(C64-B64)/B64*100)</f>
        <v/>
      </c>
    </row>
    <row r="65" s="9" customFormat="true" ht="25" hidden="false" customHeight="true" outlineLevel="0" collapsed="false">
      <c r="A65" s="63" t="s">
        <v>702</v>
      </c>
      <c r="B65" s="18"/>
      <c r="C65" s="18"/>
      <c r="D65" s="156" t="str">
        <f aca="false">IF((C65-B65)=0,"",(C65-B65)/B65*100)</f>
        <v/>
      </c>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row>
    <row r="66" s="9" customFormat="true" ht="25" hidden="false" customHeight="true" outlineLevel="0" collapsed="false">
      <c r="A66" s="63" t="s">
        <v>703</v>
      </c>
      <c r="B66" s="18"/>
      <c r="C66" s="18" t="n">
        <v>0</v>
      </c>
      <c r="D66" s="156" t="str">
        <f aca="false">IF((C66-B66)=0,"",(C66-B66)/B66*100)</f>
        <v/>
      </c>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row>
    <row r="67" s="9" customFormat="true" ht="25" hidden="false" customHeight="true" outlineLevel="0" collapsed="false">
      <c r="A67" s="63" t="s">
        <v>704</v>
      </c>
      <c r="B67" s="18"/>
      <c r="C67" s="18"/>
      <c r="D67" s="156" t="str">
        <f aca="false">IF((C67-B67)=0,"",(C67-B67)/B67*100)</f>
        <v/>
      </c>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row>
    <row r="68" s="9" customFormat="true" ht="25" hidden="false" customHeight="true" outlineLevel="0" collapsed="false">
      <c r="A68" s="63" t="s">
        <v>841</v>
      </c>
      <c r="B68" s="18"/>
      <c r="C68" s="18"/>
      <c r="D68" s="156" t="str">
        <f aca="false">IF((C68-B68)=0,"",(C68-B68)/B68*100)</f>
        <v/>
      </c>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row>
    <row r="69" s="9" customFormat="true" ht="25" hidden="false" customHeight="true" outlineLevel="0" collapsed="false">
      <c r="A69" s="63" t="s">
        <v>706</v>
      </c>
      <c r="B69" s="18" t="n">
        <f aca="false">B18-B62</f>
        <v>18304</v>
      </c>
      <c r="C69" s="18" t="n">
        <f aca="false">C18-C62</f>
        <v>18304</v>
      </c>
      <c r="D69" s="156" t="str">
        <f aca="false">IF((C69-B69)=0,"",(C69-B69)/B69*100)</f>
        <v/>
      </c>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row>
    <row r="70" s="59" customFormat="true" ht="25" hidden="false" customHeight="true" outlineLevel="0" collapsed="false">
      <c r="A70" s="157" t="s">
        <v>707</v>
      </c>
      <c r="B70" s="56" t="n">
        <f aca="false">SUM(B62:B63)</f>
        <v>568387</v>
      </c>
      <c r="C70" s="56" t="n">
        <f aca="false">SUM(C62:C63)</f>
        <v>664214</v>
      </c>
      <c r="D70" s="158" t="n">
        <f aca="false">IF((C70-B70)=0,"",(C70-B70)/B70*100)</f>
        <v>16.8594637104649</v>
      </c>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c r="IF70" s="60"/>
      <c r="IG70" s="60"/>
      <c r="IH70" s="60"/>
      <c r="II70" s="60"/>
      <c r="IJ70" s="60"/>
      <c r="IK70" s="60"/>
      <c r="IL70" s="60"/>
      <c r="IM70" s="60"/>
      <c r="IN70" s="60"/>
      <c r="IO70" s="60"/>
      <c r="IP70" s="60"/>
      <c r="IQ70" s="60"/>
      <c r="IR70" s="60"/>
    </row>
  </sheetData>
  <mergeCells count="3">
    <mergeCell ref="A2:D2"/>
    <mergeCell ref="A4:D4"/>
    <mergeCell ref="A19:D19"/>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0" activeCellId="0" sqref="C60"/>
    </sheetView>
  </sheetViews>
  <sheetFormatPr defaultColWidth="8.99609375" defaultRowHeight="14.25" zeroHeight="false" outlineLevelRow="0" outlineLevelCol="0"/>
  <cols>
    <col collapsed="false" customWidth="true" hidden="false" outlineLevel="0" max="1" min="1" style="53" width="58.62"/>
    <col collapsed="false" customWidth="true" hidden="false" outlineLevel="0" max="2" min="2" style="53" width="13.62"/>
    <col collapsed="false" customWidth="true" hidden="false" outlineLevel="0" max="3" min="3" style="25" width="13.62"/>
    <col collapsed="false" customWidth="true" hidden="false" outlineLevel="0" max="4" min="4" style="145" width="13.62"/>
    <col collapsed="false" customWidth="false" hidden="false" outlineLevel="0" max="251" min="5" style="53" width="8.99"/>
    <col collapsed="false" customWidth="false" hidden="false" outlineLevel="0" max="252" min="252" style="100" width="8.99"/>
  </cols>
  <sheetData>
    <row r="1" s="147" customFormat="true" ht="15.95" hidden="false" customHeight="true" outlineLevel="0" collapsed="false">
      <c r="A1" s="146" t="s">
        <v>842</v>
      </c>
      <c r="B1" s="53"/>
      <c r="C1" s="25"/>
      <c r="D1" s="145"/>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c r="FO1" s="53"/>
      <c r="FP1" s="53"/>
      <c r="FQ1" s="53"/>
      <c r="FR1" s="53"/>
      <c r="FS1" s="53"/>
      <c r="FT1" s="53"/>
      <c r="FU1" s="53"/>
      <c r="FV1" s="53"/>
      <c r="FW1" s="53"/>
      <c r="FX1" s="53"/>
      <c r="FY1" s="53"/>
      <c r="FZ1" s="53"/>
      <c r="GA1" s="53"/>
      <c r="GB1" s="53"/>
      <c r="GC1" s="53"/>
      <c r="GD1" s="53"/>
      <c r="GE1" s="53"/>
      <c r="GF1" s="53"/>
      <c r="GG1" s="53"/>
      <c r="GH1" s="53"/>
      <c r="GI1" s="53"/>
      <c r="GJ1" s="53"/>
      <c r="GK1" s="53"/>
      <c r="GL1" s="53"/>
      <c r="GM1" s="53"/>
      <c r="GN1" s="53"/>
      <c r="GO1" s="53"/>
      <c r="GP1" s="53"/>
      <c r="GQ1" s="53"/>
      <c r="GR1" s="53"/>
      <c r="GS1" s="53"/>
      <c r="GT1" s="53"/>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3"/>
      <c r="IB1" s="53"/>
      <c r="IC1" s="53"/>
      <c r="ID1" s="53"/>
      <c r="IE1" s="53"/>
      <c r="IF1" s="53"/>
      <c r="IG1" s="53"/>
      <c r="IH1" s="53"/>
      <c r="II1" s="53"/>
      <c r="IJ1" s="53"/>
      <c r="IK1" s="53"/>
      <c r="IL1" s="53"/>
      <c r="IM1" s="53"/>
      <c r="IN1" s="53"/>
      <c r="IO1" s="53"/>
      <c r="IP1" s="53"/>
      <c r="IQ1" s="53"/>
      <c r="IR1" s="9"/>
    </row>
    <row r="2" s="150" customFormat="true" ht="40" hidden="false" customHeight="true" outlineLevel="0" collapsed="false">
      <c r="A2" s="148" t="s">
        <v>843</v>
      </c>
      <c r="B2" s="148"/>
      <c r="C2" s="148"/>
      <c r="D2" s="148"/>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c r="IF2" s="149"/>
      <c r="IG2" s="149"/>
      <c r="IH2" s="149"/>
      <c r="II2" s="149"/>
      <c r="IJ2" s="149"/>
      <c r="IK2" s="149"/>
      <c r="IL2" s="149"/>
      <c r="IM2" s="149"/>
      <c r="IN2" s="149"/>
      <c r="IO2" s="149"/>
      <c r="IP2" s="149"/>
      <c r="IQ2" s="149"/>
      <c r="IR2" s="47"/>
    </row>
    <row r="3" s="147" customFormat="true" ht="15.95" hidden="false" customHeight="true" outlineLevel="0" collapsed="false">
      <c r="A3" s="53"/>
      <c r="B3" s="53"/>
      <c r="C3" s="25"/>
      <c r="D3" s="151" t="s">
        <v>29</v>
      </c>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9"/>
    </row>
    <row r="4" customFormat="false" ht="25" hidden="false" customHeight="true" outlineLevel="0" collapsed="false">
      <c r="A4" s="152" t="s">
        <v>830</v>
      </c>
      <c r="B4" s="152"/>
      <c r="C4" s="152"/>
      <c r="D4" s="152"/>
    </row>
    <row r="5" customFormat="false" ht="25" hidden="false" customHeight="true" outlineLevel="0" collapsed="false">
      <c r="A5" s="153" t="s">
        <v>831</v>
      </c>
      <c r="B5" s="154" t="s">
        <v>832</v>
      </c>
      <c r="C5" s="153" t="s">
        <v>750</v>
      </c>
      <c r="D5" s="155" t="s">
        <v>833</v>
      </c>
    </row>
    <row r="6" customFormat="false" ht="25" hidden="false" customHeight="true" outlineLevel="0" collapsed="false">
      <c r="A6" s="63" t="s">
        <v>641</v>
      </c>
      <c r="B6" s="18" t="n">
        <v>481694</v>
      </c>
      <c r="C6" s="18" t="n">
        <v>637071</v>
      </c>
      <c r="D6" s="156" t="n">
        <f aca="false">IF((C6-B6)=0,"",(C6-B6)/B6*100)</f>
        <v>32.2563702267415</v>
      </c>
    </row>
    <row r="7" customFormat="false" ht="25" hidden="false" customHeight="true" outlineLevel="0" collapsed="false">
      <c r="A7" s="63" t="s">
        <v>642</v>
      </c>
      <c r="B7" s="18" t="n">
        <v>6825</v>
      </c>
      <c r="C7" s="18" t="n">
        <v>2900</v>
      </c>
      <c r="D7" s="156" t="n">
        <f aca="false">IF((C7-B7)=0,"",(C7-B7)/B7*100)</f>
        <v>-57.5091575091575</v>
      </c>
    </row>
    <row r="8" customFormat="false" ht="25" hidden="false" customHeight="true" outlineLevel="0" collapsed="false">
      <c r="A8" s="63" t="s">
        <v>643</v>
      </c>
      <c r="B8" s="18" t="n">
        <v>3184</v>
      </c>
      <c r="C8" s="18" t="n">
        <v>5849</v>
      </c>
      <c r="D8" s="156" t="n">
        <f aca="false">IF((C8-B8)=0,"",(C8-B8)/B8*100)</f>
        <v>83.6997487437186</v>
      </c>
    </row>
    <row r="9" customFormat="false" ht="25" hidden="false" customHeight="true" outlineLevel="0" collapsed="false">
      <c r="A9" s="63" t="s">
        <v>834</v>
      </c>
      <c r="B9" s="18"/>
      <c r="C9" s="18"/>
      <c r="D9" s="156" t="str">
        <f aca="false">IF((C9-B9)=0,"",(C9-B9)/B9*100)</f>
        <v/>
      </c>
    </row>
    <row r="10" s="60" customFormat="true" ht="25" hidden="false" customHeight="true" outlineLevel="0" collapsed="false">
      <c r="A10" s="157" t="s">
        <v>646</v>
      </c>
      <c r="B10" s="56" t="n">
        <f aca="false">SUM(B6:B9)</f>
        <v>491703</v>
      </c>
      <c r="C10" s="56" t="n">
        <f aca="false">SUM(C6:C9)</f>
        <v>645820</v>
      </c>
      <c r="D10" s="158" t="n">
        <f aca="false">IF((C10-B10)=0,"",(C10-B10)/B10*100)</f>
        <v>31.3435142758942</v>
      </c>
      <c r="IR10" s="59"/>
    </row>
    <row r="11" s="60" customFormat="true" ht="25" hidden="false" customHeight="true" outlineLevel="0" collapsed="false">
      <c r="A11" s="61" t="s">
        <v>647</v>
      </c>
      <c r="B11" s="56" t="n">
        <f aca="false">SUM(B12,B15,B16)</f>
        <v>5416</v>
      </c>
      <c r="C11" s="56" t="n">
        <f aca="false">SUM(C12,C15,C16)</f>
        <v>6930</v>
      </c>
      <c r="D11" s="158" t="n">
        <f aca="false">IF((C11-B11)=0,"",(C11-B11)/B11*100)</f>
        <v>27.9542097488922</v>
      </c>
      <c r="IR11" s="59"/>
    </row>
    <row r="12" s="53" customFormat="true" ht="25" hidden="false" customHeight="true" outlineLevel="0" collapsed="false">
      <c r="A12" s="63" t="s">
        <v>648</v>
      </c>
      <c r="B12" s="18" t="n">
        <f aca="false">B13+B14</f>
        <v>0</v>
      </c>
      <c r="C12" s="18" t="n">
        <f aca="false">C13+C14</f>
        <v>0</v>
      </c>
      <c r="D12" s="156" t="str">
        <f aca="false">IF((C12-B12)=0,"",(C12-B12)/B12*100)</f>
        <v/>
      </c>
    </row>
    <row r="13" s="53" customFormat="true" ht="25" hidden="false" customHeight="true" outlineLevel="0" collapsed="false">
      <c r="A13" s="63" t="s">
        <v>649</v>
      </c>
      <c r="B13" s="18"/>
      <c r="C13" s="18"/>
      <c r="D13" s="156" t="str">
        <f aca="false">IF((C13-B13)=0,"",(C13-B13)/B13*100)</f>
        <v/>
      </c>
    </row>
    <row r="14" s="53" customFormat="true" ht="25" hidden="false" customHeight="true" outlineLevel="0" collapsed="false">
      <c r="A14" s="63" t="s">
        <v>650</v>
      </c>
      <c r="B14" s="18"/>
      <c r="C14" s="18"/>
      <c r="D14" s="156" t="str">
        <f aca="false">IF((C14-B14)=0,"",(C14-B14)/B14*100)</f>
        <v/>
      </c>
    </row>
    <row r="15" s="53" customFormat="true" ht="25" hidden="false" customHeight="true" outlineLevel="0" collapsed="false">
      <c r="A15" s="63" t="s">
        <v>651</v>
      </c>
      <c r="B15" s="18" t="n">
        <v>5416</v>
      </c>
      <c r="C15" s="18" t="n">
        <v>6930</v>
      </c>
      <c r="D15" s="156" t="n">
        <f aca="false">IF((C15-B15)=0,"",(C15-B15)/B15*100)</f>
        <v>27.9542097488922</v>
      </c>
    </row>
    <row r="16" s="53" customFormat="true" ht="25" hidden="false" customHeight="true" outlineLevel="0" collapsed="false">
      <c r="A16" s="63" t="s">
        <v>652</v>
      </c>
      <c r="B16" s="18"/>
      <c r="C16" s="18"/>
      <c r="D16" s="156" t="str">
        <f aca="false">IF((C16-B16)=0,"",(C16-B16)/B16*100)</f>
        <v/>
      </c>
      <c r="IR16" s="100"/>
    </row>
    <row r="17" s="53" customFormat="true" ht="25" hidden="false" customHeight="true" outlineLevel="0" collapsed="false">
      <c r="A17" s="63" t="s">
        <v>654</v>
      </c>
      <c r="B17" s="18" t="n">
        <v>70000</v>
      </c>
      <c r="C17" s="18"/>
      <c r="D17" s="156" t="n">
        <f aca="false">IF((C17-B17)=0,"",(C17-B17)/B17*100)</f>
        <v>-100</v>
      </c>
      <c r="IR17" s="100"/>
    </row>
    <row r="18" s="60" customFormat="true" ht="25" hidden="false" customHeight="true" outlineLevel="0" collapsed="false">
      <c r="A18" s="157" t="s">
        <v>655</v>
      </c>
      <c r="B18" s="56" t="n">
        <f aca="false">SUM(B10:B11,B17)</f>
        <v>567119</v>
      </c>
      <c r="C18" s="56" t="n">
        <f aca="false">SUM(C10:C11)</f>
        <v>652750</v>
      </c>
      <c r="D18" s="158" t="n">
        <f aca="false">IF((C18-B18)=0,"",(C18-B18)/B18*100)</f>
        <v>15.0993001468828</v>
      </c>
      <c r="IR18" s="59"/>
    </row>
    <row r="19" customFormat="false" ht="25" hidden="false" customHeight="true" outlineLevel="0" collapsed="false">
      <c r="A19" s="152" t="s">
        <v>835</v>
      </c>
      <c r="B19" s="152"/>
      <c r="C19" s="152"/>
      <c r="D19" s="152"/>
    </row>
    <row r="20" customFormat="false" ht="25" hidden="false" customHeight="true" outlineLevel="0" collapsed="false">
      <c r="A20" s="153" t="s">
        <v>831</v>
      </c>
      <c r="B20" s="154" t="s">
        <v>832</v>
      </c>
      <c r="C20" s="153" t="s">
        <v>750</v>
      </c>
      <c r="D20" s="155" t="s">
        <v>833</v>
      </c>
    </row>
    <row r="21" customFormat="false" ht="25" hidden="false" customHeight="true" outlineLevel="0" collapsed="false">
      <c r="A21" s="63" t="s">
        <v>656</v>
      </c>
      <c r="B21" s="18" t="n">
        <f aca="false">SUM(B22)</f>
        <v>200</v>
      </c>
      <c r="C21" s="18" t="n">
        <f aca="false">SUM(C22)</f>
        <v>0</v>
      </c>
      <c r="D21" s="156" t="n">
        <f aca="false">IF((C21-B21)=0,"",(C21-B21)/B21*100)</f>
        <v>-100</v>
      </c>
    </row>
    <row r="22" customFormat="false" ht="25" hidden="false" customHeight="true" outlineLevel="0" collapsed="false">
      <c r="A22" s="67" t="s">
        <v>658</v>
      </c>
      <c r="B22" s="18" t="n">
        <f aca="false">SUM(B23:B25)</f>
        <v>200</v>
      </c>
      <c r="C22" s="18" t="n">
        <f aca="false">SUM(C23:C25)</f>
        <v>0</v>
      </c>
      <c r="D22" s="156" t="n">
        <f aca="false">IF((C22-B22)=0,"",(C22-B22)/B22*100)</f>
        <v>-100</v>
      </c>
    </row>
    <row r="23" customFormat="false" ht="25" hidden="false" customHeight="true" outlineLevel="0" collapsed="false">
      <c r="A23" s="67" t="s">
        <v>659</v>
      </c>
      <c r="B23" s="18" t="n">
        <v>19</v>
      </c>
      <c r="C23" s="18"/>
      <c r="D23" s="156" t="n">
        <f aca="false">IF((C23-B23)=0,"",(C23-B23)/B23*100)</f>
        <v>-100</v>
      </c>
    </row>
    <row r="24" customFormat="false" ht="25" hidden="false" customHeight="true" outlineLevel="0" collapsed="false">
      <c r="A24" s="67" t="s">
        <v>660</v>
      </c>
      <c r="B24" s="18" t="n">
        <v>180</v>
      </c>
      <c r="C24" s="18"/>
      <c r="D24" s="156" t="n">
        <f aca="false">IF((C24-B24)=0,"",(C24-B24)/B24*100)</f>
        <v>-100</v>
      </c>
    </row>
    <row r="25" customFormat="false" ht="25" hidden="false" customHeight="true" outlineLevel="0" collapsed="false">
      <c r="A25" s="63" t="s">
        <v>844</v>
      </c>
      <c r="B25" s="18" t="n">
        <v>1</v>
      </c>
      <c r="C25" s="18"/>
      <c r="D25" s="156" t="n">
        <f aca="false">IF((C25-B25)=0,"",(C25-B25)/B25*100)</f>
        <v>-100</v>
      </c>
    </row>
    <row r="26" customFormat="false" ht="25" hidden="false" customHeight="true" outlineLevel="0" collapsed="false">
      <c r="A26" s="63" t="s">
        <v>661</v>
      </c>
      <c r="B26" s="18" t="n">
        <f aca="false">SUM(B27,B37,B39)</f>
        <v>476582</v>
      </c>
      <c r="C26" s="18" t="n">
        <f aca="false">SUM(C27,C37,C39)</f>
        <v>442168</v>
      </c>
      <c r="D26" s="156" t="n">
        <f aca="false">IF((C26-B26)=0,"",(C26-B26)/B26*100)</f>
        <v>-7.22100289142267</v>
      </c>
    </row>
    <row r="27" customFormat="false" ht="25" hidden="false" customHeight="true" outlineLevel="0" collapsed="false">
      <c r="A27" s="63" t="s">
        <v>662</v>
      </c>
      <c r="B27" s="18" t="n">
        <v>467683</v>
      </c>
      <c r="C27" s="18" t="n">
        <v>433419</v>
      </c>
      <c r="D27" s="156" t="n">
        <f aca="false">IF((C27-B27)=0,"",(C27-B27)/B27*100)</f>
        <v>-7.32633001413351</v>
      </c>
    </row>
    <row r="28" customFormat="false" ht="25" hidden="false" customHeight="true" outlineLevel="0" collapsed="false">
      <c r="A28" s="67" t="s">
        <v>663</v>
      </c>
      <c r="B28" s="18" t="n">
        <v>201618</v>
      </c>
      <c r="C28" s="18" t="n">
        <v>298251</v>
      </c>
      <c r="D28" s="156" t="n">
        <f aca="false">IF((C28-B28)=0,"",(C28-B28)/B28*100)</f>
        <v>47.9287563610392</v>
      </c>
    </row>
    <row r="29" customFormat="false" ht="25" hidden="false" customHeight="true" outlineLevel="0" collapsed="false">
      <c r="A29" s="67" t="s">
        <v>664</v>
      </c>
      <c r="B29" s="18" t="n">
        <v>25355</v>
      </c>
      <c r="C29" s="18"/>
      <c r="D29" s="156" t="n">
        <f aca="false">IF((C29-B29)=0,"",(C29-B29)/B29*100)</f>
        <v>-100</v>
      </c>
    </row>
    <row r="30" customFormat="false" ht="25" hidden="false" customHeight="true" outlineLevel="0" collapsed="false">
      <c r="A30" s="67" t="s">
        <v>665</v>
      </c>
      <c r="B30" s="18" t="n">
        <v>91669</v>
      </c>
      <c r="C30" s="18" t="n">
        <v>122608</v>
      </c>
      <c r="D30" s="156" t="n">
        <f aca="false">IF((C30-B30)=0,"",(C30-B30)/B30*100)</f>
        <v>33.7507772529427</v>
      </c>
    </row>
    <row r="31" customFormat="false" ht="25" hidden="false" customHeight="true" outlineLevel="0" collapsed="false">
      <c r="A31" s="67" t="s">
        <v>666</v>
      </c>
      <c r="B31" s="18"/>
      <c r="C31" s="18" t="n">
        <v>3452</v>
      </c>
      <c r="D31" s="156" t="e">
        <f aca="false">IF((C31-B31)=0,"",(C31-B31)/B31*100)</f>
        <v>#DIV/0!</v>
      </c>
    </row>
    <row r="32" customFormat="false" ht="25" hidden="false" customHeight="true" outlineLevel="0" collapsed="false">
      <c r="A32" s="67" t="s">
        <v>667</v>
      </c>
      <c r="B32" s="18" t="n">
        <v>8264</v>
      </c>
      <c r="C32" s="18" t="n">
        <v>5104</v>
      </c>
      <c r="D32" s="156" t="n">
        <f aca="false">IF((C32-B32)=0,"",(C32-B32)/B32*100)</f>
        <v>-38.2381413359148</v>
      </c>
    </row>
    <row r="33" customFormat="false" ht="25" hidden="false" customHeight="true" outlineLevel="0" collapsed="false">
      <c r="A33" s="67" t="s">
        <v>668</v>
      </c>
      <c r="B33" s="18" t="n">
        <v>8191</v>
      </c>
      <c r="C33" s="18" t="n">
        <v>500</v>
      </c>
      <c r="D33" s="156" t="n">
        <f aca="false">IF((C33-B33)=0,"",(C33-B33)/B33*100)</f>
        <v>-93.8957392259797</v>
      </c>
    </row>
    <row r="34" customFormat="false" ht="25" hidden="false" customHeight="true" outlineLevel="0" collapsed="false">
      <c r="A34" s="67" t="s">
        <v>669</v>
      </c>
      <c r="B34" s="18" t="n">
        <v>131613</v>
      </c>
      <c r="C34" s="18"/>
      <c r="D34" s="156" t="n">
        <f aca="false">IF((C34-B34)=0,"",(C34-B34)/B34*100)</f>
        <v>-100</v>
      </c>
    </row>
    <row r="35" customFormat="false" ht="25" hidden="false" customHeight="true" outlineLevel="0" collapsed="false">
      <c r="A35" s="67" t="s">
        <v>670</v>
      </c>
      <c r="B35" s="18" t="n">
        <v>968</v>
      </c>
      <c r="C35" s="18"/>
      <c r="D35" s="156" t="n">
        <f aca="false">IF((C35-B35)=0,"",(C35-B35)/B35*100)</f>
        <v>-100</v>
      </c>
    </row>
    <row r="36" customFormat="false" ht="25" hidden="false" customHeight="true" outlineLevel="0" collapsed="false">
      <c r="A36" s="67" t="s">
        <v>671</v>
      </c>
      <c r="B36" s="18" t="n">
        <v>5</v>
      </c>
      <c r="C36" s="18" t="n">
        <v>3504</v>
      </c>
      <c r="D36" s="156" t="n">
        <f aca="false">IF((C36-B36)=0,"",(C36-B36)/B36*100)</f>
        <v>69980</v>
      </c>
    </row>
    <row r="37" customFormat="false" ht="25" hidden="false" customHeight="true" outlineLevel="0" collapsed="false">
      <c r="A37" s="63" t="s">
        <v>836</v>
      </c>
      <c r="B37" s="18" t="n">
        <f aca="false">B38</f>
        <v>5024</v>
      </c>
      <c r="C37" s="18" t="n">
        <f aca="false">C38</f>
        <v>2900</v>
      </c>
      <c r="D37" s="156" t="n">
        <f aca="false">IF((C37-B37)=0,"",(C37-B37)/B37*100)</f>
        <v>-42.2770700636943</v>
      </c>
    </row>
    <row r="38" customFormat="false" ht="25" hidden="false" customHeight="true" outlineLevel="0" collapsed="false">
      <c r="A38" s="67" t="s">
        <v>673</v>
      </c>
      <c r="B38" s="18" t="n">
        <v>5024</v>
      </c>
      <c r="C38" s="18" t="n">
        <v>2900</v>
      </c>
      <c r="D38" s="156" t="n">
        <f aca="false">IF((C38-B38)=0,"",(C38-B38)/B38*100)</f>
        <v>-42.2770700636943</v>
      </c>
    </row>
    <row r="39" customFormat="false" ht="25" hidden="false" customHeight="true" outlineLevel="0" collapsed="false">
      <c r="A39" s="63" t="s">
        <v>837</v>
      </c>
      <c r="B39" s="18" t="n">
        <f aca="false">SUM(B40:B41)</f>
        <v>3875</v>
      </c>
      <c r="C39" s="18" t="n">
        <f aca="false">SUM(C40:C41)</f>
        <v>5849</v>
      </c>
      <c r="D39" s="156" t="n">
        <f aca="false">IF((C39-B39)=0,"",(C39-B39)/B39*100)</f>
        <v>50.941935483871</v>
      </c>
    </row>
    <row r="40" customFormat="false" ht="25" hidden="false" customHeight="true" outlineLevel="0" collapsed="false">
      <c r="A40" s="67" t="s">
        <v>676</v>
      </c>
      <c r="B40" s="18" t="n">
        <v>3719</v>
      </c>
      <c r="C40" s="18" t="n">
        <v>5669</v>
      </c>
      <c r="D40" s="156" t="n">
        <f aca="false">IF((C40-B40)=0,"",(C40-B40)/B40*100)</f>
        <v>52.4334498521108</v>
      </c>
    </row>
    <row r="41" customFormat="false" ht="25" hidden="false" customHeight="true" outlineLevel="0" collapsed="false">
      <c r="A41" s="67" t="s">
        <v>677</v>
      </c>
      <c r="B41" s="18" t="n">
        <v>156</v>
      </c>
      <c r="C41" s="18" t="n">
        <v>180</v>
      </c>
      <c r="D41" s="156" t="n">
        <f aca="false">IF((C41-B41)=0,"",(C41-B41)/B41*100)</f>
        <v>15.3846153846154</v>
      </c>
    </row>
    <row r="42" customFormat="false" ht="25" hidden="false" customHeight="true" outlineLevel="0" collapsed="false">
      <c r="A42" s="63" t="s">
        <v>679</v>
      </c>
      <c r="B42" s="18" t="n">
        <f aca="false">SUM(B43,B45)</f>
        <v>22</v>
      </c>
      <c r="C42" s="18" t="n">
        <f aca="false">SUM(C43,C45)</f>
        <v>0</v>
      </c>
      <c r="D42" s="156" t="n">
        <f aca="false">IF((C42-B42)=0,"",(C42-B42)/B42*100)</f>
        <v>-100</v>
      </c>
    </row>
    <row r="43" customFormat="false" ht="25" hidden="false" customHeight="true" outlineLevel="0" collapsed="false">
      <c r="A43" s="63" t="s">
        <v>838</v>
      </c>
      <c r="B43" s="18" t="n">
        <f aca="false">B44</f>
        <v>2</v>
      </c>
      <c r="C43" s="18" t="n">
        <f aca="false">C44</f>
        <v>0</v>
      </c>
      <c r="D43" s="156" t="n">
        <f aca="false">IF((C43-B43)=0,"",(C43-B43)/B43*100)</f>
        <v>-100</v>
      </c>
    </row>
    <row r="44" customFormat="false" ht="25" hidden="false" customHeight="true" outlineLevel="0" collapsed="false">
      <c r="A44" s="67" t="s">
        <v>659</v>
      </c>
      <c r="B44" s="18" t="n">
        <v>2</v>
      </c>
      <c r="C44" s="18"/>
      <c r="D44" s="156" t="n">
        <f aca="false">IF((C44-B44)=0,"",(C44-B44)/B44*100)</f>
        <v>-100</v>
      </c>
    </row>
    <row r="45" customFormat="false" ht="25" hidden="false" customHeight="true" outlineLevel="0" collapsed="false">
      <c r="A45" s="63" t="s">
        <v>839</v>
      </c>
      <c r="B45" s="18" t="n">
        <f aca="false">B46</f>
        <v>20</v>
      </c>
      <c r="C45" s="18" t="n">
        <f aca="false">C46</f>
        <v>0</v>
      </c>
      <c r="D45" s="156" t="n">
        <f aca="false">IF((C45-B45)=0,"",(C45-B45)/B45*100)</f>
        <v>-100</v>
      </c>
    </row>
    <row r="46" customFormat="false" ht="25" hidden="false" customHeight="true" outlineLevel="0" collapsed="false">
      <c r="A46" s="67" t="s">
        <v>682</v>
      </c>
      <c r="B46" s="18" t="n">
        <v>20</v>
      </c>
      <c r="C46" s="18"/>
      <c r="D46" s="156" t="n">
        <f aca="false">IF((C46-B46)=0,"",(C46-B46)/B46*100)</f>
        <v>-100</v>
      </c>
    </row>
    <row r="47" customFormat="false" ht="25" hidden="false" customHeight="true" outlineLevel="0" collapsed="false">
      <c r="A47" s="63" t="s">
        <v>683</v>
      </c>
      <c r="B47" s="18" t="n">
        <f aca="false">B48+B49</f>
        <v>1200</v>
      </c>
      <c r="C47" s="18" t="n">
        <f aca="false">C48+C49</f>
        <v>0</v>
      </c>
      <c r="D47" s="156" t="n">
        <f aca="false">IF((C47-B47)=0,"",(C47-B47)/B47*100)</f>
        <v>-100</v>
      </c>
    </row>
    <row r="48" customFormat="false" ht="25" hidden="false" customHeight="true" outlineLevel="0" collapsed="false">
      <c r="A48" s="63" t="s">
        <v>684</v>
      </c>
      <c r="B48" s="18" t="n">
        <v>507</v>
      </c>
      <c r="C48" s="18"/>
      <c r="D48" s="156" t="n">
        <f aca="false">IF((C48-B48)=0,"",(C48-B48)/B48*100)</f>
        <v>-100</v>
      </c>
    </row>
    <row r="49" customFormat="false" ht="25" hidden="false" customHeight="true" outlineLevel="0" collapsed="false">
      <c r="A49" s="63" t="s">
        <v>840</v>
      </c>
      <c r="B49" s="18" t="n">
        <f aca="false">SUM(B50:B53)</f>
        <v>693</v>
      </c>
      <c r="C49" s="18" t="n">
        <f aca="false">SUM(C50:C53)</f>
        <v>0</v>
      </c>
      <c r="D49" s="156" t="n">
        <f aca="false">IF((C49-B49)=0,"",(C49-B49)/B49*100)</f>
        <v>-100</v>
      </c>
    </row>
    <row r="50" customFormat="false" ht="25" hidden="false" customHeight="true" outlineLevel="0" collapsed="false">
      <c r="A50" s="67" t="s">
        <v>686</v>
      </c>
      <c r="B50" s="18" t="n">
        <v>398</v>
      </c>
      <c r="C50" s="18"/>
      <c r="D50" s="156" t="n">
        <f aca="false">IF((C50-B50)=0,"",(C50-B50)/B50*100)</f>
        <v>-100</v>
      </c>
    </row>
    <row r="51" customFormat="false" ht="25" hidden="false" customHeight="true" outlineLevel="0" collapsed="false">
      <c r="A51" s="67" t="s">
        <v>687</v>
      </c>
      <c r="B51" s="18" t="n">
        <v>256</v>
      </c>
      <c r="C51" s="18"/>
      <c r="D51" s="156" t="n">
        <f aca="false">IF((C51-B51)=0,"",(C51-B51)/B51*100)</f>
        <v>-100</v>
      </c>
    </row>
    <row r="52" customFormat="false" ht="25" hidden="false" customHeight="true" outlineLevel="0" collapsed="false">
      <c r="A52" s="67" t="s">
        <v>688</v>
      </c>
      <c r="B52" s="18" t="n">
        <v>32</v>
      </c>
      <c r="C52" s="18"/>
      <c r="D52" s="156" t="n">
        <f aca="false">IF((C52-B52)=0,"",(C52-B52)/B52*100)</f>
        <v>-100</v>
      </c>
    </row>
    <row r="53" customFormat="false" ht="25" hidden="false" customHeight="true" outlineLevel="0" collapsed="false">
      <c r="A53" s="67" t="s">
        <v>689</v>
      </c>
      <c r="B53" s="18" t="n">
        <v>7</v>
      </c>
      <c r="C53" s="18"/>
      <c r="D53" s="156" t="n">
        <f aca="false">IF((C53-B53)=0,"",(C53-B53)/B53*100)</f>
        <v>-100</v>
      </c>
    </row>
    <row r="54" customFormat="false" ht="25" hidden="false" customHeight="true" outlineLevel="0" collapsed="false">
      <c r="A54" s="63" t="s">
        <v>693</v>
      </c>
      <c r="B54" s="18" t="n">
        <f aca="false">B55</f>
        <v>24669</v>
      </c>
      <c r="C54" s="18" t="n">
        <f aca="false">C55</f>
        <v>22339</v>
      </c>
      <c r="D54" s="156" t="n">
        <f aca="false">IF((C54-B54)=0,"",(C54-B54)/B54*100)</f>
        <v>-9.44505249503425</v>
      </c>
    </row>
    <row r="55" customFormat="false" ht="25" hidden="false" customHeight="true" outlineLevel="0" collapsed="false">
      <c r="A55" s="63" t="s">
        <v>694</v>
      </c>
      <c r="B55" s="18" t="n">
        <f aca="false">B56</f>
        <v>24669</v>
      </c>
      <c r="C55" s="18" t="n">
        <f aca="false">C56</f>
        <v>22339</v>
      </c>
      <c r="D55" s="156" t="n">
        <f aca="false">IF((C55-B55)=0,"",(C55-B55)/B55*100)</f>
        <v>-9.44505249503425</v>
      </c>
    </row>
    <row r="56" customFormat="false" ht="25" hidden="false" customHeight="true" outlineLevel="0" collapsed="false">
      <c r="A56" s="67" t="s">
        <v>695</v>
      </c>
      <c r="B56" s="18" t="n">
        <v>24669</v>
      </c>
      <c r="C56" s="18" t="n">
        <v>22339</v>
      </c>
      <c r="D56" s="156" t="n">
        <f aca="false">IF((C56-B56)=0,"",(C56-B56)/B56*100)</f>
        <v>-9.44505249503425</v>
      </c>
    </row>
    <row r="57" customFormat="false" ht="25" hidden="false" customHeight="true" outlineLevel="0" collapsed="false">
      <c r="A57" s="63" t="s">
        <v>696</v>
      </c>
      <c r="B57" s="18" t="n">
        <f aca="false">B58</f>
        <v>78</v>
      </c>
      <c r="C57" s="18" t="n">
        <f aca="false">C58</f>
        <v>0</v>
      </c>
      <c r="D57" s="156" t="n">
        <f aca="false">IF((C57-B57)=0,"",(C57-B57)/B57*100)</f>
        <v>-100</v>
      </c>
    </row>
    <row r="58" customFormat="false" ht="25" hidden="false" customHeight="true" outlineLevel="0" collapsed="false">
      <c r="A58" s="63" t="s">
        <v>697</v>
      </c>
      <c r="B58" s="18" t="n">
        <f aca="false">B59</f>
        <v>78</v>
      </c>
      <c r="C58" s="18" t="n">
        <f aca="false">C59</f>
        <v>0</v>
      </c>
      <c r="D58" s="156" t="n">
        <f aca="false">IF((C58-B58)=0,"",(C58-B58)/B58*100)</f>
        <v>-100</v>
      </c>
    </row>
    <row r="59" customFormat="false" ht="25" hidden="false" customHeight="true" outlineLevel="0" collapsed="false">
      <c r="A59" s="67" t="s">
        <v>698</v>
      </c>
      <c r="B59" s="18" t="n">
        <v>78</v>
      </c>
      <c r="C59" s="18"/>
      <c r="D59" s="156" t="n">
        <f aca="false">IF((C59-B59)=0,"",(C59-B59)/B59*100)</f>
        <v>-100</v>
      </c>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row>
    <row r="60" s="60" customFormat="true" ht="25" hidden="false" customHeight="true" outlineLevel="0" collapsed="false">
      <c r="A60" s="157" t="s">
        <v>699</v>
      </c>
      <c r="B60" s="56" t="n">
        <f aca="false">B21+B26+B42+B47+B57+B54</f>
        <v>502751</v>
      </c>
      <c r="C60" s="56" t="n">
        <f aca="false">C21+C26+C42+C47+C57+C54</f>
        <v>464507</v>
      </c>
      <c r="D60" s="158" t="n">
        <f aca="false">IF((C60-B60)=0,"",(C60-B60)/B60*100)</f>
        <v>-7.6069465799173</v>
      </c>
      <c r="IR60" s="59"/>
    </row>
    <row r="61" s="60" customFormat="true" ht="25" hidden="false" customHeight="true" outlineLevel="0" collapsed="false">
      <c r="A61" s="61" t="s">
        <v>700</v>
      </c>
      <c r="B61" s="56" t="n">
        <f aca="false">SUM(B62,B65)</f>
        <v>57438</v>
      </c>
      <c r="C61" s="56" t="n">
        <f aca="false">SUM(C62,C65)</f>
        <v>181313</v>
      </c>
      <c r="D61" s="158" t="n">
        <f aca="false">IF((C61-B61)=0,"",(C61-B61)/B61*100)</f>
        <v>215.667328249591</v>
      </c>
      <c r="IR61" s="59"/>
    </row>
    <row r="62" s="53" customFormat="true" ht="25" hidden="false" customHeight="true" outlineLevel="0" collapsed="false">
      <c r="A62" s="63" t="s">
        <v>701</v>
      </c>
      <c r="B62" s="18" t="n">
        <f aca="false">B63+B64</f>
        <v>57438</v>
      </c>
      <c r="C62" s="18" t="n">
        <f aca="false">C63+C64</f>
        <v>181313</v>
      </c>
      <c r="D62" s="156" t="n">
        <f aca="false">IF((C62-B62)=0,"",(C62-B62)/B62*100)</f>
        <v>215.667328249591</v>
      </c>
    </row>
    <row r="63" s="53" customFormat="true" ht="25" hidden="false" customHeight="true" outlineLevel="0" collapsed="false">
      <c r="A63" s="63" t="s">
        <v>702</v>
      </c>
      <c r="B63" s="18" t="n">
        <v>57438</v>
      </c>
      <c r="C63" s="18" t="n">
        <v>181313</v>
      </c>
      <c r="D63" s="156" t="n">
        <f aca="false">IF((C63-B63)=0,"",(C63-B63)/B63*100)</f>
        <v>215.667328249591</v>
      </c>
    </row>
    <row r="64" s="53" customFormat="true" ht="25" hidden="false" customHeight="true" outlineLevel="0" collapsed="false">
      <c r="A64" s="63" t="s">
        <v>703</v>
      </c>
      <c r="B64" s="18"/>
      <c r="C64" s="18" t="n">
        <v>0</v>
      </c>
      <c r="D64" s="156" t="str">
        <f aca="false">IF((C64-B64)=0,"",(C64-B64)/B64*100)</f>
        <v/>
      </c>
    </row>
    <row r="65" s="53" customFormat="true" ht="25" hidden="false" customHeight="true" outlineLevel="0" collapsed="false">
      <c r="A65" s="63" t="s">
        <v>704</v>
      </c>
      <c r="B65" s="18"/>
      <c r="C65" s="18"/>
      <c r="D65" s="156" t="str">
        <f aca="false">IF((C65-B65)=0,"",(C65-B65)/B65*100)</f>
        <v/>
      </c>
    </row>
    <row r="66" s="53" customFormat="true" ht="25" hidden="false" customHeight="true" outlineLevel="0" collapsed="false">
      <c r="A66" s="63" t="s">
        <v>841</v>
      </c>
      <c r="B66" s="18"/>
      <c r="C66" s="18"/>
      <c r="D66" s="156" t="str">
        <f aca="false">IF((C66-B66)=0,"",(C66-B66)/B66*100)</f>
        <v/>
      </c>
    </row>
    <row r="67" s="53" customFormat="true" ht="25" hidden="false" customHeight="true" outlineLevel="0" collapsed="false">
      <c r="A67" s="63" t="s">
        <v>706</v>
      </c>
      <c r="B67" s="18" t="n">
        <f aca="false">B18-B60-B61</f>
        <v>6930</v>
      </c>
      <c r="C67" s="18" t="n">
        <f aca="false">C18-C60-C61</f>
        <v>6930</v>
      </c>
      <c r="D67" s="156" t="str">
        <f aca="false">IF((C67-B67)=0,"",(C67-B67)/B67*100)</f>
        <v/>
      </c>
    </row>
    <row r="68" s="60" customFormat="true" ht="25" hidden="false" customHeight="true" outlineLevel="0" collapsed="false">
      <c r="A68" s="157" t="s">
        <v>707</v>
      </c>
      <c r="B68" s="56" t="n">
        <f aca="false">SUM(B60:B61,B67,B66)</f>
        <v>567119</v>
      </c>
      <c r="C68" s="56" t="n">
        <f aca="false">SUM(C60:C61,C67,C66)</f>
        <v>652750</v>
      </c>
      <c r="D68" s="158" t="n">
        <f aca="false">IF((C68-B68)=0,"",(C68-B68)/B68*100)</f>
        <v>15.0993001468828</v>
      </c>
      <c r="IR68" s="59"/>
    </row>
  </sheetData>
  <mergeCells count="3">
    <mergeCell ref="A2:D2"/>
    <mergeCell ref="A4:D4"/>
    <mergeCell ref="A19:D19"/>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0" width="43.62"/>
    <col collapsed="false" customWidth="true" hidden="false" outlineLevel="0" max="2" min="2" style="159" width="37.99"/>
    <col collapsed="false" customWidth="false" hidden="false" outlineLevel="0" max="257" min="3" style="10" width="8.99"/>
  </cols>
  <sheetData>
    <row r="1" s="147" customFormat="true" ht="15.95" hidden="false" customHeight="true" outlineLevel="0" collapsed="false">
      <c r="A1" s="10" t="s">
        <v>845</v>
      </c>
      <c r="B1" s="160"/>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87" customFormat="true" ht="40" hidden="false" customHeight="true" outlineLevel="0" collapsed="false">
      <c r="A2" s="148" t="s">
        <v>846</v>
      </c>
      <c r="B2" s="148"/>
    </row>
    <row r="3" s="87" customFormat="true" ht="24.95" hidden="false" customHeight="true" outlineLevel="0" collapsed="false">
      <c r="A3" s="161"/>
      <c r="B3" s="162"/>
    </row>
    <row r="4" s="6" customFormat="true" ht="18" hidden="false" customHeight="true" outlineLevel="0" collapsed="false">
      <c r="A4" s="163"/>
      <c r="B4" s="164" t="s">
        <v>29</v>
      </c>
    </row>
    <row r="5" s="87" customFormat="true" ht="48.6" hidden="false" customHeight="true" outlineLevel="0" collapsed="false">
      <c r="A5" s="165" t="s">
        <v>847</v>
      </c>
      <c r="B5" s="166" t="s">
        <v>750</v>
      </c>
    </row>
    <row r="6" customFormat="false" ht="48.6" hidden="false" customHeight="true" outlineLevel="0" collapsed="false">
      <c r="A6" s="13" t="s">
        <v>848</v>
      </c>
      <c r="B6" s="18" t="n">
        <f aca="false">SUM(B7:B9)</f>
        <v>1447</v>
      </c>
    </row>
    <row r="7" customFormat="false" ht="48.6" hidden="false" customHeight="true" outlineLevel="0" collapsed="false">
      <c r="A7" s="167" t="s">
        <v>849</v>
      </c>
      <c r="B7" s="18" t="n">
        <v>90</v>
      </c>
      <c r="F7" s="117"/>
    </row>
    <row r="8" customFormat="false" ht="48.6" hidden="false" customHeight="true" outlineLevel="0" collapsed="false">
      <c r="A8" s="167" t="s">
        <v>850</v>
      </c>
      <c r="B8" s="18" t="n">
        <v>199</v>
      </c>
    </row>
    <row r="9" customFormat="false" ht="48.6" hidden="false" customHeight="true" outlineLevel="0" collapsed="false">
      <c r="A9" s="167" t="s">
        <v>851</v>
      </c>
      <c r="B9" s="18" t="n">
        <f aca="false">SUM(B10:B11)</f>
        <v>1158</v>
      </c>
    </row>
    <row r="10" customFormat="false" ht="48.6" hidden="false" customHeight="true" outlineLevel="0" collapsed="false">
      <c r="A10" s="168" t="s">
        <v>852</v>
      </c>
      <c r="B10" s="18" t="n">
        <v>763</v>
      </c>
    </row>
    <row r="11" customFormat="false" ht="48.6" hidden="false" customHeight="true" outlineLevel="0" collapsed="false">
      <c r="A11" s="168" t="s">
        <v>853</v>
      </c>
      <c r="B11" s="18" t="n">
        <v>395</v>
      </c>
    </row>
  </sheetData>
  <mergeCells count="1">
    <mergeCell ref="A2:B2"/>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82" width="35.36"/>
    <col collapsed="false" customWidth="true" hidden="false" outlineLevel="0" max="3" min="3" style="169" width="7.74"/>
    <col collapsed="false" customWidth="true" hidden="false" outlineLevel="0" max="4" min="4" style="82" width="9.75"/>
    <col collapsed="false" customWidth="true" hidden="false" outlineLevel="0" max="5" min="5" style="82" width="29.62"/>
    <col collapsed="false" customWidth="true" hidden="false" outlineLevel="0" max="6" min="6" style="169" width="7.74"/>
    <col collapsed="false" customWidth="false" hidden="false" outlineLevel="0" max="257" min="7" style="82" width="8.99"/>
  </cols>
  <sheetData>
    <row r="1" customFormat="false" ht="15.95" hidden="false" customHeight="true" outlineLevel="0" collapsed="false">
      <c r="A1" s="82" t="s">
        <v>854</v>
      </c>
      <c r="IW1" s="0"/>
    </row>
    <row r="2" customFormat="false" ht="40" hidden="false" customHeight="true" outlineLevel="0" collapsed="false">
      <c r="A2" s="44" t="s">
        <v>855</v>
      </c>
      <c r="B2" s="44"/>
      <c r="C2" s="44"/>
      <c r="D2" s="44"/>
      <c r="E2" s="44"/>
      <c r="F2" s="44"/>
    </row>
    <row r="3" customFormat="false" ht="15.95" hidden="false" customHeight="true" outlineLevel="0" collapsed="false">
      <c r="A3" s="82"/>
      <c r="F3" s="164" t="s">
        <v>29</v>
      </c>
    </row>
    <row r="4" s="87" customFormat="true" ht="35" hidden="false" customHeight="true" outlineLevel="0" collapsed="false">
      <c r="A4" s="170" t="s">
        <v>713</v>
      </c>
      <c r="B4" s="170"/>
      <c r="C4" s="170"/>
      <c r="D4" s="170" t="s">
        <v>721</v>
      </c>
      <c r="E4" s="170"/>
      <c r="F4" s="170"/>
    </row>
    <row r="5" s="87" customFormat="true" ht="35" hidden="false" customHeight="true" outlineLevel="0" collapsed="false">
      <c r="A5" s="13" t="s">
        <v>714</v>
      </c>
      <c r="B5" s="93" t="s">
        <v>715</v>
      </c>
      <c r="C5" s="86" t="s">
        <v>750</v>
      </c>
      <c r="D5" s="13" t="s">
        <v>714</v>
      </c>
      <c r="E5" s="13" t="s">
        <v>715</v>
      </c>
      <c r="F5" s="86" t="s">
        <v>750</v>
      </c>
    </row>
    <row r="6" customFormat="false" ht="35" hidden="false" customHeight="true" outlineLevel="0" collapsed="false">
      <c r="A6" s="13" t="n">
        <v>103060119</v>
      </c>
      <c r="B6" s="171" t="s">
        <v>718</v>
      </c>
      <c r="C6" s="18" t="n">
        <v>144</v>
      </c>
      <c r="D6" s="13" t="n">
        <v>2230107</v>
      </c>
      <c r="E6" s="171" t="s">
        <v>856</v>
      </c>
      <c r="F6" s="18" t="n">
        <v>70</v>
      </c>
      <c r="G6" s="172"/>
    </row>
    <row r="7" customFormat="false" ht="35" hidden="false" customHeight="true" outlineLevel="0" collapsed="false">
      <c r="A7" s="13" t="n">
        <v>103060120</v>
      </c>
      <c r="B7" s="171" t="s">
        <v>719</v>
      </c>
      <c r="C7" s="18" t="n">
        <v>70</v>
      </c>
      <c r="D7" s="13" t="n">
        <v>2239901</v>
      </c>
      <c r="E7" s="171" t="s">
        <v>723</v>
      </c>
      <c r="F7" s="18" t="n">
        <v>583</v>
      </c>
      <c r="G7" s="172"/>
    </row>
    <row r="8" customFormat="false" ht="35" hidden="false" customHeight="true" outlineLevel="0" collapsed="false">
      <c r="A8" s="173" t="n">
        <v>103060198</v>
      </c>
      <c r="B8" s="171" t="s">
        <v>720</v>
      </c>
      <c r="C8" s="18" t="n">
        <v>160</v>
      </c>
      <c r="D8" s="94"/>
      <c r="E8" s="95"/>
      <c r="F8" s="98"/>
      <c r="G8" s="172"/>
    </row>
    <row r="9" customFormat="false" ht="35" hidden="false" customHeight="true" outlineLevel="0" collapsed="false">
      <c r="A9" s="173"/>
      <c r="B9" s="171"/>
      <c r="C9" s="98"/>
      <c r="D9" s="94"/>
      <c r="E9" s="95"/>
      <c r="F9" s="98"/>
      <c r="G9" s="172"/>
    </row>
    <row r="10" customFormat="false" ht="35" hidden="false" customHeight="true" outlineLevel="0" collapsed="false">
      <c r="A10" s="173"/>
      <c r="B10" s="171" t="s">
        <v>651</v>
      </c>
      <c r="C10" s="98" t="n">
        <v>279</v>
      </c>
      <c r="D10" s="94"/>
      <c r="E10" s="95"/>
      <c r="F10" s="98"/>
      <c r="G10" s="172"/>
    </row>
    <row r="11" customFormat="false" ht="35" hidden="false" customHeight="true" outlineLevel="0" collapsed="false">
      <c r="A11" s="173"/>
      <c r="B11" s="92"/>
      <c r="C11" s="98"/>
      <c r="D11" s="94"/>
      <c r="E11" s="95"/>
      <c r="F11" s="98"/>
      <c r="G11" s="172"/>
    </row>
    <row r="12" customFormat="false" ht="35" hidden="false" customHeight="true" outlineLevel="0" collapsed="false">
      <c r="A12" s="173"/>
      <c r="B12" s="93" t="s">
        <v>646</v>
      </c>
      <c r="C12" s="18" t="n">
        <f aca="false">SUM(C6:C11)</f>
        <v>653</v>
      </c>
      <c r="D12" s="94"/>
      <c r="E12" s="13" t="s">
        <v>699</v>
      </c>
      <c r="F12" s="18" t="n">
        <f aca="false">SUM(F6:F11)</f>
        <v>653</v>
      </c>
      <c r="G12" s="172"/>
    </row>
    <row r="13" customFormat="false" ht="14.25" hidden="false" customHeight="false" outlineLevel="0" collapsed="false">
      <c r="A13" s="82"/>
      <c r="B13" s="22"/>
      <c r="C13" s="174"/>
      <c r="D13" s="22"/>
      <c r="E13" s="175"/>
      <c r="F13" s="169" t="s">
        <v>857</v>
      </c>
      <c r="G13" s="172"/>
    </row>
    <row r="14" customFormat="false" ht="14.25" hidden="false" customHeight="false" outlineLevel="0" collapsed="false">
      <c r="A14" s="82"/>
      <c r="E14" s="175"/>
      <c r="F14" s="174"/>
      <c r="G14" s="172"/>
    </row>
  </sheetData>
  <mergeCells count="3">
    <mergeCell ref="A2:F2"/>
    <mergeCell ref="A4:C4"/>
    <mergeCell ref="D4:F4"/>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6" width="38.75"/>
    <col collapsed="false" customWidth="true" hidden="false" outlineLevel="0" max="3" min="2" style="7" width="10.74"/>
    <col collapsed="false" customWidth="true" hidden="false" outlineLevel="0" max="4" min="4" style="8" width="10.74"/>
    <col collapsed="false" customWidth="true" hidden="false" outlineLevel="0" max="6" min="5" style="7" width="10.74"/>
    <col collapsed="false" customWidth="true" hidden="false" outlineLevel="0" max="7" min="7" style="8" width="10.74"/>
    <col collapsed="false" customWidth="false" hidden="false" outlineLevel="0" max="249" min="8" style="9" width="8.99"/>
  </cols>
  <sheetData>
    <row r="1" customFormat="false" ht="15.95" hidden="false" customHeight="true" outlineLevel="0" collapsed="false">
      <c r="A1" s="10" t="s">
        <v>27</v>
      </c>
    </row>
    <row r="2" customFormat="false" ht="40" hidden="false" customHeight="true" outlineLevel="0" collapsed="false">
      <c r="A2" s="11" t="s">
        <v>28</v>
      </c>
      <c r="B2" s="11"/>
      <c r="C2" s="11"/>
      <c r="D2" s="11"/>
      <c r="E2" s="11"/>
      <c r="F2" s="11"/>
      <c r="G2" s="11"/>
    </row>
    <row r="3" customFormat="false" ht="15.95" hidden="false" customHeight="true" outlineLevel="0" collapsed="false">
      <c r="A3" s="12" t="s">
        <v>29</v>
      </c>
      <c r="B3" s="12"/>
      <c r="C3" s="12"/>
      <c r="D3" s="12"/>
      <c r="E3" s="12"/>
      <c r="F3" s="12"/>
      <c r="G3" s="12"/>
    </row>
    <row r="4" customFormat="false" ht="25" hidden="false" customHeight="true" outlineLevel="0" collapsed="false">
      <c r="A4" s="13" t="s">
        <v>30</v>
      </c>
      <c r="B4" s="14" t="s">
        <v>31</v>
      </c>
      <c r="C4" s="15" t="s">
        <v>32</v>
      </c>
      <c r="D4" s="15"/>
      <c r="E4" s="13" t="s">
        <v>33</v>
      </c>
      <c r="F4" s="13" t="s">
        <v>34</v>
      </c>
      <c r="G4" s="13" t="s">
        <v>35</v>
      </c>
    </row>
    <row r="5" customFormat="false" ht="25" hidden="false" customHeight="true" outlineLevel="0" collapsed="false">
      <c r="A5" s="13"/>
      <c r="B5" s="14"/>
      <c r="C5" s="13" t="s">
        <v>36</v>
      </c>
      <c r="D5" s="16" t="s">
        <v>37</v>
      </c>
      <c r="E5" s="13"/>
      <c r="F5" s="13"/>
      <c r="G5" s="13"/>
    </row>
    <row r="6" customFormat="false" ht="25" hidden="false" customHeight="true" outlineLevel="0" collapsed="false">
      <c r="A6" s="17" t="s">
        <v>38</v>
      </c>
      <c r="B6" s="18" t="n">
        <f aca="false">SUM(B7+B31)</f>
        <v>361711</v>
      </c>
      <c r="C6" s="18" t="n">
        <f aca="false">SUM(C7+C31)</f>
        <v>358345</v>
      </c>
      <c r="D6" s="16" t="n">
        <f aca="false">IF(B6=0,"",C6/B6*100)</f>
        <v>99.0694228265107</v>
      </c>
      <c r="E6" s="18" t="n">
        <f aca="false">SUM(E7+E31)</f>
        <v>351190</v>
      </c>
      <c r="F6" s="18" t="n">
        <f aca="false">C6-E6</f>
        <v>7155</v>
      </c>
      <c r="G6" s="19" t="n">
        <f aca="false">IF(E6=0,"",F6/E6*100)</f>
        <v>2.03735869472365</v>
      </c>
    </row>
    <row r="7" customFormat="false" ht="25" hidden="false" customHeight="true" outlineLevel="0" collapsed="false">
      <c r="A7" s="20" t="s">
        <v>39</v>
      </c>
      <c r="B7" s="18" t="n">
        <f aca="false">B8+B22</f>
        <v>239428</v>
      </c>
      <c r="C7" s="18" t="n">
        <f aca="false">C8+C22</f>
        <v>240285</v>
      </c>
      <c r="D7" s="16" t="n">
        <f aca="false">IF(B7=0,"",C7/B7*100)</f>
        <v>100.357936415123</v>
      </c>
      <c r="E7" s="18" t="n">
        <f aca="false">E8+E22</f>
        <v>239417</v>
      </c>
      <c r="F7" s="18" t="n">
        <f aca="false">C7-E7</f>
        <v>868</v>
      </c>
      <c r="G7" s="19" t="n">
        <f aca="false">IF(E7=0,"",F7/E7*100)</f>
        <v>0.362547354615587</v>
      </c>
    </row>
    <row r="8" customFormat="false" ht="25" hidden="false" customHeight="true" outlineLevel="0" collapsed="false">
      <c r="A8" s="20" t="s">
        <v>40</v>
      </c>
      <c r="B8" s="18" t="n">
        <f aca="false">SUM(B9:B21)</f>
        <v>176834</v>
      </c>
      <c r="C8" s="18" t="n">
        <f aca="false">SUM(C9:C21)</f>
        <v>154263</v>
      </c>
      <c r="D8" s="16" t="n">
        <f aca="false">IF(B8=0,"",C8/B8*100)</f>
        <v>87.2360518904736</v>
      </c>
      <c r="E8" s="18" t="n">
        <f aca="false">SUM(E9:E21)</f>
        <v>178566</v>
      </c>
      <c r="F8" s="18" t="n">
        <f aca="false">C8-E8</f>
        <v>-24303</v>
      </c>
      <c r="G8" s="19" t="n">
        <f aca="false">IF(E8=0,"",F8/E8*100)</f>
        <v>-13.6100937468499</v>
      </c>
    </row>
    <row r="9" customFormat="false" ht="25" hidden="false" customHeight="true" outlineLevel="0" collapsed="false">
      <c r="A9" s="20" t="s">
        <v>41</v>
      </c>
      <c r="B9" s="18" t="n">
        <v>60527</v>
      </c>
      <c r="C9" s="18" t="n">
        <v>63738</v>
      </c>
      <c r="D9" s="16" t="n">
        <f aca="false">IF(B9=0,"",C9/B9*100)</f>
        <v>105.305070464421</v>
      </c>
      <c r="E9" s="18" t="n">
        <v>56170</v>
      </c>
      <c r="F9" s="18" t="n">
        <f aca="false">C9-E9</f>
        <v>7568</v>
      </c>
      <c r="G9" s="19" t="n">
        <f aca="false">IF(E9=0,"",F9/E9*100)</f>
        <v>13.4733843688802</v>
      </c>
      <c r="L9" s="0"/>
    </row>
    <row r="10" customFormat="false" ht="25" hidden="false" customHeight="true" outlineLevel="0" collapsed="false">
      <c r="A10" s="20" t="s">
        <v>42</v>
      </c>
      <c r="B10" s="18"/>
      <c r="C10" s="18" t="n">
        <v>-4</v>
      </c>
      <c r="D10" s="16" t="str">
        <f aca="false">IF(B10=0,"",C10/B10*100)</f>
        <v/>
      </c>
      <c r="E10" s="18" t="n">
        <v>5</v>
      </c>
      <c r="F10" s="18" t="n">
        <f aca="false">C10-E10</f>
        <v>-9</v>
      </c>
      <c r="G10" s="19" t="n">
        <f aca="false">IF(E10=0,"",F10/E10*100)</f>
        <v>-180</v>
      </c>
      <c r="L10" s="0"/>
    </row>
    <row r="11" customFormat="false" ht="25" hidden="false" customHeight="true" outlineLevel="0" collapsed="false">
      <c r="A11" s="20" t="s">
        <v>43</v>
      </c>
      <c r="B11" s="18" t="n">
        <v>39132</v>
      </c>
      <c r="C11" s="18" t="n">
        <v>34296</v>
      </c>
      <c r="D11" s="16" t="n">
        <f aca="false">IF(B11=0,"",C11/B11*100)</f>
        <v>87.6418276602269</v>
      </c>
      <c r="E11" s="18" t="n">
        <v>35198</v>
      </c>
      <c r="F11" s="18" t="n">
        <f aca="false">C11-E11</f>
        <v>-902</v>
      </c>
      <c r="G11" s="19" t="n">
        <f aca="false">IF(E11=0,"",F11/E11*100)</f>
        <v>-2.56264560486391</v>
      </c>
    </row>
    <row r="12" customFormat="false" ht="25" hidden="false" customHeight="true" outlineLevel="0" collapsed="false">
      <c r="A12" s="20" t="s">
        <v>44</v>
      </c>
      <c r="B12" s="18" t="n">
        <v>1835</v>
      </c>
      <c r="C12" s="18" t="n">
        <v>1852</v>
      </c>
      <c r="D12" s="16" t="n">
        <f aca="false">IF(B12=0,"",C12/B12*100)</f>
        <v>100.926430517711</v>
      </c>
      <c r="E12" s="18" t="n">
        <v>1678</v>
      </c>
      <c r="F12" s="18" t="n">
        <f aca="false">C12-E12</f>
        <v>174</v>
      </c>
      <c r="G12" s="19" t="n">
        <f aca="false">IF(E12=0,"",F12/E12*100)</f>
        <v>10.3694874851013</v>
      </c>
    </row>
    <row r="13" customFormat="false" ht="25" hidden="false" customHeight="true" outlineLevel="0" collapsed="false">
      <c r="A13" s="20" t="s">
        <v>45</v>
      </c>
      <c r="B13" s="18" t="n">
        <v>69</v>
      </c>
      <c r="C13" s="18" t="n">
        <v>19</v>
      </c>
      <c r="D13" s="16" t="n">
        <f aca="false">IF(B13=0,"",C13/B13*100)</f>
        <v>27.536231884058</v>
      </c>
      <c r="E13" s="18" t="n">
        <v>64</v>
      </c>
      <c r="F13" s="18" t="n">
        <f aca="false">C13-E13</f>
        <v>-45</v>
      </c>
      <c r="G13" s="19" t="n">
        <f aca="false">IF(E13=0,"",F13/E13*100)</f>
        <v>-70.3125</v>
      </c>
    </row>
    <row r="14" customFormat="false" ht="25" hidden="false" customHeight="true" outlineLevel="0" collapsed="false">
      <c r="A14" s="20" t="s">
        <v>46</v>
      </c>
      <c r="B14" s="18" t="n">
        <v>8732</v>
      </c>
      <c r="C14" s="18" t="n">
        <v>11540</v>
      </c>
      <c r="D14" s="16" t="n">
        <f aca="false">IF(B14=0,"",C14/B14*100)</f>
        <v>132.157581310124</v>
      </c>
      <c r="E14" s="18" t="n">
        <v>10002</v>
      </c>
      <c r="F14" s="18" t="n">
        <f aca="false">C14-E14</f>
        <v>1538</v>
      </c>
      <c r="G14" s="19" t="n">
        <f aca="false">IF(E14=0,"",F14/E14*100)</f>
        <v>15.376924615077</v>
      </c>
    </row>
    <row r="15" customFormat="false" ht="25" hidden="false" customHeight="true" outlineLevel="0" collapsed="false">
      <c r="A15" s="20" t="s">
        <v>47</v>
      </c>
      <c r="B15" s="18" t="n">
        <v>10952</v>
      </c>
      <c r="C15" s="18" t="n">
        <v>12401</v>
      </c>
      <c r="D15" s="16" t="n">
        <f aca="false">IF(B15=0,"",C15/B15*100)</f>
        <v>113.23046018992</v>
      </c>
      <c r="E15" s="18" t="n">
        <v>12053</v>
      </c>
      <c r="F15" s="18" t="n">
        <f aca="false">C15-E15</f>
        <v>348</v>
      </c>
      <c r="G15" s="19" t="n">
        <f aca="false">IF(E15=0,"",F15/E15*100)</f>
        <v>2.88724798805277</v>
      </c>
    </row>
    <row r="16" customFormat="false" ht="25" hidden="false" customHeight="true" outlineLevel="0" collapsed="false">
      <c r="A16" s="20" t="s">
        <v>48</v>
      </c>
      <c r="B16" s="18" t="n">
        <v>10170</v>
      </c>
      <c r="C16" s="18" t="n">
        <v>11489</v>
      </c>
      <c r="D16" s="16" t="n">
        <f aca="false">IF(B16=0,"",C16/B16*100)</f>
        <v>112.969518190757</v>
      </c>
      <c r="E16" s="18" t="n">
        <v>11738</v>
      </c>
      <c r="F16" s="18" t="n">
        <f aca="false">C16-E16</f>
        <v>-249</v>
      </c>
      <c r="G16" s="19" t="n">
        <f aca="false">IF(E16=0,"",F16/E16*100)</f>
        <v>-2.12131538592605</v>
      </c>
    </row>
    <row r="17" customFormat="false" ht="25" hidden="false" customHeight="true" outlineLevel="0" collapsed="false">
      <c r="A17" s="20" t="s">
        <v>49</v>
      </c>
      <c r="B17" s="18" t="n">
        <v>7850</v>
      </c>
      <c r="C17" s="18" t="n">
        <v>7836</v>
      </c>
      <c r="D17" s="16" t="n">
        <f aca="false">IF(B17=0,"",C17/B17*100)</f>
        <v>99.8216560509554</v>
      </c>
      <c r="E17" s="18" t="n">
        <v>8384</v>
      </c>
      <c r="F17" s="18" t="n">
        <f aca="false">C17-E17</f>
        <v>-548</v>
      </c>
      <c r="G17" s="19" t="n">
        <f aca="false">IF(E17=0,"",F17/E17*100)</f>
        <v>-6.53625954198473</v>
      </c>
    </row>
    <row r="18" customFormat="false" ht="25" hidden="false" customHeight="true" outlineLevel="0" collapsed="false">
      <c r="A18" s="20" t="s">
        <v>50</v>
      </c>
      <c r="B18" s="18" t="n">
        <v>37527</v>
      </c>
      <c r="C18" s="18" t="n">
        <v>10928</v>
      </c>
      <c r="D18" s="16" t="n">
        <f aca="false">IF(B18=0,"",C18/B18*100)</f>
        <v>29.1203666693314</v>
      </c>
      <c r="E18" s="18" t="n">
        <v>43238</v>
      </c>
      <c r="F18" s="18" t="n">
        <f aca="false">C18-E18</f>
        <v>-32310</v>
      </c>
      <c r="G18" s="19" t="n">
        <f aca="false">IF(E18=0,"",F18/E18*100)</f>
        <v>-74.7259355196818</v>
      </c>
    </row>
    <row r="19" customFormat="false" ht="25" hidden="false" customHeight="true" outlineLevel="0" collapsed="false">
      <c r="A19" s="20" t="s">
        <v>51</v>
      </c>
      <c r="B19" s="18" t="n">
        <v>35</v>
      </c>
      <c r="C19" s="18" t="n">
        <v>32</v>
      </c>
      <c r="D19" s="16" t="n">
        <f aca="false">IF(B19=0,"",C19/B19*100)</f>
        <v>91.4285714285714</v>
      </c>
      <c r="E19" s="18" t="n">
        <v>32</v>
      </c>
      <c r="F19" s="18" t="n">
        <f aca="false">C19-E19</f>
        <v>0</v>
      </c>
      <c r="G19" s="19" t="n">
        <f aca="false">IF(E19=0,"",F19/E19*100)</f>
        <v>0</v>
      </c>
    </row>
    <row r="20" customFormat="false" ht="25" hidden="false" customHeight="true" outlineLevel="0" collapsed="false">
      <c r="A20" s="20" t="s">
        <v>52</v>
      </c>
      <c r="B20" s="18" t="n">
        <v>5</v>
      </c>
      <c r="C20" s="18" t="n">
        <v>121</v>
      </c>
      <c r="D20" s="16" t="n">
        <f aca="false">IF(B20=0,"",C20/B20*100)</f>
        <v>2420</v>
      </c>
      <c r="E20" s="18" t="n">
        <v>4</v>
      </c>
      <c r="F20" s="18" t="n">
        <f aca="false">C20-E20</f>
        <v>117</v>
      </c>
      <c r="G20" s="19" t="n">
        <f aca="false">IF(E20=0,"",F20/E20*100)</f>
        <v>2925</v>
      </c>
    </row>
    <row r="21" customFormat="false" ht="25" hidden="false" customHeight="true" outlineLevel="0" collapsed="false">
      <c r="A21" s="20" t="s">
        <v>53</v>
      </c>
      <c r="B21" s="18"/>
      <c r="C21" s="18" t="n">
        <v>15</v>
      </c>
      <c r="D21" s="16" t="str">
        <f aca="false">IF(B21=0,"",C21/B21*100)</f>
        <v/>
      </c>
      <c r="E21" s="18"/>
      <c r="F21" s="18" t="n">
        <f aca="false">C21-E21</f>
        <v>15</v>
      </c>
      <c r="G21" s="19" t="str">
        <f aca="false">IF(E21=0,"",F21/E21*100)</f>
        <v/>
      </c>
    </row>
    <row r="22" customFormat="false" ht="25" hidden="false" customHeight="true" outlineLevel="0" collapsed="false">
      <c r="A22" s="20" t="s">
        <v>54</v>
      </c>
      <c r="B22" s="18" t="n">
        <f aca="false">SUM(B23:B30)</f>
        <v>62594</v>
      </c>
      <c r="C22" s="18" t="n">
        <f aca="false">SUM(C23:C30)</f>
        <v>86022</v>
      </c>
      <c r="D22" s="16" t="n">
        <f aca="false">IF(B22=0,"",C22/B22*100)</f>
        <v>137.428507524683</v>
      </c>
      <c r="E22" s="18" t="n">
        <f aca="false">SUM(E23:E30)</f>
        <v>60851</v>
      </c>
      <c r="F22" s="18" t="n">
        <f aca="false">C22-E22</f>
        <v>25171</v>
      </c>
      <c r="G22" s="19" t="n">
        <f aca="false">IF(E22=0,"",F22/E22*100)</f>
        <v>41.3649734597624</v>
      </c>
    </row>
    <row r="23" customFormat="false" ht="25" hidden="false" customHeight="true" outlineLevel="0" collapsed="false">
      <c r="A23" s="20" t="s">
        <v>55</v>
      </c>
      <c r="B23" s="18" t="n">
        <v>28992</v>
      </c>
      <c r="C23" s="18" t="n">
        <v>52155</v>
      </c>
      <c r="D23" s="16" t="n">
        <f aca="false">IF(B23=0,"",C23/B23*100)</f>
        <v>179.894453642384</v>
      </c>
      <c r="E23" s="18" t="n">
        <v>28297</v>
      </c>
      <c r="F23" s="18" t="n">
        <f aca="false">C23-E23</f>
        <v>23858</v>
      </c>
      <c r="G23" s="19" t="n">
        <f aca="false">IF(E23=0,"",F23/E23*100)</f>
        <v>84.3128246810616</v>
      </c>
    </row>
    <row r="24" customFormat="false" ht="25" hidden="false" customHeight="true" outlineLevel="0" collapsed="false">
      <c r="A24" s="20" t="s">
        <v>56</v>
      </c>
      <c r="B24" s="18" t="n">
        <v>1994</v>
      </c>
      <c r="C24" s="18" t="n">
        <v>5712</v>
      </c>
      <c r="D24" s="16" t="n">
        <f aca="false">IF(B24=0,"",C24/B24*100)</f>
        <v>286.459378134403</v>
      </c>
      <c r="E24" s="18" t="n">
        <v>1521</v>
      </c>
      <c r="F24" s="18" t="n">
        <f aca="false">C24-E24</f>
        <v>4191</v>
      </c>
      <c r="G24" s="19" t="n">
        <f aca="false">IF(E24=0,"",F24/E24*100)</f>
        <v>275.542406311637</v>
      </c>
    </row>
    <row r="25" customFormat="false" ht="25" hidden="false" customHeight="true" outlineLevel="0" collapsed="false">
      <c r="A25" s="20" t="s">
        <v>57</v>
      </c>
      <c r="B25" s="18" t="n">
        <v>7463</v>
      </c>
      <c r="C25" s="18" t="n">
        <v>3444</v>
      </c>
      <c r="D25" s="16" t="n">
        <f aca="false">IF(B25=0,"",C25/B25*100)</f>
        <v>46.1476617982045</v>
      </c>
      <c r="E25" s="18" t="n">
        <v>7370</v>
      </c>
      <c r="F25" s="18" t="n">
        <f aca="false">C25-E25</f>
        <v>-3926</v>
      </c>
      <c r="G25" s="19" t="n">
        <f aca="false">IF(E25=0,"",F25/E25*100)</f>
        <v>-53.270013568521</v>
      </c>
    </row>
    <row r="26" customFormat="false" ht="25" hidden="false" customHeight="true" outlineLevel="0" collapsed="false">
      <c r="A26" s="20" t="s">
        <v>58</v>
      </c>
      <c r="B26" s="18" t="n">
        <v>11</v>
      </c>
      <c r="C26" s="18" t="n">
        <v>3935</v>
      </c>
      <c r="D26" s="16" t="n">
        <f aca="false">IF(B26=0,"",C26/B26*100)</f>
        <v>35772.7272727273</v>
      </c>
      <c r="E26" s="18" t="n">
        <v>10</v>
      </c>
      <c r="F26" s="18" t="n">
        <f aca="false">C26-E26</f>
        <v>3925</v>
      </c>
      <c r="G26" s="19" t="n">
        <f aca="false">IF(E26=0,"",F26/E26*100)</f>
        <v>39250</v>
      </c>
    </row>
    <row r="27" customFormat="false" ht="25" hidden="false" customHeight="true" outlineLevel="0" collapsed="false">
      <c r="A27" s="21" t="s">
        <v>59</v>
      </c>
      <c r="B27" s="18" t="n">
        <v>23242</v>
      </c>
      <c r="C27" s="18" t="n">
        <v>11120</v>
      </c>
      <c r="D27" s="16" t="n">
        <f aca="false">IF(B27=0,"",C27/B27*100)</f>
        <v>47.8444195852336</v>
      </c>
      <c r="E27" s="18" t="n">
        <v>22784</v>
      </c>
      <c r="F27" s="18" t="n">
        <f aca="false">C27-E27</f>
        <v>-11664</v>
      </c>
      <c r="G27" s="19" t="n">
        <f aca="false">IF(E27=0,"",F27/E27*100)</f>
        <v>-51.1938202247191</v>
      </c>
    </row>
    <row r="28" customFormat="false" ht="25" hidden="false" customHeight="true" outlineLevel="0" collapsed="false">
      <c r="A28" s="20" t="s">
        <v>60</v>
      </c>
      <c r="B28" s="18"/>
      <c r="C28" s="18" t="n">
        <v>3</v>
      </c>
      <c r="D28" s="16" t="str">
        <f aca="false">IF(B28=0,"",C28/B28*100)</f>
        <v/>
      </c>
      <c r="E28" s="18" t="n">
        <v>2</v>
      </c>
      <c r="F28" s="18" t="n">
        <f aca="false">C28-E28</f>
        <v>1</v>
      </c>
      <c r="G28" s="19" t="n">
        <f aca="false">IF(E28=0,"",F28/E28*100)</f>
        <v>50</v>
      </c>
    </row>
    <row r="29" customFormat="false" ht="25" hidden="false" customHeight="true" outlineLevel="0" collapsed="false">
      <c r="A29" s="21" t="s">
        <v>61</v>
      </c>
      <c r="B29" s="18" t="n">
        <v>439</v>
      </c>
      <c r="C29" s="18" t="n">
        <v>360</v>
      </c>
      <c r="D29" s="16" t="n">
        <f aca="false">IF(B29=0,"",C29/B29*100)</f>
        <v>82.004555808656</v>
      </c>
      <c r="E29" s="18" t="n">
        <v>426</v>
      </c>
      <c r="F29" s="18" t="n">
        <f aca="false">C29-E29</f>
        <v>-66</v>
      </c>
      <c r="G29" s="19" t="n">
        <f aca="false">IF(E29=0,"",F29/E29*100)</f>
        <v>-15.4929577464789</v>
      </c>
    </row>
    <row r="30" customFormat="false" ht="25" hidden="false" customHeight="true" outlineLevel="0" collapsed="false">
      <c r="A30" s="20" t="s">
        <v>62</v>
      </c>
      <c r="B30" s="18" t="n">
        <v>453</v>
      </c>
      <c r="C30" s="18" t="n">
        <v>9293</v>
      </c>
      <c r="D30" s="16" t="n">
        <f aca="false">IF(B30=0,"",C30/B30*100)</f>
        <v>2051.4348785872</v>
      </c>
      <c r="E30" s="18" t="n">
        <v>441</v>
      </c>
      <c r="F30" s="18" t="n">
        <f aca="false">C30-E30</f>
        <v>8852</v>
      </c>
      <c r="G30" s="19" t="n">
        <f aca="false">IF(E30=0,"",F30/E30*100)</f>
        <v>2007.25623582766</v>
      </c>
    </row>
    <row r="31" customFormat="false" ht="25" hidden="false" customHeight="true" outlineLevel="0" collapsed="false">
      <c r="A31" s="20" t="s">
        <v>63</v>
      </c>
      <c r="B31" s="18" t="n">
        <f aca="false">SUM(B32:B36)</f>
        <v>122283</v>
      </c>
      <c r="C31" s="18" t="n">
        <f aca="false">SUM(C32:C36)</f>
        <v>118060</v>
      </c>
      <c r="D31" s="16" t="n">
        <f aca="false">IF(B31=0,"",C31/B31*100)</f>
        <v>96.5465354955309</v>
      </c>
      <c r="E31" s="18" t="n">
        <f aca="false">SUM(E32:E36)</f>
        <v>111773</v>
      </c>
      <c r="F31" s="18" t="n">
        <f aca="false">C31-E31</f>
        <v>6287</v>
      </c>
      <c r="G31" s="19" t="n">
        <f aca="false">IF(E31=0,"",F31/E31*100)</f>
        <v>5.62479310745887</v>
      </c>
    </row>
    <row r="32" customFormat="false" ht="25" hidden="false" customHeight="true" outlineLevel="0" collapsed="false">
      <c r="A32" s="20" t="s">
        <v>41</v>
      </c>
      <c r="B32" s="18" t="n">
        <f aca="false">B9</f>
        <v>60527</v>
      </c>
      <c r="C32" s="18" t="n">
        <f aca="false">C9</f>
        <v>63738</v>
      </c>
      <c r="D32" s="16" t="n">
        <f aca="false">IF(B32=0,"",C32/B32*100)</f>
        <v>105.305070464421</v>
      </c>
      <c r="E32" s="18" t="n">
        <f aca="false">E9</f>
        <v>56170</v>
      </c>
      <c r="F32" s="18" t="n">
        <f aca="false">C32-E32</f>
        <v>7568</v>
      </c>
      <c r="G32" s="19" t="n">
        <f aca="false">IF(E32=0,"",F32/E32*100)</f>
        <v>13.4733843688802</v>
      </c>
    </row>
    <row r="33" customFormat="false" ht="25" hidden="false" customHeight="true" outlineLevel="0" collapsed="false">
      <c r="A33" s="20" t="s">
        <v>43</v>
      </c>
      <c r="B33" s="18" t="n">
        <f aca="false">B11*1.5</f>
        <v>58698</v>
      </c>
      <c r="C33" s="18" t="n">
        <f aca="false">C11*1.5</f>
        <v>51444</v>
      </c>
      <c r="D33" s="16" t="n">
        <f aca="false">IF(B33=0,"",C33/B33*100)</f>
        <v>87.6418276602269</v>
      </c>
      <c r="E33" s="18" t="n">
        <f aca="false">E11*1.5</f>
        <v>52797</v>
      </c>
      <c r="F33" s="18" t="n">
        <f aca="false">C33-E33</f>
        <v>-1353</v>
      </c>
      <c r="G33" s="19" t="n">
        <f aca="false">IF(E33=0,"",F33/E33*100)</f>
        <v>-2.56264560486391</v>
      </c>
    </row>
    <row r="34" customFormat="false" ht="25" hidden="false" customHeight="true" outlineLevel="0" collapsed="false">
      <c r="A34" s="20" t="s">
        <v>44</v>
      </c>
      <c r="B34" s="18" t="n">
        <v>2753</v>
      </c>
      <c r="C34" s="18" t="n">
        <f aca="false">C12*1.5</f>
        <v>2778</v>
      </c>
      <c r="D34" s="16" t="n">
        <f aca="false">IF(B34=0,"",C34/B34*100)</f>
        <v>100.908100254268</v>
      </c>
      <c r="E34" s="18" t="n">
        <f aca="false">E12*1.5</f>
        <v>2517</v>
      </c>
      <c r="F34" s="18" t="n">
        <f aca="false">C34-E34</f>
        <v>261</v>
      </c>
      <c r="G34" s="19" t="n">
        <f aca="false">IF(E34=0,"",F34/E34*100)</f>
        <v>10.3694874851013</v>
      </c>
    </row>
    <row r="35" customFormat="false" ht="25" hidden="false" customHeight="true" outlineLevel="0" collapsed="false">
      <c r="A35" s="20" t="s">
        <v>64</v>
      </c>
      <c r="B35" s="18" t="n">
        <v>305</v>
      </c>
      <c r="C35" s="18" t="n">
        <v>104</v>
      </c>
      <c r="D35" s="16" t="n">
        <f aca="false">IF(B35=0,"",C35/B35*100)</f>
        <v>34.0983606557377</v>
      </c>
      <c r="E35" s="18" t="n">
        <v>284</v>
      </c>
      <c r="F35" s="18" t="n">
        <f aca="false">C35-E35</f>
        <v>-180</v>
      </c>
      <c r="G35" s="19" t="n">
        <f aca="false">IF(E35=0,"",F35/E35*100)</f>
        <v>-63.3802816901409</v>
      </c>
    </row>
    <row r="36" customFormat="false" ht="25" hidden="false" customHeight="true" outlineLevel="0" collapsed="false">
      <c r="A36" s="20" t="s">
        <v>42</v>
      </c>
      <c r="B36" s="18"/>
      <c r="C36" s="18" t="n">
        <v>-4</v>
      </c>
      <c r="D36" s="16" t="str">
        <f aca="false">IF(B36=0,"",C36/B36*100)</f>
        <v/>
      </c>
      <c r="E36" s="18" t="n">
        <v>5</v>
      </c>
      <c r="F36" s="18" t="n">
        <f aca="false">C36-E36</f>
        <v>-9</v>
      </c>
      <c r="G36" s="19" t="n">
        <f aca="false">IF(E36=0,"",F36/E36*100)</f>
        <v>-180</v>
      </c>
    </row>
    <row r="37" customFormat="false" ht="24.95" hidden="false" customHeight="true" outlineLevel="0" collapsed="false">
      <c r="A37" s="22" t="s">
        <v>65</v>
      </c>
      <c r="B37" s="22"/>
      <c r="C37" s="22"/>
      <c r="D37" s="22"/>
      <c r="E37" s="22"/>
      <c r="F37" s="22"/>
      <c r="G37" s="22"/>
    </row>
  </sheetData>
  <mergeCells count="9">
    <mergeCell ref="A2:G2"/>
    <mergeCell ref="A3:G3"/>
    <mergeCell ref="A4:A5"/>
    <mergeCell ref="B4:B5"/>
    <mergeCell ref="C4:D4"/>
    <mergeCell ref="E4:E5"/>
    <mergeCell ref="F4:F5"/>
    <mergeCell ref="G4:G5"/>
    <mergeCell ref="A37:G37"/>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82" width="35.36"/>
    <col collapsed="false" customWidth="true" hidden="false" outlineLevel="0" max="3" min="3" style="169" width="7.74"/>
    <col collapsed="false" customWidth="true" hidden="false" outlineLevel="0" max="4" min="4" style="82" width="9.75"/>
    <col collapsed="false" customWidth="true" hidden="false" outlineLevel="0" max="5" min="5" style="82" width="29.62"/>
    <col collapsed="false" customWidth="true" hidden="false" outlineLevel="0" max="6" min="6" style="169" width="7.74"/>
    <col collapsed="false" customWidth="false" hidden="false" outlineLevel="0" max="257" min="7" style="82" width="8.99"/>
  </cols>
  <sheetData>
    <row r="1" customFormat="false" ht="15.95" hidden="false" customHeight="true" outlineLevel="0" collapsed="false">
      <c r="A1" s="82" t="s">
        <v>858</v>
      </c>
      <c r="IW1" s="0"/>
    </row>
    <row r="2" s="84" customFormat="true" ht="40" hidden="false" customHeight="true" outlineLevel="0" collapsed="false">
      <c r="A2" s="44" t="s">
        <v>859</v>
      </c>
      <c r="B2" s="44"/>
      <c r="C2" s="44"/>
      <c r="D2" s="44"/>
      <c r="E2" s="44"/>
      <c r="F2" s="44"/>
    </row>
    <row r="3" customFormat="false" ht="15.95" hidden="false" customHeight="true" outlineLevel="0" collapsed="false">
      <c r="A3" s="85" t="s">
        <v>29</v>
      </c>
      <c r="B3" s="85"/>
      <c r="C3" s="85"/>
      <c r="D3" s="85"/>
      <c r="E3" s="85"/>
      <c r="F3" s="85"/>
    </row>
    <row r="4" s="87" customFormat="true" ht="35" hidden="false" customHeight="true" outlineLevel="0" collapsed="false">
      <c r="A4" s="170" t="s">
        <v>713</v>
      </c>
      <c r="B4" s="170"/>
      <c r="C4" s="170"/>
      <c r="D4" s="170" t="s">
        <v>721</v>
      </c>
      <c r="E4" s="170"/>
      <c r="F4" s="170"/>
    </row>
    <row r="5" s="87" customFormat="true" ht="35" hidden="false" customHeight="true" outlineLevel="0" collapsed="false">
      <c r="A5" s="13" t="s">
        <v>714</v>
      </c>
      <c r="B5" s="93" t="s">
        <v>715</v>
      </c>
      <c r="C5" s="86" t="s">
        <v>750</v>
      </c>
      <c r="D5" s="13" t="s">
        <v>714</v>
      </c>
      <c r="E5" s="13" t="s">
        <v>715</v>
      </c>
      <c r="F5" s="86" t="s">
        <v>750</v>
      </c>
    </row>
    <row r="6" customFormat="false" ht="35" hidden="false" customHeight="true" outlineLevel="0" collapsed="false">
      <c r="A6" s="13" t="n">
        <v>103060119</v>
      </c>
      <c r="B6" s="171" t="s">
        <v>718</v>
      </c>
      <c r="C6" s="18" t="n">
        <v>144</v>
      </c>
      <c r="D6" s="13" t="n">
        <v>2230107</v>
      </c>
      <c r="E6" s="171" t="s">
        <v>856</v>
      </c>
      <c r="F6" s="18" t="n">
        <v>70</v>
      </c>
      <c r="G6" s="172"/>
    </row>
    <row r="7" customFormat="false" ht="35" hidden="false" customHeight="true" outlineLevel="0" collapsed="false">
      <c r="A7" s="13" t="n">
        <v>103060120</v>
      </c>
      <c r="B7" s="171" t="s">
        <v>719</v>
      </c>
      <c r="C7" s="18" t="n">
        <v>70</v>
      </c>
      <c r="D7" s="13" t="n">
        <v>2239901</v>
      </c>
      <c r="E7" s="171" t="s">
        <v>723</v>
      </c>
      <c r="F7" s="18" t="n">
        <v>583</v>
      </c>
      <c r="G7" s="172"/>
    </row>
    <row r="8" customFormat="false" ht="35" hidden="false" customHeight="true" outlineLevel="0" collapsed="false">
      <c r="A8" s="173" t="n">
        <v>103060198</v>
      </c>
      <c r="B8" s="171" t="s">
        <v>720</v>
      </c>
      <c r="C8" s="18" t="n">
        <v>160</v>
      </c>
      <c r="D8" s="94"/>
      <c r="E8" s="95"/>
      <c r="F8" s="98"/>
      <c r="G8" s="172"/>
    </row>
    <row r="9" customFormat="false" ht="35" hidden="false" customHeight="true" outlineLevel="0" collapsed="false">
      <c r="A9" s="173"/>
      <c r="B9" s="171"/>
      <c r="C9" s="98"/>
      <c r="D9" s="94"/>
      <c r="E9" s="95"/>
      <c r="F9" s="98"/>
      <c r="G9" s="172"/>
    </row>
    <row r="10" customFormat="false" ht="35" hidden="false" customHeight="true" outlineLevel="0" collapsed="false">
      <c r="A10" s="173"/>
      <c r="B10" s="171" t="s">
        <v>651</v>
      </c>
      <c r="C10" s="98" t="n">
        <v>279</v>
      </c>
      <c r="D10" s="94"/>
      <c r="E10" s="95"/>
      <c r="F10" s="98"/>
      <c r="G10" s="172"/>
    </row>
    <row r="11" customFormat="false" ht="35" hidden="false" customHeight="true" outlineLevel="0" collapsed="false">
      <c r="A11" s="173"/>
      <c r="B11" s="92"/>
      <c r="C11" s="98"/>
      <c r="D11" s="94"/>
      <c r="E11" s="95"/>
      <c r="F11" s="98"/>
      <c r="G11" s="172"/>
    </row>
    <row r="12" customFormat="false" ht="35" hidden="false" customHeight="true" outlineLevel="0" collapsed="false">
      <c r="A12" s="173"/>
      <c r="B12" s="93" t="s">
        <v>646</v>
      </c>
      <c r="C12" s="18" t="n">
        <f aca="false">SUM(C6:C11)</f>
        <v>653</v>
      </c>
      <c r="D12" s="94"/>
      <c r="E12" s="13" t="s">
        <v>699</v>
      </c>
      <c r="F12" s="18" t="n">
        <f aca="false">SUM(F6:F11)</f>
        <v>653</v>
      </c>
      <c r="G12" s="172"/>
    </row>
    <row r="13" customFormat="false" ht="14.25" hidden="false" customHeight="false" outlineLevel="0" collapsed="false">
      <c r="A13" s="82"/>
      <c r="B13" s="22"/>
      <c r="C13" s="174"/>
      <c r="D13" s="22"/>
      <c r="E13" s="175"/>
      <c r="F13" s="169" t="s">
        <v>857</v>
      </c>
      <c r="G13" s="172"/>
    </row>
    <row r="14" customFormat="false" ht="14.25" hidden="false" customHeight="false" outlineLevel="0" collapsed="false">
      <c r="A14" s="82"/>
      <c r="E14" s="175"/>
      <c r="F14" s="174"/>
      <c r="G14" s="172"/>
    </row>
  </sheetData>
  <mergeCells count="4">
    <mergeCell ref="A2:F2"/>
    <mergeCell ref="A3:F3"/>
    <mergeCell ref="A4:C4"/>
    <mergeCell ref="D4:F4"/>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1" min="1" style="100" width="9.75"/>
    <col collapsed="false" customWidth="true" hidden="false" outlineLevel="0" max="2" min="2" style="100" width="30.37"/>
    <col collapsed="false" customWidth="true" hidden="false" outlineLevel="0" max="4" min="3" style="100" width="9.75"/>
    <col collapsed="false" customWidth="true" hidden="false" outlineLevel="0" max="5" min="5" style="100" width="30.37"/>
    <col collapsed="false" customWidth="true" hidden="false" outlineLevel="0" max="6" min="6" style="100" width="9.75"/>
    <col collapsed="false" customWidth="false" hidden="false" outlineLevel="0" max="251" min="7" style="100" width="8.99"/>
  </cols>
  <sheetData>
    <row r="1" customFormat="false" ht="15.95" hidden="false" customHeight="true" outlineLevel="0" collapsed="false">
      <c r="A1" s="71" t="s">
        <v>860</v>
      </c>
    </row>
    <row r="2" customFormat="false" ht="45" hidden="false" customHeight="true" outlineLevel="0" collapsed="false">
      <c r="A2" s="176" t="s">
        <v>861</v>
      </c>
      <c r="B2" s="176"/>
      <c r="C2" s="176"/>
      <c r="D2" s="176"/>
      <c r="E2" s="176"/>
      <c r="F2" s="176"/>
    </row>
    <row r="3" customFormat="false" ht="15.95" hidden="false" customHeight="true" outlineLevel="0" collapsed="false">
      <c r="A3" s="12" t="s">
        <v>29</v>
      </c>
      <c r="B3" s="12"/>
      <c r="C3" s="12"/>
      <c r="D3" s="12"/>
      <c r="E3" s="12"/>
      <c r="F3" s="12"/>
    </row>
    <row r="4" customFormat="false" ht="42.95" hidden="false" customHeight="true" outlineLevel="0" collapsed="false">
      <c r="A4" s="165" t="s">
        <v>862</v>
      </c>
      <c r="B4" s="165"/>
      <c r="C4" s="165"/>
      <c r="D4" s="165" t="s">
        <v>863</v>
      </c>
      <c r="E4" s="165"/>
      <c r="F4" s="165"/>
    </row>
    <row r="5" customFormat="false" ht="35" hidden="false" customHeight="true" outlineLevel="0" collapsed="false">
      <c r="A5" s="13" t="s">
        <v>714</v>
      </c>
      <c r="B5" s="13" t="s">
        <v>68</v>
      </c>
      <c r="C5" s="13" t="s">
        <v>70</v>
      </c>
      <c r="D5" s="13" t="s">
        <v>714</v>
      </c>
      <c r="E5" s="13" t="s">
        <v>68</v>
      </c>
      <c r="F5" s="13" t="s">
        <v>70</v>
      </c>
    </row>
    <row r="6" customFormat="false" ht="35" hidden="false" customHeight="true" outlineLevel="0" collapsed="false">
      <c r="A6" s="13" t="n">
        <v>10210</v>
      </c>
      <c r="B6" s="17" t="s">
        <v>729</v>
      </c>
      <c r="C6" s="18" t="n">
        <v>6967</v>
      </c>
      <c r="D6" s="13" t="n">
        <v>20910</v>
      </c>
      <c r="E6" s="17" t="s">
        <v>732</v>
      </c>
      <c r="F6" s="18" t="n">
        <v>6050</v>
      </c>
    </row>
    <row r="7" customFormat="false" ht="35" hidden="false" customHeight="true" outlineLevel="0" collapsed="false">
      <c r="A7" s="13"/>
      <c r="B7" s="17"/>
      <c r="C7" s="177"/>
      <c r="D7" s="13"/>
      <c r="E7" s="17"/>
      <c r="F7" s="177"/>
    </row>
    <row r="8" customFormat="false" ht="35" hidden="false" customHeight="true" outlineLevel="0" collapsed="false">
      <c r="A8" s="13"/>
      <c r="B8" s="17" t="s">
        <v>864</v>
      </c>
      <c r="C8" s="18" t="n">
        <v>6413</v>
      </c>
      <c r="D8" s="110"/>
      <c r="E8" s="17" t="s">
        <v>865</v>
      </c>
      <c r="F8" s="18" t="n">
        <f aca="false">C6+C8-F6</f>
        <v>7330</v>
      </c>
    </row>
    <row r="9" customFormat="false" ht="35" hidden="false" customHeight="true" outlineLevel="0" collapsed="false">
      <c r="A9" s="13"/>
      <c r="B9" s="13" t="s">
        <v>730</v>
      </c>
      <c r="C9" s="18" t="n">
        <f aca="false">SUM(C6:C8)</f>
        <v>13380</v>
      </c>
      <c r="D9" s="110"/>
      <c r="E9" s="13" t="s">
        <v>730</v>
      </c>
      <c r="F9" s="18" t="n">
        <f aca="false">SUM(F6:F8)</f>
        <v>13380</v>
      </c>
    </row>
  </sheetData>
  <mergeCells count="4">
    <mergeCell ref="A2:F2"/>
    <mergeCell ref="A3:F3"/>
    <mergeCell ref="A4:C4"/>
    <mergeCell ref="D4:F4"/>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00" width="9.75"/>
    <col collapsed="false" customWidth="true" hidden="false" outlineLevel="0" max="2" min="2" style="100" width="30.37"/>
    <col collapsed="false" customWidth="true" hidden="false" outlineLevel="0" max="4" min="3" style="100" width="9.75"/>
    <col collapsed="false" customWidth="true" hidden="false" outlineLevel="0" max="5" min="5" style="100" width="30.37"/>
    <col collapsed="false" customWidth="true" hidden="false" outlineLevel="0" max="6" min="6" style="100" width="9.75"/>
    <col collapsed="false" customWidth="false" hidden="false" outlineLevel="0" max="251" min="7" style="100" width="8.99"/>
  </cols>
  <sheetData>
    <row r="1" customFormat="false" ht="15.95" hidden="false" customHeight="true" outlineLevel="0" collapsed="false">
      <c r="A1" s="71" t="s">
        <v>866</v>
      </c>
    </row>
    <row r="2" customFormat="false" ht="45" hidden="false" customHeight="true" outlineLevel="0" collapsed="false">
      <c r="A2" s="176" t="s">
        <v>867</v>
      </c>
      <c r="B2" s="176"/>
      <c r="C2" s="176"/>
      <c r="D2" s="176"/>
      <c r="E2" s="176"/>
      <c r="F2" s="176"/>
    </row>
    <row r="3" customFormat="false" ht="15.95" hidden="false" customHeight="true" outlineLevel="0" collapsed="false">
      <c r="A3" s="12" t="s">
        <v>29</v>
      </c>
      <c r="B3" s="12"/>
      <c r="C3" s="12"/>
      <c r="D3" s="12"/>
      <c r="E3" s="12"/>
      <c r="F3" s="12"/>
    </row>
    <row r="4" customFormat="false" ht="42.95" hidden="false" customHeight="true" outlineLevel="0" collapsed="false">
      <c r="A4" s="165" t="s">
        <v>862</v>
      </c>
      <c r="B4" s="165"/>
      <c r="C4" s="165"/>
      <c r="D4" s="165" t="s">
        <v>863</v>
      </c>
      <c r="E4" s="165"/>
      <c r="F4" s="165"/>
    </row>
    <row r="5" customFormat="false" ht="35" hidden="false" customHeight="true" outlineLevel="0" collapsed="false">
      <c r="A5" s="13" t="s">
        <v>714</v>
      </c>
      <c r="B5" s="13" t="s">
        <v>68</v>
      </c>
      <c r="C5" s="13" t="s">
        <v>70</v>
      </c>
      <c r="D5" s="13" t="s">
        <v>714</v>
      </c>
      <c r="E5" s="13" t="s">
        <v>68</v>
      </c>
      <c r="F5" s="13" t="s">
        <v>70</v>
      </c>
    </row>
    <row r="6" customFormat="false" ht="35" hidden="false" customHeight="true" outlineLevel="0" collapsed="false">
      <c r="A6" s="13" t="n">
        <v>10210</v>
      </c>
      <c r="B6" s="17" t="s">
        <v>729</v>
      </c>
      <c r="C6" s="18" t="n">
        <v>6967</v>
      </c>
      <c r="D6" s="13" t="n">
        <v>20910</v>
      </c>
      <c r="E6" s="17" t="s">
        <v>732</v>
      </c>
      <c r="F6" s="18" t="n">
        <v>6050</v>
      </c>
    </row>
    <row r="7" customFormat="false" ht="35" hidden="false" customHeight="true" outlineLevel="0" collapsed="false">
      <c r="A7" s="13"/>
      <c r="B7" s="17"/>
      <c r="C7" s="177"/>
      <c r="D7" s="13"/>
      <c r="E7" s="17"/>
      <c r="F7" s="177"/>
    </row>
    <row r="8" customFormat="false" ht="35" hidden="false" customHeight="true" outlineLevel="0" collapsed="false">
      <c r="A8" s="13"/>
      <c r="B8" s="17" t="s">
        <v>864</v>
      </c>
      <c r="C8" s="18" t="n">
        <v>6413</v>
      </c>
      <c r="D8" s="110"/>
      <c r="E8" s="17" t="s">
        <v>865</v>
      </c>
      <c r="F8" s="18" t="n">
        <f aca="false">C6+C8-F6</f>
        <v>7330</v>
      </c>
    </row>
    <row r="9" customFormat="false" ht="35" hidden="false" customHeight="true" outlineLevel="0" collapsed="false">
      <c r="A9" s="13"/>
      <c r="B9" s="13" t="s">
        <v>730</v>
      </c>
      <c r="C9" s="18" t="n">
        <f aca="false">SUM(C6:C8)</f>
        <v>13380</v>
      </c>
      <c r="D9" s="110"/>
      <c r="E9" s="13" t="s">
        <v>730</v>
      </c>
      <c r="F9" s="18" t="n">
        <f aca="false">SUM(F6:F8)</f>
        <v>13380</v>
      </c>
    </row>
  </sheetData>
  <mergeCells count="4">
    <mergeCell ref="A2:F2"/>
    <mergeCell ref="A3:F3"/>
    <mergeCell ref="A4:C4"/>
    <mergeCell ref="D4:F4"/>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9609375" defaultRowHeight="32.1" zeroHeight="false" outlineLevelRow="0" outlineLevelCol="0"/>
  <cols>
    <col collapsed="false" customWidth="true" hidden="false" outlineLevel="0" max="1" min="1" style="53" width="48.74"/>
    <col collapsed="false" customWidth="true" hidden="false" outlineLevel="0" max="2" min="2" style="136" width="28.12"/>
    <col collapsed="false" customWidth="false" hidden="false" outlineLevel="0" max="250" min="3" style="9" width="8.99"/>
  </cols>
  <sheetData>
    <row r="1" customFormat="false" ht="15.95" hidden="false" customHeight="true" outlineLevel="0" collapsed="false">
      <c r="A1" s="137" t="s">
        <v>868</v>
      </c>
      <c r="B1" s="138"/>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row>
    <row r="2" s="9" customFormat="true" ht="40" hidden="false" customHeight="true" outlineLevel="0" collapsed="false">
      <c r="A2" s="142" t="s">
        <v>869</v>
      </c>
      <c r="B2" s="142"/>
      <c r="C2" s="143"/>
    </row>
    <row r="3" s="114" customFormat="true" ht="15.95" hidden="false" customHeight="true" outlineLevel="0" collapsed="false">
      <c r="A3" s="103" t="s">
        <v>29</v>
      </c>
      <c r="B3" s="103"/>
    </row>
    <row r="4" s="9" customFormat="true" ht="25" hidden="false" customHeight="true" outlineLevel="0" collapsed="false">
      <c r="A4" s="178" t="s">
        <v>68</v>
      </c>
      <c r="B4" s="179" t="s">
        <v>870</v>
      </c>
    </row>
    <row r="5" s="9" customFormat="true" ht="25" hidden="false" customHeight="true" outlineLevel="0" collapsed="false">
      <c r="A5" s="178"/>
      <c r="B5" s="179"/>
    </row>
    <row r="6" s="9" customFormat="true" ht="25" hidden="false" customHeight="true" outlineLevel="0" collapsed="false">
      <c r="A6" s="133" t="s">
        <v>71</v>
      </c>
      <c r="B6" s="18" t="n">
        <f aca="false">SUM(B7,B12,B23,B30,B36,B40,B43,B46,B48,B53,B55,B58,B60,B62,B65)</f>
        <v>344019</v>
      </c>
    </row>
    <row r="7" s="9" customFormat="true" ht="25" hidden="false" customHeight="true" outlineLevel="0" collapsed="false">
      <c r="A7" s="40" t="s">
        <v>871</v>
      </c>
      <c r="B7" s="18" t="n">
        <f aca="false">SUM(B8:B11)</f>
        <v>29261</v>
      </c>
    </row>
    <row r="8" s="9" customFormat="true" ht="25" hidden="false" customHeight="true" outlineLevel="0" collapsed="false">
      <c r="A8" s="41" t="s">
        <v>872</v>
      </c>
      <c r="B8" s="18" t="n">
        <v>19471</v>
      </c>
    </row>
    <row r="9" s="9" customFormat="true" ht="25" hidden="false" customHeight="true" outlineLevel="0" collapsed="false">
      <c r="A9" s="41" t="s">
        <v>873</v>
      </c>
      <c r="B9" s="18" t="n">
        <v>4065</v>
      </c>
    </row>
    <row r="10" s="9" customFormat="true" ht="25" hidden="false" customHeight="true" outlineLevel="0" collapsed="false">
      <c r="A10" s="41" t="s">
        <v>583</v>
      </c>
      <c r="B10" s="18" t="n">
        <v>2172</v>
      </c>
    </row>
    <row r="11" s="9" customFormat="true" ht="25" hidden="false" customHeight="true" outlineLevel="0" collapsed="false">
      <c r="A11" s="41" t="s">
        <v>874</v>
      </c>
      <c r="B11" s="18" t="n">
        <v>3553</v>
      </c>
    </row>
    <row r="12" s="9" customFormat="true" ht="25" hidden="false" customHeight="true" outlineLevel="0" collapsed="false">
      <c r="A12" s="40" t="s">
        <v>875</v>
      </c>
      <c r="B12" s="18" t="n">
        <f aca="false">SUM(B13:B22)</f>
        <v>49822</v>
      </c>
    </row>
    <row r="13" s="9" customFormat="true" ht="25" hidden="false" customHeight="true" outlineLevel="0" collapsed="false">
      <c r="A13" s="41" t="s">
        <v>876</v>
      </c>
      <c r="B13" s="18" t="n">
        <v>10977</v>
      </c>
    </row>
    <row r="14" customFormat="false" ht="25" hidden="false" customHeight="true" outlineLevel="0" collapsed="false">
      <c r="A14" s="41" t="s">
        <v>877</v>
      </c>
      <c r="B14" s="18" t="n">
        <v>108</v>
      </c>
    </row>
    <row r="15" customFormat="false" ht="25" hidden="false" customHeight="true" outlineLevel="0" collapsed="false">
      <c r="A15" s="41" t="s">
        <v>878</v>
      </c>
      <c r="B15" s="18" t="n">
        <v>221</v>
      </c>
    </row>
    <row r="16" customFormat="false" ht="25" hidden="false" customHeight="true" outlineLevel="0" collapsed="false">
      <c r="A16" s="41" t="s">
        <v>879</v>
      </c>
      <c r="B16" s="18" t="n">
        <v>162</v>
      </c>
    </row>
    <row r="17" customFormat="false" ht="25" hidden="false" customHeight="true" outlineLevel="0" collapsed="false">
      <c r="A17" s="41" t="s">
        <v>880</v>
      </c>
      <c r="B17" s="18" t="n">
        <v>13401</v>
      </c>
    </row>
    <row r="18" customFormat="false" ht="25" hidden="false" customHeight="true" outlineLevel="0" collapsed="false">
      <c r="A18" s="41" t="s">
        <v>881</v>
      </c>
      <c r="B18" s="18" t="n">
        <v>25</v>
      </c>
    </row>
    <row r="19" customFormat="false" ht="25" hidden="false" customHeight="true" outlineLevel="0" collapsed="false">
      <c r="A19" s="41" t="s">
        <v>882</v>
      </c>
      <c r="B19" s="18" t="n">
        <v>100</v>
      </c>
    </row>
    <row r="20" customFormat="false" ht="25" hidden="false" customHeight="true" outlineLevel="0" collapsed="false">
      <c r="A20" s="41" t="s">
        <v>883</v>
      </c>
      <c r="B20" s="18" t="n">
        <v>496</v>
      </c>
    </row>
    <row r="21" customFormat="false" ht="25" hidden="false" customHeight="true" outlineLevel="0" collapsed="false">
      <c r="A21" s="41" t="s">
        <v>884</v>
      </c>
      <c r="B21" s="18" t="n">
        <v>2471</v>
      </c>
    </row>
    <row r="22" customFormat="false" ht="25" hidden="false" customHeight="true" outlineLevel="0" collapsed="false">
      <c r="A22" s="41" t="s">
        <v>885</v>
      </c>
      <c r="B22" s="18" t="n">
        <v>21861</v>
      </c>
    </row>
    <row r="23" customFormat="false" ht="25" hidden="false" customHeight="true" outlineLevel="0" collapsed="false">
      <c r="A23" s="40" t="s">
        <v>886</v>
      </c>
      <c r="B23" s="18" t="n">
        <f aca="false">SUM(B24:B29)</f>
        <v>39272</v>
      </c>
    </row>
    <row r="24" customFormat="false" ht="25" hidden="false" customHeight="true" outlineLevel="0" collapsed="false">
      <c r="A24" s="41" t="s">
        <v>887</v>
      </c>
      <c r="B24" s="18" t="n">
        <v>5032</v>
      </c>
    </row>
    <row r="25" customFormat="false" ht="25" hidden="false" customHeight="true" outlineLevel="0" collapsed="false">
      <c r="A25" s="41" t="s">
        <v>888</v>
      </c>
      <c r="B25" s="18" t="n">
        <v>11435</v>
      </c>
    </row>
    <row r="26" customFormat="false" ht="25" hidden="false" customHeight="true" outlineLevel="0" collapsed="false">
      <c r="A26" s="41" t="s">
        <v>889</v>
      </c>
      <c r="B26" s="18" t="n">
        <v>1496</v>
      </c>
    </row>
    <row r="27" customFormat="false" ht="25" hidden="false" customHeight="true" outlineLevel="0" collapsed="false">
      <c r="A27" s="41" t="s">
        <v>890</v>
      </c>
      <c r="B27" s="18" t="n">
        <v>9499</v>
      </c>
    </row>
    <row r="28" customFormat="false" ht="25" hidden="false" customHeight="true" outlineLevel="0" collapsed="false">
      <c r="A28" s="41" t="s">
        <v>891</v>
      </c>
      <c r="B28" s="18" t="n">
        <v>2318</v>
      </c>
    </row>
    <row r="29" customFormat="false" ht="25" hidden="false" customHeight="true" outlineLevel="0" collapsed="false">
      <c r="A29" s="41" t="s">
        <v>892</v>
      </c>
      <c r="B29" s="18" t="n">
        <v>9492</v>
      </c>
    </row>
    <row r="30" customFormat="false" ht="25" hidden="false" customHeight="true" outlineLevel="0" collapsed="false">
      <c r="A30" s="40" t="s">
        <v>893</v>
      </c>
      <c r="B30" s="18" t="n">
        <f aca="false">SUM(B31:B35)</f>
        <v>9011</v>
      </c>
    </row>
    <row r="31" customFormat="false" ht="25" hidden="false" customHeight="true" outlineLevel="0" collapsed="false">
      <c r="A31" s="41" t="s">
        <v>887</v>
      </c>
      <c r="B31" s="18" t="n">
        <v>6350</v>
      </c>
    </row>
    <row r="32" customFormat="false" ht="25" hidden="false" customHeight="true" outlineLevel="0" collapsed="false">
      <c r="A32" s="41" t="s">
        <v>888</v>
      </c>
      <c r="B32" s="18" t="n">
        <v>1300</v>
      </c>
    </row>
    <row r="33" customFormat="false" ht="25" hidden="false" customHeight="true" outlineLevel="0" collapsed="false">
      <c r="A33" s="41" t="s">
        <v>890</v>
      </c>
      <c r="B33" s="18" t="n">
        <v>529</v>
      </c>
    </row>
    <row r="34" customFormat="false" ht="25" hidden="false" customHeight="true" outlineLevel="0" collapsed="false">
      <c r="A34" s="41" t="s">
        <v>891</v>
      </c>
      <c r="B34" s="18" t="n">
        <v>35</v>
      </c>
    </row>
    <row r="35" customFormat="false" ht="25" hidden="false" customHeight="true" outlineLevel="0" collapsed="false">
      <c r="A35" s="41" t="s">
        <v>892</v>
      </c>
      <c r="B35" s="18" t="n">
        <v>797</v>
      </c>
    </row>
    <row r="36" customFormat="false" ht="25" hidden="false" customHeight="true" outlineLevel="0" collapsed="false">
      <c r="A36" s="40" t="s">
        <v>894</v>
      </c>
      <c r="B36" s="18" t="n">
        <f aca="false">SUM(B37:B39)</f>
        <v>94789</v>
      </c>
    </row>
    <row r="37" customFormat="false" ht="25" hidden="false" customHeight="true" outlineLevel="0" collapsed="false">
      <c r="A37" s="41" t="s">
        <v>895</v>
      </c>
      <c r="B37" s="18" t="n">
        <v>57144</v>
      </c>
    </row>
    <row r="38" customFormat="false" ht="25" hidden="false" customHeight="true" outlineLevel="0" collapsed="false">
      <c r="A38" s="41" t="s">
        <v>896</v>
      </c>
      <c r="B38" s="18" t="n">
        <v>36755</v>
      </c>
    </row>
    <row r="39" customFormat="false" ht="25" hidden="false" customHeight="true" outlineLevel="0" collapsed="false">
      <c r="A39" s="41" t="s">
        <v>897</v>
      </c>
      <c r="B39" s="18" t="n">
        <v>890</v>
      </c>
    </row>
    <row r="40" customFormat="false" ht="25" hidden="false" customHeight="true" outlineLevel="0" collapsed="false">
      <c r="A40" s="40" t="s">
        <v>898</v>
      </c>
      <c r="B40" s="18" t="n">
        <f aca="false">SUM(B41:B42)</f>
        <v>47969</v>
      </c>
    </row>
    <row r="41" customFormat="false" ht="25" hidden="false" customHeight="true" outlineLevel="0" collapsed="false">
      <c r="A41" s="41" t="s">
        <v>899</v>
      </c>
      <c r="B41" s="18" t="n">
        <v>11290</v>
      </c>
    </row>
    <row r="42" customFormat="false" ht="25" hidden="false" customHeight="true" outlineLevel="0" collapsed="false">
      <c r="A42" s="41" t="s">
        <v>900</v>
      </c>
      <c r="B42" s="18" t="n">
        <v>36679</v>
      </c>
    </row>
    <row r="43" customFormat="false" ht="25" hidden="false" customHeight="true" outlineLevel="0" collapsed="false">
      <c r="A43" s="40" t="s">
        <v>901</v>
      </c>
      <c r="B43" s="18" t="n">
        <f aca="false">SUM(B44:B45)</f>
        <v>30768</v>
      </c>
    </row>
    <row r="44" customFormat="false" ht="25" hidden="false" customHeight="true" outlineLevel="0" collapsed="false">
      <c r="A44" s="41" t="s">
        <v>902</v>
      </c>
      <c r="B44" s="18" t="n">
        <v>7</v>
      </c>
    </row>
    <row r="45" customFormat="false" ht="25" hidden="false" customHeight="true" outlineLevel="0" collapsed="false">
      <c r="A45" s="41" t="s">
        <v>903</v>
      </c>
      <c r="B45" s="18" t="n">
        <v>30761</v>
      </c>
    </row>
    <row r="46" customFormat="false" ht="25" hidden="false" customHeight="true" outlineLevel="0" collapsed="false">
      <c r="A46" s="40" t="s">
        <v>904</v>
      </c>
      <c r="B46" s="18" t="n">
        <f aca="false">SUM(B47:B47)</f>
        <v>3625</v>
      </c>
    </row>
    <row r="47" customFormat="false" ht="25" hidden="false" customHeight="true" outlineLevel="0" collapsed="false">
      <c r="A47" s="41" t="s">
        <v>905</v>
      </c>
      <c r="B47" s="18" t="n">
        <v>3625</v>
      </c>
    </row>
    <row r="48" customFormat="false" ht="25" hidden="false" customHeight="true" outlineLevel="0" collapsed="false">
      <c r="A48" s="40" t="s">
        <v>906</v>
      </c>
      <c r="B48" s="18" t="n">
        <f aca="false">SUM(B49:B52)</f>
        <v>10242</v>
      </c>
    </row>
    <row r="49" customFormat="false" ht="25" hidden="false" customHeight="true" outlineLevel="0" collapsed="false">
      <c r="A49" s="41" t="s">
        <v>907</v>
      </c>
      <c r="B49" s="18" t="n">
        <v>5578</v>
      </c>
    </row>
    <row r="50" customFormat="false" ht="25" hidden="false" customHeight="true" outlineLevel="0" collapsed="false">
      <c r="A50" s="41" t="s">
        <v>908</v>
      </c>
      <c r="B50" s="18" t="n">
        <v>25</v>
      </c>
    </row>
    <row r="51" customFormat="false" ht="25" hidden="false" customHeight="true" outlineLevel="0" collapsed="false">
      <c r="A51" s="41" t="s">
        <v>909</v>
      </c>
      <c r="B51" s="18" t="n">
        <v>1371</v>
      </c>
    </row>
    <row r="52" customFormat="false" ht="25" hidden="false" customHeight="true" outlineLevel="0" collapsed="false">
      <c r="A52" s="41" t="s">
        <v>910</v>
      </c>
      <c r="B52" s="18" t="n">
        <v>3268</v>
      </c>
    </row>
    <row r="53" customFormat="false" ht="25" hidden="false" customHeight="true" outlineLevel="0" collapsed="false">
      <c r="A53" s="40" t="s">
        <v>911</v>
      </c>
      <c r="B53" s="18" t="n">
        <f aca="false">SUM(B54:B54)</f>
        <v>8422</v>
      </c>
    </row>
    <row r="54" customFormat="false" ht="25" hidden="false" customHeight="true" outlineLevel="0" collapsed="false">
      <c r="A54" s="41" t="s">
        <v>912</v>
      </c>
      <c r="B54" s="18" t="n">
        <v>8422</v>
      </c>
    </row>
    <row r="55" customFormat="false" ht="25" hidden="false" customHeight="true" outlineLevel="0" collapsed="false">
      <c r="A55" s="40" t="s">
        <v>913</v>
      </c>
      <c r="B55" s="18" t="n">
        <f aca="false">SUM(B56:B57)</f>
        <v>5563</v>
      </c>
    </row>
    <row r="56" customFormat="false" ht="25" hidden="false" customHeight="true" outlineLevel="0" collapsed="false">
      <c r="A56" s="41" t="s">
        <v>914</v>
      </c>
      <c r="B56" s="18" t="n">
        <v>5553</v>
      </c>
    </row>
    <row r="57" customFormat="false" ht="25" hidden="false" customHeight="true" outlineLevel="0" collapsed="false">
      <c r="A57" s="41" t="s">
        <v>915</v>
      </c>
      <c r="B57" s="18" t="n">
        <v>10</v>
      </c>
    </row>
    <row r="58" customFormat="false" ht="25" hidden="false" customHeight="true" outlineLevel="0" collapsed="false">
      <c r="A58" s="40" t="s">
        <v>605</v>
      </c>
      <c r="B58" s="18" t="n">
        <f aca="false">SUM(B59:B59)</f>
        <v>1</v>
      </c>
    </row>
    <row r="59" customFormat="false" ht="25" hidden="false" customHeight="true" outlineLevel="0" collapsed="false">
      <c r="A59" s="41" t="s">
        <v>916</v>
      </c>
      <c r="B59" s="18" t="n">
        <v>1</v>
      </c>
    </row>
    <row r="60" customFormat="false" ht="25" hidden="false" customHeight="true" outlineLevel="0" collapsed="false">
      <c r="A60" s="40" t="s">
        <v>615</v>
      </c>
      <c r="B60" s="18" t="n">
        <f aca="false">SUM(B61:B61)</f>
        <v>1500</v>
      </c>
    </row>
    <row r="61" customFormat="false" ht="25" hidden="false" customHeight="true" outlineLevel="0" collapsed="false">
      <c r="A61" s="41" t="s">
        <v>917</v>
      </c>
      <c r="B61" s="18" t="n">
        <v>1500</v>
      </c>
    </row>
    <row r="62" customFormat="false" ht="25" hidden="false" customHeight="true" outlineLevel="0" collapsed="false">
      <c r="A62" s="40" t="s">
        <v>918</v>
      </c>
      <c r="B62" s="18" t="n">
        <f aca="false">SUM(B63:B64)</f>
        <v>12521</v>
      </c>
    </row>
    <row r="63" customFormat="false" ht="25" hidden="false" customHeight="true" outlineLevel="0" collapsed="false">
      <c r="A63" s="41" t="s">
        <v>919</v>
      </c>
      <c r="B63" s="18" t="n">
        <v>3735</v>
      </c>
    </row>
    <row r="64" customFormat="false" ht="25" hidden="false" customHeight="true" outlineLevel="0" collapsed="false">
      <c r="A64" s="41" t="s">
        <v>920</v>
      </c>
      <c r="B64" s="18" t="n">
        <v>8786</v>
      </c>
    </row>
    <row r="65" customFormat="false" ht="25" hidden="false" customHeight="true" outlineLevel="0" collapsed="false">
      <c r="A65" s="40" t="s">
        <v>595</v>
      </c>
      <c r="B65" s="18" t="n">
        <f aca="false">SUM(B66:B67)</f>
        <v>1253</v>
      </c>
    </row>
    <row r="66" customFormat="false" ht="25" hidden="false" customHeight="true" outlineLevel="0" collapsed="false">
      <c r="A66" s="41" t="s">
        <v>921</v>
      </c>
      <c r="B66" s="18" t="n">
        <v>40</v>
      </c>
    </row>
    <row r="67" customFormat="false" ht="25" hidden="false" customHeight="true" outlineLevel="0" collapsed="false">
      <c r="A67" s="41" t="s">
        <v>597</v>
      </c>
      <c r="B67" s="18" t="n">
        <v>1213</v>
      </c>
    </row>
  </sheetData>
  <mergeCells count="4">
    <mergeCell ref="A2:B2"/>
    <mergeCell ref="A3:B3"/>
    <mergeCell ref="A4:A5"/>
    <mergeCell ref="B4:B5"/>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6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4" activeCellId="0" sqref="B4:B5"/>
    </sheetView>
  </sheetViews>
  <sheetFormatPr defaultColWidth="8.99609375" defaultRowHeight="32.1" zeroHeight="false" outlineLevelRow="0" outlineLevelCol="0"/>
  <cols>
    <col collapsed="false" customWidth="true" hidden="false" outlineLevel="0" max="1" min="1" style="53" width="48.74"/>
    <col collapsed="false" customWidth="true" hidden="false" outlineLevel="0" max="2" min="2" style="136" width="28.12"/>
    <col collapsed="false" customWidth="false" hidden="false" outlineLevel="0" max="250" min="3" style="9" width="8.99"/>
  </cols>
  <sheetData>
    <row r="1" customFormat="false" ht="15.95" hidden="false" customHeight="true" outlineLevel="0" collapsed="false">
      <c r="A1" s="137" t="s">
        <v>922</v>
      </c>
      <c r="B1" s="138"/>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row>
    <row r="2" s="9" customFormat="true" ht="40" hidden="false" customHeight="true" outlineLevel="0" collapsed="false">
      <c r="A2" s="142" t="s">
        <v>923</v>
      </c>
      <c r="B2" s="142"/>
      <c r="C2" s="143"/>
    </row>
    <row r="3" s="114" customFormat="true" ht="15.95" hidden="false" customHeight="true" outlineLevel="0" collapsed="false">
      <c r="A3" s="103" t="s">
        <v>29</v>
      </c>
      <c r="B3" s="103"/>
    </row>
    <row r="4" s="9" customFormat="true" ht="25" hidden="false" customHeight="true" outlineLevel="0" collapsed="false">
      <c r="A4" s="178" t="s">
        <v>68</v>
      </c>
      <c r="B4" s="179" t="s">
        <v>870</v>
      </c>
    </row>
    <row r="5" s="9" customFormat="true" ht="25" hidden="false" customHeight="true" outlineLevel="0" collapsed="false">
      <c r="A5" s="178"/>
      <c r="B5" s="179"/>
    </row>
    <row r="6" s="9" customFormat="true" ht="25" hidden="false" customHeight="true" outlineLevel="0" collapsed="false">
      <c r="A6" s="133" t="s">
        <v>71</v>
      </c>
      <c r="B6" s="18" t="n">
        <f aca="false">SUM(B7,B12,B21,B27,B33,B37,B40,B43,B45,B50,B52,B55,B57,B60)</f>
        <v>298082</v>
      </c>
    </row>
    <row r="7" s="9" customFormat="true" ht="25" hidden="false" customHeight="true" outlineLevel="0" collapsed="false">
      <c r="A7" s="40" t="s">
        <v>871</v>
      </c>
      <c r="B7" s="18" t="n">
        <f aca="false">SUM(B8:B11)</f>
        <v>24472</v>
      </c>
    </row>
    <row r="8" s="9" customFormat="true" ht="25" hidden="false" customHeight="true" outlineLevel="0" collapsed="false">
      <c r="A8" s="41" t="s">
        <v>872</v>
      </c>
      <c r="B8" s="18" t="n">
        <v>16684</v>
      </c>
    </row>
    <row r="9" s="9" customFormat="true" ht="25" hidden="false" customHeight="true" outlineLevel="0" collapsed="false">
      <c r="A9" s="41" t="s">
        <v>873</v>
      </c>
      <c r="B9" s="18" t="n">
        <v>3371</v>
      </c>
    </row>
    <row r="10" s="9" customFormat="true" ht="25" hidden="false" customHeight="true" outlineLevel="0" collapsed="false">
      <c r="A10" s="41" t="s">
        <v>583</v>
      </c>
      <c r="B10" s="18" t="n">
        <v>1537</v>
      </c>
    </row>
    <row r="11" s="9" customFormat="true" ht="25" hidden="false" customHeight="true" outlineLevel="0" collapsed="false">
      <c r="A11" s="41" t="s">
        <v>874</v>
      </c>
      <c r="B11" s="18" t="n">
        <v>2880</v>
      </c>
    </row>
    <row r="12" s="9" customFormat="true" ht="25" hidden="false" customHeight="true" outlineLevel="0" collapsed="false">
      <c r="A12" s="40" t="s">
        <v>875</v>
      </c>
      <c r="B12" s="18" t="n">
        <f aca="false">SUM(B13:B20)</f>
        <v>39635</v>
      </c>
    </row>
    <row r="13" s="9" customFormat="true" ht="25" hidden="false" customHeight="true" outlineLevel="0" collapsed="false">
      <c r="A13" s="41" t="s">
        <v>876</v>
      </c>
      <c r="B13" s="18" t="n">
        <v>6287</v>
      </c>
    </row>
    <row r="14" customFormat="false" ht="25" hidden="false" customHeight="true" outlineLevel="0" collapsed="false">
      <c r="A14" s="41" t="s">
        <v>877</v>
      </c>
      <c r="B14" s="18" t="n">
        <v>95</v>
      </c>
    </row>
    <row r="15" customFormat="false" ht="25" hidden="false" customHeight="true" outlineLevel="0" collapsed="false">
      <c r="A15" s="41" t="s">
        <v>878</v>
      </c>
      <c r="B15" s="18" t="n">
        <v>217</v>
      </c>
    </row>
    <row r="16" customFormat="false" ht="25" hidden="false" customHeight="true" outlineLevel="0" collapsed="false">
      <c r="A16" s="41" t="s">
        <v>879</v>
      </c>
      <c r="B16" s="18" t="n">
        <v>162</v>
      </c>
    </row>
    <row r="17" customFormat="false" ht="25" hidden="false" customHeight="true" outlineLevel="0" collapsed="false">
      <c r="A17" s="41" t="s">
        <v>880</v>
      </c>
      <c r="B17" s="18" t="n">
        <v>10947</v>
      </c>
    </row>
    <row r="18" customFormat="false" ht="25" hidden="false" customHeight="true" outlineLevel="0" collapsed="false">
      <c r="A18" s="41" t="s">
        <v>883</v>
      </c>
      <c r="B18" s="18" t="n">
        <v>417</v>
      </c>
    </row>
    <row r="19" customFormat="false" ht="25" hidden="false" customHeight="true" outlineLevel="0" collapsed="false">
      <c r="A19" s="41" t="s">
        <v>884</v>
      </c>
      <c r="B19" s="18" t="n">
        <v>2010</v>
      </c>
    </row>
    <row r="20" customFormat="false" ht="25" hidden="false" customHeight="true" outlineLevel="0" collapsed="false">
      <c r="A20" s="41" t="s">
        <v>885</v>
      </c>
      <c r="B20" s="18" t="n">
        <v>19500</v>
      </c>
    </row>
    <row r="21" customFormat="false" ht="25" hidden="false" customHeight="true" outlineLevel="0" collapsed="false">
      <c r="A21" s="40" t="s">
        <v>886</v>
      </c>
      <c r="B21" s="18" t="n">
        <f aca="false">SUM(B22:B26)</f>
        <v>24859</v>
      </c>
    </row>
    <row r="22" customFormat="false" ht="25" hidden="false" customHeight="true" outlineLevel="0" collapsed="false">
      <c r="A22" s="41" t="s">
        <v>887</v>
      </c>
      <c r="B22" s="18" t="n">
        <v>32</v>
      </c>
    </row>
    <row r="23" customFormat="false" ht="25" hidden="false" customHeight="true" outlineLevel="0" collapsed="false">
      <c r="A23" s="41" t="s">
        <v>888</v>
      </c>
      <c r="B23" s="18" t="n">
        <v>6787</v>
      </c>
    </row>
    <row r="24" customFormat="false" ht="25" hidden="false" customHeight="true" outlineLevel="0" collapsed="false">
      <c r="A24" s="41" t="s">
        <v>890</v>
      </c>
      <c r="B24" s="18" t="n">
        <v>6230</v>
      </c>
    </row>
    <row r="25" customFormat="false" ht="25" hidden="false" customHeight="true" outlineLevel="0" collapsed="false">
      <c r="A25" s="41" t="s">
        <v>891</v>
      </c>
      <c r="B25" s="18" t="n">
        <v>2318</v>
      </c>
    </row>
    <row r="26" customFormat="false" ht="25" hidden="false" customHeight="true" outlineLevel="0" collapsed="false">
      <c r="A26" s="41" t="s">
        <v>892</v>
      </c>
      <c r="B26" s="18" t="n">
        <v>9492</v>
      </c>
    </row>
    <row r="27" customFormat="false" ht="25" hidden="false" customHeight="true" outlineLevel="0" collapsed="false">
      <c r="A27" s="40" t="s">
        <v>893</v>
      </c>
      <c r="B27" s="18" t="n">
        <f aca="false">SUM(B28:B32)</f>
        <v>8991</v>
      </c>
    </row>
    <row r="28" customFormat="false" ht="25" hidden="false" customHeight="true" outlineLevel="0" collapsed="false">
      <c r="A28" s="41" t="s">
        <v>887</v>
      </c>
      <c r="B28" s="18" t="n">
        <v>6350</v>
      </c>
    </row>
    <row r="29" customFormat="false" ht="25" hidden="false" customHeight="true" outlineLevel="0" collapsed="false">
      <c r="A29" s="41" t="s">
        <v>888</v>
      </c>
      <c r="B29" s="18" t="n">
        <v>1300</v>
      </c>
    </row>
    <row r="30" customFormat="false" ht="25" hidden="false" customHeight="true" outlineLevel="0" collapsed="false">
      <c r="A30" s="41" t="s">
        <v>890</v>
      </c>
      <c r="B30" s="18" t="n">
        <v>509</v>
      </c>
    </row>
    <row r="31" customFormat="false" ht="25" hidden="false" customHeight="true" outlineLevel="0" collapsed="false">
      <c r="A31" s="41" t="s">
        <v>891</v>
      </c>
      <c r="B31" s="18" t="n">
        <v>35</v>
      </c>
    </row>
    <row r="32" customFormat="false" ht="25" hidden="false" customHeight="true" outlineLevel="0" collapsed="false">
      <c r="A32" s="41" t="s">
        <v>892</v>
      </c>
      <c r="B32" s="18" t="n">
        <v>797</v>
      </c>
    </row>
    <row r="33" customFormat="false" ht="25" hidden="false" customHeight="true" outlineLevel="0" collapsed="false">
      <c r="A33" s="40" t="s">
        <v>894</v>
      </c>
      <c r="B33" s="18" t="n">
        <f aca="false">SUM(B34:B36)</f>
        <v>92131</v>
      </c>
    </row>
    <row r="34" customFormat="false" ht="25" hidden="false" customHeight="true" outlineLevel="0" collapsed="false">
      <c r="A34" s="41" t="s">
        <v>895</v>
      </c>
      <c r="B34" s="18" t="n">
        <v>55716</v>
      </c>
    </row>
    <row r="35" customFormat="false" ht="25" hidden="false" customHeight="true" outlineLevel="0" collapsed="false">
      <c r="A35" s="41" t="s">
        <v>896</v>
      </c>
      <c r="B35" s="18" t="n">
        <v>36175</v>
      </c>
    </row>
    <row r="36" customFormat="false" ht="25" hidden="false" customHeight="true" outlineLevel="0" collapsed="false">
      <c r="A36" s="41" t="s">
        <v>897</v>
      </c>
      <c r="B36" s="18" t="n">
        <v>240</v>
      </c>
    </row>
    <row r="37" customFormat="false" ht="25" hidden="false" customHeight="true" outlineLevel="0" collapsed="false">
      <c r="A37" s="40" t="s">
        <v>898</v>
      </c>
      <c r="B37" s="18" t="n">
        <f aca="false">SUM(B38:B39)</f>
        <v>47969</v>
      </c>
    </row>
    <row r="38" customFormat="false" ht="25" hidden="false" customHeight="true" outlineLevel="0" collapsed="false">
      <c r="A38" s="41" t="s">
        <v>899</v>
      </c>
      <c r="B38" s="18" t="n">
        <v>11290</v>
      </c>
    </row>
    <row r="39" customFormat="false" ht="25" hidden="false" customHeight="true" outlineLevel="0" collapsed="false">
      <c r="A39" s="41" t="s">
        <v>900</v>
      </c>
      <c r="B39" s="18" t="n">
        <v>36679</v>
      </c>
    </row>
    <row r="40" customFormat="false" ht="25" hidden="false" customHeight="true" outlineLevel="0" collapsed="false">
      <c r="A40" s="40" t="s">
        <v>901</v>
      </c>
      <c r="B40" s="18" t="n">
        <f aca="false">SUM(B41:B42)</f>
        <v>22408</v>
      </c>
    </row>
    <row r="41" customFormat="false" ht="25" hidden="false" customHeight="true" outlineLevel="0" collapsed="false">
      <c r="A41" s="41" t="s">
        <v>902</v>
      </c>
      <c r="B41" s="18" t="n">
        <v>7</v>
      </c>
    </row>
    <row r="42" customFormat="false" ht="25" hidden="false" customHeight="true" outlineLevel="0" collapsed="false">
      <c r="A42" s="41" t="s">
        <v>903</v>
      </c>
      <c r="B42" s="18" t="n">
        <v>22401</v>
      </c>
    </row>
    <row r="43" customFormat="false" ht="25" hidden="false" customHeight="true" outlineLevel="0" collapsed="false">
      <c r="A43" s="40" t="s">
        <v>904</v>
      </c>
      <c r="B43" s="18" t="n">
        <f aca="false">SUM(B44:B44)</f>
        <v>3625</v>
      </c>
    </row>
    <row r="44" customFormat="false" ht="25" hidden="false" customHeight="true" outlineLevel="0" collapsed="false">
      <c r="A44" s="41" t="s">
        <v>905</v>
      </c>
      <c r="B44" s="18" t="n">
        <v>3625</v>
      </c>
    </row>
    <row r="45" customFormat="false" ht="25" hidden="false" customHeight="true" outlineLevel="0" collapsed="false">
      <c r="A45" s="40" t="s">
        <v>906</v>
      </c>
      <c r="B45" s="18" t="n">
        <f aca="false">SUM(B46:B49)</f>
        <v>8283</v>
      </c>
    </row>
    <row r="46" customFormat="false" ht="25" hidden="false" customHeight="true" outlineLevel="0" collapsed="false">
      <c r="A46" s="41" t="s">
        <v>907</v>
      </c>
      <c r="B46" s="18" t="n">
        <v>4406</v>
      </c>
    </row>
    <row r="47" customFormat="false" ht="25" hidden="false" customHeight="true" outlineLevel="0" collapsed="false">
      <c r="A47" s="41" t="s">
        <v>908</v>
      </c>
      <c r="B47" s="18" t="n">
        <v>25</v>
      </c>
    </row>
    <row r="48" customFormat="false" ht="25" hidden="false" customHeight="true" outlineLevel="0" collapsed="false">
      <c r="A48" s="41" t="s">
        <v>909</v>
      </c>
      <c r="B48" s="18" t="n">
        <v>1217</v>
      </c>
    </row>
    <row r="49" customFormat="false" ht="25" hidden="false" customHeight="true" outlineLevel="0" collapsed="false">
      <c r="A49" s="41" t="s">
        <v>910</v>
      </c>
      <c r="B49" s="18" t="n">
        <v>2635</v>
      </c>
    </row>
    <row r="50" customFormat="false" ht="25" hidden="false" customHeight="true" outlineLevel="0" collapsed="false">
      <c r="A50" s="40" t="s">
        <v>911</v>
      </c>
      <c r="B50" s="18" t="n">
        <f aca="false">SUM(B51:B51)</f>
        <v>6491</v>
      </c>
    </row>
    <row r="51" customFormat="false" ht="25" hidden="false" customHeight="true" outlineLevel="0" collapsed="false">
      <c r="A51" s="41" t="s">
        <v>912</v>
      </c>
      <c r="B51" s="18" t="n">
        <v>6491</v>
      </c>
    </row>
    <row r="52" customFormat="false" ht="25" hidden="false" customHeight="true" outlineLevel="0" collapsed="false">
      <c r="A52" s="40" t="s">
        <v>913</v>
      </c>
      <c r="B52" s="18" t="n">
        <f aca="false">SUM(B53:B54)</f>
        <v>5563</v>
      </c>
    </row>
    <row r="53" customFormat="false" ht="25" hidden="false" customHeight="true" outlineLevel="0" collapsed="false">
      <c r="A53" s="41" t="s">
        <v>914</v>
      </c>
      <c r="B53" s="18" t="n">
        <v>5553</v>
      </c>
    </row>
    <row r="54" customFormat="false" ht="25" hidden="false" customHeight="true" outlineLevel="0" collapsed="false">
      <c r="A54" s="41" t="s">
        <v>915</v>
      </c>
      <c r="B54" s="18" t="n">
        <v>10</v>
      </c>
    </row>
    <row r="55" customFormat="false" ht="25" hidden="false" customHeight="true" outlineLevel="0" collapsed="false">
      <c r="A55" s="40" t="s">
        <v>615</v>
      </c>
      <c r="B55" s="18" t="n">
        <f aca="false">SUM(B56:B56)</f>
        <v>1500</v>
      </c>
    </row>
    <row r="56" customFormat="false" ht="25" hidden="false" customHeight="true" outlineLevel="0" collapsed="false">
      <c r="A56" s="41" t="s">
        <v>917</v>
      </c>
      <c r="B56" s="18" t="n">
        <v>1500</v>
      </c>
    </row>
    <row r="57" customFormat="false" ht="25" hidden="false" customHeight="true" outlineLevel="0" collapsed="false">
      <c r="A57" s="40" t="s">
        <v>918</v>
      </c>
      <c r="B57" s="18" t="n">
        <f aca="false">SUM(B58:B59)</f>
        <v>11600</v>
      </c>
    </row>
    <row r="58" customFormat="false" ht="25" hidden="false" customHeight="true" outlineLevel="0" collapsed="false">
      <c r="A58" s="41" t="s">
        <v>919</v>
      </c>
      <c r="B58" s="18" t="n">
        <v>3500</v>
      </c>
    </row>
    <row r="59" customFormat="false" ht="25" hidden="false" customHeight="true" outlineLevel="0" collapsed="false">
      <c r="A59" s="41" t="s">
        <v>920</v>
      </c>
      <c r="B59" s="18" t="n">
        <v>8100</v>
      </c>
    </row>
    <row r="60" customFormat="false" ht="25" hidden="false" customHeight="true" outlineLevel="0" collapsed="false">
      <c r="A60" s="40" t="s">
        <v>595</v>
      </c>
      <c r="B60" s="18" t="n">
        <f aca="false">SUM(B61:B61)</f>
        <v>555</v>
      </c>
    </row>
    <row r="61" customFormat="false" ht="25" hidden="false" customHeight="true" outlineLevel="0" collapsed="false">
      <c r="A61" s="41" t="s">
        <v>597</v>
      </c>
      <c r="B61" s="18" t="n">
        <v>555</v>
      </c>
    </row>
  </sheetData>
  <mergeCells count="4">
    <mergeCell ref="A2:B2"/>
    <mergeCell ref="A3:B3"/>
    <mergeCell ref="A4:A5"/>
    <mergeCell ref="B4:B5"/>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32.1" zeroHeight="false" outlineLevelRow="0" outlineLevelCol="0"/>
  <cols>
    <col collapsed="false" customWidth="true" hidden="false" outlineLevel="0" max="1" min="1" style="53" width="48.62"/>
    <col collapsed="false" customWidth="true" hidden="false" outlineLevel="0" max="2" min="2" style="136" width="28.24"/>
    <col collapsed="false" customWidth="false" hidden="false" outlineLevel="0" max="250" min="3" style="9" width="8.99"/>
  </cols>
  <sheetData>
    <row r="1" customFormat="false" ht="15.95" hidden="false" customHeight="true" outlineLevel="0" collapsed="false">
      <c r="A1" s="137" t="s">
        <v>924</v>
      </c>
      <c r="B1" s="138"/>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row>
    <row r="2" s="9" customFormat="true" ht="40" hidden="false" customHeight="true" outlineLevel="0" collapsed="false">
      <c r="A2" s="142" t="s">
        <v>925</v>
      </c>
      <c r="B2" s="142"/>
      <c r="C2" s="143"/>
    </row>
    <row r="3" s="114" customFormat="true" ht="15.95" hidden="false" customHeight="true" outlineLevel="0" collapsed="false">
      <c r="A3" s="103" t="s">
        <v>29</v>
      </c>
      <c r="B3" s="103"/>
    </row>
    <row r="4" s="9" customFormat="true" ht="25" hidden="false" customHeight="true" outlineLevel="0" collapsed="false">
      <c r="A4" s="178" t="s">
        <v>68</v>
      </c>
      <c r="B4" s="179" t="s">
        <v>870</v>
      </c>
    </row>
    <row r="5" s="9" customFormat="true" ht="25" hidden="false" customHeight="true" outlineLevel="0" collapsed="false">
      <c r="A5" s="178"/>
      <c r="B5" s="179"/>
    </row>
    <row r="6" s="9" customFormat="true" ht="25" hidden="false" customHeight="true" outlineLevel="0" collapsed="false">
      <c r="A6" s="133" t="s">
        <v>71</v>
      </c>
      <c r="B6" s="18" t="n">
        <f aca="false">SUM(B7,B12,B23,B25,B28,B30,B34,B37)</f>
        <v>105273</v>
      </c>
    </row>
    <row r="7" s="9" customFormat="true" ht="25" hidden="false" customHeight="true" outlineLevel="0" collapsed="false">
      <c r="A7" s="40" t="s">
        <v>871</v>
      </c>
      <c r="B7" s="18" t="n">
        <f aca="false">SUM(B8:B11)</f>
        <v>28731</v>
      </c>
    </row>
    <row r="8" s="9" customFormat="true" ht="25" hidden="false" customHeight="true" outlineLevel="0" collapsed="false">
      <c r="A8" s="41" t="s">
        <v>872</v>
      </c>
      <c r="B8" s="18" t="n">
        <v>19444</v>
      </c>
    </row>
    <row r="9" s="9" customFormat="true" ht="25" hidden="false" customHeight="true" outlineLevel="0" collapsed="false">
      <c r="A9" s="41" t="s">
        <v>873</v>
      </c>
      <c r="B9" s="18" t="n">
        <v>4065</v>
      </c>
    </row>
    <row r="10" s="9" customFormat="true" ht="25" hidden="false" customHeight="true" outlineLevel="0" collapsed="false">
      <c r="A10" s="41" t="s">
        <v>583</v>
      </c>
      <c r="B10" s="18" t="n">
        <v>2172</v>
      </c>
    </row>
    <row r="11" s="9" customFormat="true" ht="25" hidden="false" customHeight="true" outlineLevel="0" collapsed="false">
      <c r="A11" s="41" t="s">
        <v>874</v>
      </c>
      <c r="B11" s="18" t="n">
        <v>3050</v>
      </c>
    </row>
    <row r="12" s="9" customFormat="true" ht="25" hidden="false" customHeight="true" outlineLevel="0" collapsed="false">
      <c r="A12" s="40" t="s">
        <v>875</v>
      </c>
      <c r="B12" s="18" t="n">
        <f aca="false">SUM(B13:B22)</f>
        <v>11004</v>
      </c>
    </row>
    <row r="13" s="9" customFormat="true" ht="25" hidden="false" customHeight="true" outlineLevel="0" collapsed="false">
      <c r="A13" s="41" t="s">
        <v>876</v>
      </c>
      <c r="B13" s="18" t="n">
        <v>7235</v>
      </c>
    </row>
    <row r="14" customFormat="false" ht="25" hidden="false" customHeight="true" outlineLevel="0" collapsed="false">
      <c r="A14" s="41" t="s">
        <v>877</v>
      </c>
      <c r="B14" s="18" t="n">
        <v>13</v>
      </c>
    </row>
    <row r="15" customFormat="false" ht="25" hidden="false" customHeight="true" outlineLevel="0" collapsed="false">
      <c r="A15" s="41" t="s">
        <v>878</v>
      </c>
      <c r="B15" s="18" t="n">
        <v>1</v>
      </c>
    </row>
    <row r="16" customFormat="false" ht="25" hidden="false" customHeight="true" outlineLevel="0" collapsed="false">
      <c r="A16" s="41" t="s">
        <v>879</v>
      </c>
      <c r="B16" s="18" t="n">
        <v>0</v>
      </c>
    </row>
    <row r="17" customFormat="false" ht="25" hidden="false" customHeight="true" outlineLevel="0" collapsed="false">
      <c r="A17" s="41" t="s">
        <v>880</v>
      </c>
      <c r="B17" s="18" t="n">
        <v>1854</v>
      </c>
    </row>
    <row r="18" customFormat="false" ht="25" hidden="false" customHeight="true" outlineLevel="0" collapsed="false">
      <c r="A18" s="41" t="s">
        <v>881</v>
      </c>
      <c r="B18" s="18" t="n">
        <v>25</v>
      </c>
    </row>
    <row r="19" customFormat="false" ht="25" hidden="false" customHeight="true" outlineLevel="0" collapsed="false">
      <c r="A19" s="41" t="s">
        <v>882</v>
      </c>
      <c r="B19" s="18" t="n">
        <v>70</v>
      </c>
    </row>
    <row r="20" customFormat="false" ht="25" hidden="false" customHeight="true" outlineLevel="0" collapsed="false">
      <c r="A20" s="41" t="s">
        <v>883</v>
      </c>
      <c r="B20" s="18" t="n">
        <v>440</v>
      </c>
    </row>
    <row r="21" customFormat="false" ht="25" hidden="false" customHeight="true" outlineLevel="0" collapsed="false">
      <c r="A21" s="41" t="s">
        <v>884</v>
      </c>
      <c r="B21" s="18" t="n">
        <v>120</v>
      </c>
    </row>
    <row r="22" customFormat="false" ht="25" hidden="false" customHeight="true" outlineLevel="0" collapsed="false">
      <c r="A22" s="41" t="s">
        <v>885</v>
      </c>
      <c r="B22" s="18" t="n">
        <v>1246</v>
      </c>
    </row>
    <row r="23" customFormat="false" ht="25" hidden="false" customHeight="true" outlineLevel="0" collapsed="false">
      <c r="A23" s="40" t="s">
        <v>893</v>
      </c>
      <c r="B23" s="18" t="n">
        <f aca="false">SUM(B24:B24)</f>
        <v>20</v>
      </c>
    </row>
    <row r="24" customFormat="false" ht="25" hidden="false" customHeight="true" outlineLevel="0" collapsed="false">
      <c r="A24" s="41" t="s">
        <v>890</v>
      </c>
      <c r="B24" s="18" t="n">
        <v>20</v>
      </c>
    </row>
    <row r="25" customFormat="false" ht="25" hidden="false" customHeight="true" outlineLevel="0" collapsed="false">
      <c r="A25" s="40" t="s">
        <v>894</v>
      </c>
      <c r="B25" s="18" t="n">
        <f aca="false">SUM(B26:B27)</f>
        <v>62478</v>
      </c>
    </row>
    <row r="26" customFormat="false" ht="25" hidden="false" customHeight="true" outlineLevel="0" collapsed="false">
      <c r="A26" s="41" t="s">
        <v>895</v>
      </c>
      <c r="B26" s="18" t="n">
        <v>56436</v>
      </c>
    </row>
    <row r="27" customFormat="false" ht="25" hidden="false" customHeight="true" outlineLevel="0" collapsed="false">
      <c r="A27" s="41" t="s">
        <v>896</v>
      </c>
      <c r="B27" s="18" t="n">
        <v>6042</v>
      </c>
    </row>
    <row r="28" customFormat="false" ht="25" hidden="false" customHeight="true" outlineLevel="0" collapsed="false">
      <c r="A28" s="40" t="s">
        <v>901</v>
      </c>
      <c r="B28" s="18" t="n">
        <f aca="false">SUM(B29:B29)</f>
        <v>450</v>
      </c>
    </row>
    <row r="29" customFormat="false" ht="25" hidden="false" customHeight="true" outlineLevel="0" collapsed="false">
      <c r="A29" s="41" t="s">
        <v>903</v>
      </c>
      <c r="B29" s="18" t="n">
        <v>450</v>
      </c>
    </row>
    <row r="30" customFormat="false" ht="25" hidden="false" customHeight="true" outlineLevel="0" collapsed="false">
      <c r="A30" s="40" t="s">
        <v>906</v>
      </c>
      <c r="B30" s="18" t="n">
        <f aca="false">SUM(B31:B33)</f>
        <v>2035</v>
      </c>
    </row>
    <row r="31" customFormat="false" ht="25" hidden="false" customHeight="true" outlineLevel="0" collapsed="false">
      <c r="A31" s="41" t="s">
        <v>907</v>
      </c>
      <c r="B31" s="18" t="n">
        <v>274</v>
      </c>
    </row>
    <row r="32" customFormat="false" ht="25" hidden="false" customHeight="true" outlineLevel="0" collapsed="false">
      <c r="A32" s="41" t="s">
        <v>909</v>
      </c>
      <c r="B32" s="18" t="n">
        <v>499</v>
      </c>
    </row>
    <row r="33" customFormat="false" ht="25" hidden="false" customHeight="true" outlineLevel="0" collapsed="false">
      <c r="A33" s="41" t="s">
        <v>910</v>
      </c>
      <c r="B33" s="18" t="n">
        <v>1262</v>
      </c>
    </row>
    <row r="34" customFormat="false" ht="25" hidden="false" customHeight="true" outlineLevel="0" collapsed="false">
      <c r="A34" s="40" t="s">
        <v>918</v>
      </c>
      <c r="B34" s="18" t="n">
        <f aca="false">SUM(B35:B36)</f>
        <v>447</v>
      </c>
    </row>
    <row r="35" customFormat="false" ht="25" hidden="false" customHeight="true" outlineLevel="0" collapsed="false">
      <c r="A35" s="41" t="s">
        <v>919</v>
      </c>
      <c r="B35" s="18" t="n">
        <v>35</v>
      </c>
    </row>
    <row r="36" customFormat="false" ht="25" hidden="false" customHeight="true" outlineLevel="0" collapsed="false">
      <c r="A36" s="41" t="s">
        <v>920</v>
      </c>
      <c r="B36" s="18" t="n">
        <v>412</v>
      </c>
    </row>
    <row r="37" customFormat="false" ht="25" hidden="false" customHeight="true" outlineLevel="0" collapsed="false">
      <c r="A37" s="40" t="s">
        <v>595</v>
      </c>
      <c r="B37" s="18" t="n">
        <f aca="false">SUM(B38:B39)</f>
        <v>108</v>
      </c>
    </row>
    <row r="38" customFormat="false" ht="25" hidden="false" customHeight="true" outlineLevel="0" collapsed="false">
      <c r="A38" s="41" t="s">
        <v>921</v>
      </c>
      <c r="B38" s="18" t="n">
        <v>40</v>
      </c>
    </row>
    <row r="39" customFormat="false" ht="25" hidden="false" customHeight="true" outlineLevel="0" collapsed="false">
      <c r="A39" s="41" t="s">
        <v>597</v>
      </c>
      <c r="B39" s="18" t="n">
        <v>68</v>
      </c>
    </row>
  </sheetData>
  <mergeCells count="4">
    <mergeCell ref="A2:B2"/>
    <mergeCell ref="A3:B3"/>
    <mergeCell ref="A4:A5"/>
    <mergeCell ref="B4:B5"/>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5" activeCellId="0" sqref="F25"/>
    </sheetView>
  </sheetViews>
  <sheetFormatPr defaultColWidth="8.99609375" defaultRowHeight="32.1" zeroHeight="false" outlineLevelRow="0" outlineLevelCol="0"/>
  <cols>
    <col collapsed="false" customWidth="true" hidden="false" outlineLevel="0" max="1" min="1" style="53" width="49.87"/>
    <col collapsed="false" customWidth="true" hidden="false" outlineLevel="0" max="2" min="2" style="136" width="29.87"/>
    <col collapsed="false" customWidth="false" hidden="false" outlineLevel="0" max="250" min="3" style="9" width="8.99"/>
  </cols>
  <sheetData>
    <row r="1" customFormat="false" ht="15.95" hidden="false" customHeight="true" outlineLevel="0" collapsed="false">
      <c r="A1" s="137" t="s">
        <v>926</v>
      </c>
      <c r="B1" s="138"/>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row>
    <row r="2" s="9" customFormat="true" ht="40" hidden="false" customHeight="true" outlineLevel="0" collapsed="false">
      <c r="A2" s="142" t="s">
        <v>927</v>
      </c>
      <c r="B2" s="142"/>
      <c r="C2" s="143"/>
    </row>
    <row r="3" s="114" customFormat="true" ht="15.95" hidden="false" customHeight="true" outlineLevel="0" collapsed="false">
      <c r="A3" s="103" t="s">
        <v>29</v>
      </c>
      <c r="B3" s="103"/>
    </row>
    <row r="4" s="9" customFormat="true" ht="25" hidden="false" customHeight="true" outlineLevel="0" collapsed="false">
      <c r="A4" s="178" t="s">
        <v>68</v>
      </c>
      <c r="B4" s="179" t="s">
        <v>870</v>
      </c>
    </row>
    <row r="5" s="9" customFormat="true" ht="25" hidden="false" customHeight="true" outlineLevel="0" collapsed="false">
      <c r="A5" s="178"/>
      <c r="B5" s="179"/>
    </row>
    <row r="6" s="9" customFormat="true" ht="25" hidden="false" customHeight="true" outlineLevel="0" collapsed="false">
      <c r="A6" s="133" t="s">
        <v>71</v>
      </c>
      <c r="B6" s="18" t="n">
        <f aca="false">SUM(B7,B12,B17,B20)</f>
        <v>89746</v>
      </c>
    </row>
    <row r="7" s="9" customFormat="true" ht="25" hidden="false" customHeight="true" outlineLevel="0" collapsed="false">
      <c r="A7" s="40" t="s">
        <v>871</v>
      </c>
      <c r="B7" s="18" t="n">
        <f aca="false">SUM(B8:B11)</f>
        <v>23942</v>
      </c>
    </row>
    <row r="8" s="9" customFormat="true" ht="25" hidden="false" customHeight="true" outlineLevel="0" collapsed="false">
      <c r="A8" s="41" t="s">
        <v>872</v>
      </c>
      <c r="B8" s="18" t="n">
        <v>16657</v>
      </c>
    </row>
    <row r="9" s="9" customFormat="true" ht="25" hidden="false" customHeight="true" outlineLevel="0" collapsed="false">
      <c r="A9" s="41" t="s">
        <v>873</v>
      </c>
      <c r="B9" s="18" t="n">
        <v>3371</v>
      </c>
    </row>
    <row r="10" s="9" customFormat="true" ht="25" hidden="false" customHeight="true" outlineLevel="0" collapsed="false">
      <c r="A10" s="41" t="s">
        <v>583</v>
      </c>
      <c r="B10" s="18" t="n">
        <v>1537</v>
      </c>
    </row>
    <row r="11" s="9" customFormat="true" ht="25" hidden="false" customHeight="true" outlineLevel="0" collapsed="false">
      <c r="A11" s="41" t="s">
        <v>874</v>
      </c>
      <c r="B11" s="18" t="n">
        <v>2377</v>
      </c>
    </row>
    <row r="12" s="9" customFormat="true" ht="25" hidden="false" customHeight="true" outlineLevel="0" collapsed="false">
      <c r="A12" s="40" t="s">
        <v>875</v>
      </c>
      <c r="B12" s="18" t="n">
        <f aca="false">SUM(B13:B16)</f>
        <v>3666</v>
      </c>
    </row>
    <row r="13" s="9" customFormat="true" ht="25" hidden="false" customHeight="true" outlineLevel="0" collapsed="false">
      <c r="A13" s="41" t="s">
        <v>876</v>
      </c>
      <c r="B13" s="18" t="n">
        <v>2595</v>
      </c>
    </row>
    <row r="14" customFormat="false" ht="25" hidden="false" customHeight="true" outlineLevel="0" collapsed="false">
      <c r="A14" s="41" t="s">
        <v>880</v>
      </c>
      <c r="B14" s="18" t="n">
        <v>390</v>
      </c>
    </row>
    <row r="15" customFormat="false" ht="25" hidden="false" customHeight="true" outlineLevel="0" collapsed="false">
      <c r="A15" s="41" t="s">
        <v>883</v>
      </c>
      <c r="B15" s="18" t="n">
        <v>367</v>
      </c>
    </row>
    <row r="16" customFormat="false" ht="25" hidden="false" customHeight="true" outlineLevel="0" collapsed="false">
      <c r="A16" s="41" t="s">
        <v>885</v>
      </c>
      <c r="B16" s="18" t="n">
        <v>314</v>
      </c>
    </row>
    <row r="17" customFormat="false" ht="25" hidden="false" customHeight="true" outlineLevel="0" collapsed="false">
      <c r="A17" s="40" t="s">
        <v>894</v>
      </c>
      <c r="B17" s="18" t="n">
        <f aca="false">SUM(B18:B19)</f>
        <v>60821</v>
      </c>
    </row>
    <row r="18" customFormat="false" ht="25" hidden="false" customHeight="true" outlineLevel="0" collapsed="false">
      <c r="A18" s="41" t="s">
        <v>895</v>
      </c>
      <c r="B18" s="18" t="n">
        <v>55023</v>
      </c>
    </row>
    <row r="19" customFormat="false" ht="25" hidden="false" customHeight="true" outlineLevel="0" collapsed="false">
      <c r="A19" s="41" t="s">
        <v>896</v>
      </c>
      <c r="B19" s="18" t="n">
        <v>5798</v>
      </c>
    </row>
    <row r="20" customFormat="false" ht="25" hidden="false" customHeight="true" outlineLevel="0" collapsed="false">
      <c r="A20" s="40" t="s">
        <v>906</v>
      </c>
      <c r="B20" s="18" t="n">
        <f aca="false">SUM(B21:B23)</f>
        <v>1317</v>
      </c>
    </row>
    <row r="21" customFormat="false" ht="25" hidden="false" customHeight="true" outlineLevel="0" collapsed="false">
      <c r="A21" s="41" t="s">
        <v>907</v>
      </c>
      <c r="B21" s="18" t="n">
        <v>95</v>
      </c>
    </row>
    <row r="22" customFormat="false" ht="25" hidden="false" customHeight="true" outlineLevel="0" collapsed="false">
      <c r="A22" s="41" t="s">
        <v>909</v>
      </c>
      <c r="B22" s="18" t="n">
        <v>347</v>
      </c>
    </row>
    <row r="23" customFormat="false" ht="25" hidden="false" customHeight="true" outlineLevel="0" collapsed="false">
      <c r="A23" s="41" t="s">
        <v>910</v>
      </c>
      <c r="B23" s="18" t="n">
        <v>875</v>
      </c>
    </row>
  </sheetData>
  <mergeCells count="4">
    <mergeCell ref="A2:B2"/>
    <mergeCell ref="A3:B3"/>
    <mergeCell ref="A4:A5"/>
    <mergeCell ref="B4:B5"/>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9"/>
  <sheetViews>
    <sheetView showFormulas="false" showGridLines="true" showRowColHeaders="true" showZeros="true" rightToLeft="false" tabSelected="false" showOutlineSymbols="true" defaultGridColor="true" view="normal" topLeftCell="A621" colorId="64" zoomScale="100" zoomScaleNormal="100" zoomScalePageLayoutView="100" workbookViewId="0">
      <selection pane="topLeft" activeCell="A565" activeCellId="0" sqref="A565:IV565"/>
    </sheetView>
  </sheetViews>
  <sheetFormatPr defaultColWidth="8.99609375" defaultRowHeight="14.25" zeroHeight="false" outlineLevelRow="0" outlineLevelCol="0"/>
  <cols>
    <col collapsed="false" customWidth="true" hidden="false" outlineLevel="0" max="1" min="1" style="23" width="38.75"/>
    <col collapsed="false" customWidth="true" hidden="false" outlineLevel="0" max="2" min="2" style="24" width="10.74"/>
    <col collapsed="false" customWidth="true" hidden="false" outlineLevel="0" max="3" min="3" style="25" width="10.74"/>
    <col collapsed="false" customWidth="true" hidden="false" outlineLevel="0" max="4" min="4" style="8" width="10.74"/>
    <col collapsed="false" customWidth="true" hidden="false" outlineLevel="0" max="6" min="5" style="25" width="10.74"/>
    <col collapsed="false" customWidth="true" hidden="false" outlineLevel="0" max="7" min="7" style="8" width="10.74"/>
    <col collapsed="false" customWidth="true" hidden="false" outlineLevel="0" max="8" min="8" style="26" width="3.24"/>
    <col collapsed="false" customWidth="false" hidden="false" outlineLevel="0" max="249" min="9" style="26" width="8.99"/>
    <col collapsed="false" customWidth="false" hidden="false" outlineLevel="0" max="257" min="250" style="27" width="8.99"/>
  </cols>
  <sheetData>
    <row r="1" customFormat="false" ht="15.95" hidden="false" customHeight="true" outlineLevel="0" collapsed="false">
      <c r="A1" s="28" t="s">
        <v>66</v>
      </c>
      <c r="IW1" s="0"/>
    </row>
    <row r="2" s="9" customFormat="true" ht="40" hidden="false" customHeight="true" outlineLevel="0" collapsed="false">
      <c r="A2" s="29" t="s">
        <v>67</v>
      </c>
      <c r="B2" s="29"/>
      <c r="C2" s="29"/>
      <c r="D2" s="29"/>
      <c r="E2" s="29"/>
      <c r="F2" s="29"/>
      <c r="G2" s="29"/>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s="9" customFormat="true" ht="15.95" hidden="false" customHeight="true" outlineLevel="0" collapsed="false">
      <c r="A3" s="30" t="s">
        <v>29</v>
      </c>
      <c r="B3" s="30"/>
      <c r="C3" s="30"/>
      <c r="D3" s="30"/>
      <c r="E3" s="30"/>
      <c r="F3" s="30"/>
      <c r="G3" s="30"/>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row>
    <row r="4" s="9" customFormat="true" ht="25" hidden="false" customHeight="true" outlineLevel="0" collapsed="false">
      <c r="A4" s="31" t="s">
        <v>68</v>
      </c>
      <c r="B4" s="32" t="s">
        <v>31</v>
      </c>
      <c r="C4" s="32" t="s">
        <v>69</v>
      </c>
      <c r="D4" s="32"/>
      <c r="E4" s="32" t="s">
        <v>33</v>
      </c>
      <c r="F4" s="32" t="s">
        <v>34</v>
      </c>
      <c r="G4" s="33" t="s">
        <v>35</v>
      </c>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c r="IV4" s="26"/>
    </row>
    <row r="5" s="9" customFormat="true" ht="25" hidden="false" customHeight="true" outlineLevel="0" collapsed="false">
      <c r="A5" s="31"/>
      <c r="B5" s="32"/>
      <c r="C5" s="34" t="s">
        <v>70</v>
      </c>
      <c r="D5" s="33" t="s">
        <v>37</v>
      </c>
      <c r="E5" s="32"/>
      <c r="F5" s="32"/>
      <c r="G5" s="33"/>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row>
    <row r="6" s="9" customFormat="true" ht="25" hidden="false" customHeight="true" outlineLevel="0" collapsed="false">
      <c r="A6" s="35" t="s">
        <v>71</v>
      </c>
      <c r="B6" s="18" t="n">
        <f aca="false">SUM(B7,B154,B164,B204,B233,B259,B367,B290,B415,B441,B459,B526,B544,B560,B573,B582,B584,B606,B617,B625,B626,B630,B635)</f>
        <v>407708</v>
      </c>
      <c r="C6" s="18" t="n">
        <f aca="false">SUM(C7,C154,C164,C204,C233,C259,C367,C290,C415,C441,C459,C526,C544,C560,C573,C582,C584,C606,C617,C625,C626,C630,C635)</f>
        <v>452356</v>
      </c>
      <c r="D6" s="19" t="n">
        <f aca="false">IF(B6=0,"",C6/B6*100)</f>
        <v>110.9509747172</v>
      </c>
      <c r="E6" s="18" t="n">
        <f aca="false">SUM(E7,E154,E164,E204,E233,E259,E367,E290,E415,E441,E459,E526,E544,E560,E573,E582,E584,E606,E617,E625,E626,E630,E635)</f>
        <v>427875</v>
      </c>
      <c r="F6" s="18" t="n">
        <f aca="false">C6-E6</f>
        <v>24481</v>
      </c>
      <c r="G6" s="16" t="n">
        <f aca="false">IF(E6=0,"",F6/E6*100)</f>
        <v>5.72153082091732</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s="9" customFormat="true" ht="25" hidden="false" customHeight="true" outlineLevel="0" collapsed="false">
      <c r="A7" s="35" t="s">
        <v>72</v>
      </c>
      <c r="B7" s="18" t="n">
        <f aca="false">SUM(B8,B17,B24,B31,B39,B47,B57,B61,B68,B70,B76,B81,B84,B87,B93,B98,B100,B106,B113,B117,B122,B127,B133,B138,B142,B145,B148,B152)</f>
        <v>43204</v>
      </c>
      <c r="C7" s="18" t="n">
        <f aca="false">SUM(C8,C17,C24,C31,C39,C47,C57,C61,C68,C70,C76,C81,C84,C87,C93,C98,C100,C106,C113,C117,C122,C127,C133,C138,C142,C145,C148,C152)</f>
        <v>41473</v>
      </c>
      <c r="D7" s="19" t="n">
        <f aca="false">IF(B7=0,"",C7/B7*100)</f>
        <v>95.9934265345801</v>
      </c>
      <c r="E7" s="18" t="n">
        <f aca="false">SUM(E8,E17,E24,E31,E39,E47,E57,E61,E68,E70,E76,E81,E84,E87,E93,E98,E100,E106,E113,E117,E122,E127,E133,E138,E142,E145,E148,E152)</f>
        <v>41348</v>
      </c>
      <c r="F7" s="18" t="n">
        <f aca="false">C7-E7</f>
        <v>125</v>
      </c>
      <c r="G7" s="16" t="n">
        <f aca="false">IF(E7=0,"",F7/E7*100)</f>
        <v>0.302312082809326</v>
      </c>
      <c r="H7" s="3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s="9" customFormat="true" ht="25" hidden="false" customHeight="true" outlineLevel="0" collapsed="false">
      <c r="A8" s="35" t="s">
        <v>73</v>
      </c>
      <c r="B8" s="18" t="n">
        <f aca="false">SUM(B9:B16)</f>
        <v>800</v>
      </c>
      <c r="C8" s="18" t="n">
        <f aca="false">SUM(C9:C16)</f>
        <v>771</v>
      </c>
      <c r="D8" s="19" t="n">
        <f aca="false">IF(B8=0,"",C8/B8*100)</f>
        <v>96.375</v>
      </c>
      <c r="E8" s="18" t="n">
        <f aca="false">SUM(E9:E16)</f>
        <v>762</v>
      </c>
      <c r="F8" s="18" t="n">
        <f aca="false">C8-E8</f>
        <v>9</v>
      </c>
      <c r="G8" s="16" t="n">
        <f aca="false">IF(E8=0,"",F8/E8*100)</f>
        <v>1.18110236220472</v>
      </c>
      <c r="H8" s="36"/>
      <c r="I8" s="26"/>
      <c r="J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s="9" customFormat="true" ht="25" hidden="false" customHeight="true" outlineLevel="0" collapsed="false">
      <c r="A9" s="37" t="s">
        <v>74</v>
      </c>
      <c r="B9" s="18" t="n">
        <v>465</v>
      </c>
      <c r="C9" s="18" t="n">
        <v>503</v>
      </c>
      <c r="D9" s="19" t="n">
        <f aca="false">IF(B9=0,"",C9/B9*100)</f>
        <v>108.172043010753</v>
      </c>
      <c r="E9" s="18" t="n">
        <v>543</v>
      </c>
      <c r="F9" s="18" t="n">
        <f aca="false">C9-E9</f>
        <v>-40</v>
      </c>
      <c r="G9" s="16" t="n">
        <f aca="false">IF(E9=0,"",F9/E9*100)</f>
        <v>-7.36648250460405</v>
      </c>
      <c r="H9" s="3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s="9" customFormat="true" ht="25" hidden="false" customHeight="true" outlineLevel="0" collapsed="false">
      <c r="A10" s="37" t="s">
        <v>75</v>
      </c>
      <c r="B10" s="18" t="n">
        <v>46</v>
      </c>
      <c r="C10" s="18" t="n">
        <v>46</v>
      </c>
      <c r="D10" s="19" t="n">
        <f aca="false">IF(B10=0,"",C10/B10*100)</f>
        <v>100</v>
      </c>
      <c r="E10" s="18" t="n">
        <v>57</v>
      </c>
      <c r="F10" s="18" t="n">
        <f aca="false">C10-E10</f>
        <v>-11</v>
      </c>
      <c r="G10" s="16" t="n">
        <f aca="false">IF(E10=0,"",F10/E10*100)</f>
        <v>-19.2982456140351</v>
      </c>
      <c r="H10" s="3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row>
    <row r="11" s="9" customFormat="true" ht="25" hidden="false" customHeight="true" outlineLevel="0" collapsed="false">
      <c r="A11" s="37" t="s">
        <v>76</v>
      </c>
      <c r="B11" s="18" t="n">
        <v>75</v>
      </c>
      <c r="C11" s="18" t="n">
        <v>63</v>
      </c>
      <c r="D11" s="19" t="n">
        <f aca="false">IF(B11=0,"",C11/B11*100)</f>
        <v>84</v>
      </c>
      <c r="E11" s="18" t="n">
        <v>21</v>
      </c>
      <c r="F11" s="18" t="n">
        <f aca="false">C11-E11</f>
        <v>42</v>
      </c>
      <c r="G11" s="16" t="n">
        <f aca="false">IF(E11=0,"",F11/E11*100)</f>
        <v>200</v>
      </c>
      <c r="H11" s="3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s="9" customFormat="true" ht="25" hidden="false" customHeight="true" outlineLevel="0" collapsed="false">
      <c r="A12" s="37" t="s">
        <v>77</v>
      </c>
      <c r="B12" s="18"/>
      <c r="C12" s="18"/>
      <c r="D12" s="19" t="str">
        <f aca="false">IF(B12=0,"",C12/B12*100)</f>
        <v/>
      </c>
      <c r="E12" s="18" t="n">
        <v>6</v>
      </c>
      <c r="F12" s="18" t="n">
        <f aca="false">C12-E12</f>
        <v>-6</v>
      </c>
      <c r="G12" s="16" t="n">
        <f aca="false">IF(E12=0,"",F12/E12*100)</f>
        <v>-100</v>
      </c>
      <c r="H12" s="3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s="9" customFormat="true" ht="25" hidden="false" customHeight="true" outlineLevel="0" collapsed="false">
      <c r="A13" s="37" t="s">
        <v>78</v>
      </c>
      <c r="B13" s="18" t="n">
        <v>9</v>
      </c>
      <c r="C13" s="18" t="n">
        <v>9</v>
      </c>
      <c r="D13" s="19" t="n">
        <f aca="false">IF(B13=0,"",C13/B13*100)</f>
        <v>100</v>
      </c>
      <c r="E13" s="18" t="n">
        <v>5</v>
      </c>
      <c r="F13" s="18" t="n">
        <f aca="false">C13-E13</f>
        <v>4</v>
      </c>
      <c r="G13" s="16" t="n">
        <f aca="false">IF(E13=0,"",F13/E13*100)</f>
        <v>80</v>
      </c>
      <c r="H13" s="3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s="9" customFormat="true" ht="25" hidden="false" customHeight="true" outlineLevel="0" collapsed="false">
      <c r="A14" s="37" t="s">
        <v>79</v>
      </c>
      <c r="B14" s="18" t="n">
        <v>52</v>
      </c>
      <c r="C14" s="18" t="n">
        <v>36</v>
      </c>
      <c r="D14" s="19" t="n">
        <f aca="false">IF(B14=0,"",C14/B14*100)</f>
        <v>69.2307692307692</v>
      </c>
      <c r="E14" s="18" t="n">
        <v>56</v>
      </c>
      <c r="F14" s="18" t="n">
        <f aca="false">C14-E14</f>
        <v>-20</v>
      </c>
      <c r="G14" s="16" t="n">
        <f aca="false">IF(E14=0,"",F14/E14*100)</f>
        <v>-35.7142857142857</v>
      </c>
      <c r="H14" s="3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s="9" customFormat="true" ht="25" hidden="false" customHeight="true" outlineLevel="0" collapsed="false">
      <c r="A15" s="37" t="s">
        <v>80</v>
      </c>
      <c r="B15" s="18" t="n">
        <v>80</v>
      </c>
      <c r="C15" s="18" t="n">
        <v>78</v>
      </c>
      <c r="D15" s="19" t="n">
        <f aca="false">IF(B15=0,"",C15/B15*100)</f>
        <v>97.5</v>
      </c>
      <c r="E15" s="18" t="n">
        <v>74</v>
      </c>
      <c r="F15" s="18" t="n">
        <f aca="false">C15-E15</f>
        <v>4</v>
      </c>
      <c r="G15" s="16" t="n">
        <f aca="false">IF(E15=0,"",F15/E15*100)</f>
        <v>5.40540540540541</v>
      </c>
      <c r="H15" s="3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s="9" customFormat="true" ht="25" hidden="false" customHeight="true" outlineLevel="0" collapsed="false">
      <c r="A16" s="37" t="s">
        <v>81</v>
      </c>
      <c r="B16" s="18" t="n">
        <v>73</v>
      </c>
      <c r="C16" s="18" t="n">
        <v>36</v>
      </c>
      <c r="D16" s="19" t="n">
        <f aca="false">IF(B16=0,"",C16/B16*100)</f>
        <v>49.3150684931507</v>
      </c>
      <c r="E16" s="18"/>
      <c r="F16" s="18" t="n">
        <f aca="false">C16-E16</f>
        <v>36</v>
      </c>
      <c r="G16" s="16" t="str">
        <f aca="false">IF(E16=0,"",F16/E16*100)</f>
        <v/>
      </c>
      <c r="H16" s="3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s="9" customFormat="true" ht="25" hidden="false" customHeight="true" outlineLevel="0" collapsed="false">
      <c r="A17" s="35" t="s">
        <v>82</v>
      </c>
      <c r="B17" s="18" t="n">
        <f aca="false">SUM(B18:B23)</f>
        <v>636</v>
      </c>
      <c r="C17" s="18" t="n">
        <f aca="false">SUM(C18:C23)</f>
        <v>615</v>
      </c>
      <c r="D17" s="19" t="n">
        <f aca="false">IF(B17=0,"",C17/B17*100)</f>
        <v>96.6981132075472</v>
      </c>
      <c r="E17" s="18" t="n">
        <f aca="false">SUM(E18:E23)</f>
        <v>595</v>
      </c>
      <c r="F17" s="18" t="n">
        <f aca="false">C17-E17</f>
        <v>20</v>
      </c>
      <c r="G17" s="16" t="n">
        <f aca="false">IF(E17=0,"",F17/E17*100)</f>
        <v>3.36134453781513</v>
      </c>
      <c r="H17" s="3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s="9" customFormat="true" ht="25" hidden="false" customHeight="true" outlineLevel="0" collapsed="false">
      <c r="A18" s="37" t="s">
        <v>74</v>
      </c>
      <c r="B18" s="18" t="n">
        <v>412</v>
      </c>
      <c r="C18" s="18" t="n">
        <v>398</v>
      </c>
      <c r="D18" s="19" t="n">
        <f aca="false">IF(B18=0,"",C18/B18*100)</f>
        <v>96.6019417475728</v>
      </c>
      <c r="E18" s="18" t="n">
        <v>396</v>
      </c>
      <c r="F18" s="18" t="n">
        <f aca="false">C18-E18</f>
        <v>2</v>
      </c>
      <c r="G18" s="16" t="n">
        <f aca="false">IF(E18=0,"",F18/E18*100)</f>
        <v>0.505050505050505</v>
      </c>
      <c r="H18" s="3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row>
    <row r="19" s="9" customFormat="true" ht="25" hidden="false" customHeight="true" outlineLevel="0" collapsed="false">
      <c r="A19" s="37" t="s">
        <v>75</v>
      </c>
      <c r="B19" s="18" t="n">
        <v>123</v>
      </c>
      <c r="C19" s="18" t="n">
        <v>103</v>
      </c>
      <c r="D19" s="19" t="n">
        <f aca="false">IF(B19=0,"",C19/B19*100)</f>
        <v>83.739837398374</v>
      </c>
      <c r="E19" s="18" t="n">
        <v>77</v>
      </c>
      <c r="F19" s="18" t="n">
        <f aca="false">C19-E19</f>
        <v>26</v>
      </c>
      <c r="G19" s="16" t="n">
        <f aca="false">IF(E19=0,"",F19/E19*100)</f>
        <v>33.7662337662338</v>
      </c>
      <c r="H19" s="3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row>
    <row r="20" s="9" customFormat="true" ht="25" hidden="false" customHeight="true" outlineLevel="0" collapsed="false">
      <c r="A20" s="37" t="s">
        <v>83</v>
      </c>
      <c r="B20" s="18" t="n">
        <v>7</v>
      </c>
      <c r="C20" s="18" t="n">
        <v>6</v>
      </c>
      <c r="D20" s="19" t="n">
        <f aca="false">IF(B20=0,"",C20/B20*100)</f>
        <v>85.7142857142857</v>
      </c>
      <c r="E20" s="18" t="n">
        <v>28</v>
      </c>
      <c r="F20" s="18" t="n">
        <f aca="false">C20-E20</f>
        <v>-22</v>
      </c>
      <c r="G20" s="16" t="n">
        <f aca="false">IF(E20=0,"",F20/E20*100)</f>
        <v>-78.5714285714286</v>
      </c>
      <c r="H20" s="3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s="9" customFormat="true" ht="25" hidden="false" customHeight="true" outlineLevel="0" collapsed="false">
      <c r="A21" s="37" t="s">
        <v>84</v>
      </c>
      <c r="B21" s="18" t="n">
        <v>36</v>
      </c>
      <c r="C21" s="18" t="n">
        <v>36</v>
      </c>
      <c r="D21" s="19" t="n">
        <f aca="false">IF(B21=0,"",C21/B21*100)</f>
        <v>100</v>
      </c>
      <c r="E21" s="18" t="n">
        <v>36</v>
      </c>
      <c r="F21" s="18" t="n">
        <f aca="false">C21-E21</f>
        <v>0</v>
      </c>
      <c r="G21" s="16" t="n">
        <f aca="false">IF(E21=0,"",F21/E21*100)</f>
        <v>0</v>
      </c>
      <c r="H21" s="3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row>
    <row r="22" s="9" customFormat="true" ht="25" hidden="false" customHeight="true" outlineLevel="0" collapsed="false">
      <c r="A22" s="37" t="s">
        <v>80</v>
      </c>
      <c r="B22" s="18" t="n">
        <v>49</v>
      </c>
      <c r="C22" s="18" t="n">
        <v>63</v>
      </c>
      <c r="D22" s="19" t="n">
        <f aca="false">IF(B22=0,"",C22/B22*100)</f>
        <v>128.571428571429</v>
      </c>
      <c r="E22" s="18" t="n">
        <v>46</v>
      </c>
      <c r="F22" s="18" t="n">
        <f aca="false">C22-E22</f>
        <v>17</v>
      </c>
      <c r="G22" s="16" t="n">
        <f aca="false">IF(E22=0,"",F22/E22*100)</f>
        <v>36.9565217391304</v>
      </c>
      <c r="H22" s="3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s="9" customFormat="true" ht="25" hidden="false" customHeight="true" outlineLevel="0" collapsed="false">
      <c r="A23" s="37" t="s">
        <v>85</v>
      </c>
      <c r="B23" s="18" t="n">
        <v>9</v>
      </c>
      <c r="C23" s="18" t="n">
        <v>9</v>
      </c>
      <c r="D23" s="19" t="n">
        <f aca="false">IF(B23=0,"",C23/B23*100)</f>
        <v>100</v>
      </c>
      <c r="E23" s="18" t="n">
        <v>12</v>
      </c>
      <c r="F23" s="18" t="n">
        <f aca="false">C23-E23</f>
        <v>-3</v>
      </c>
      <c r="G23" s="16" t="n">
        <f aca="false">IF(E23=0,"",F23/E23*100)</f>
        <v>-25</v>
      </c>
      <c r="H23" s="3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row>
    <row r="24" s="9" customFormat="true" ht="25" hidden="false" customHeight="true" outlineLevel="0" collapsed="false">
      <c r="A24" s="38" t="s">
        <v>86</v>
      </c>
      <c r="B24" s="18" t="n">
        <f aca="false">SUM(B25:B30)</f>
        <v>19574</v>
      </c>
      <c r="C24" s="18" t="n">
        <f aca="false">SUM(C25:C30)</f>
        <v>17253</v>
      </c>
      <c r="D24" s="19" t="n">
        <f aca="false">IF(B24=0,"",C24/B24*100)</f>
        <v>88.1424338408093</v>
      </c>
      <c r="E24" s="18" t="n">
        <f aca="false">SUM(E25:E30)</f>
        <v>21455</v>
      </c>
      <c r="F24" s="18" t="n">
        <f aca="false">C24-E24</f>
        <v>-4202</v>
      </c>
      <c r="G24" s="16" t="n">
        <f aca="false">IF(E24=0,"",F24/E24*100)</f>
        <v>-19.5851782801212</v>
      </c>
      <c r="H24" s="3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s="9" customFormat="true" ht="25" hidden="false" customHeight="true" outlineLevel="0" collapsed="false">
      <c r="A25" s="39" t="s">
        <v>74</v>
      </c>
      <c r="B25" s="18" t="n">
        <v>6533</v>
      </c>
      <c r="C25" s="18" t="n">
        <v>6466</v>
      </c>
      <c r="D25" s="19" t="n">
        <f aca="false">IF(B25=0,"",C25/B25*100)</f>
        <v>98.9744374712996</v>
      </c>
      <c r="E25" s="18" t="n">
        <v>6405</v>
      </c>
      <c r="F25" s="18" t="n">
        <f aca="false">C25-E25</f>
        <v>61</v>
      </c>
      <c r="G25" s="16" t="n">
        <f aca="false">IF(E25=0,"",F25/E25*100)</f>
        <v>0.952380952380952</v>
      </c>
      <c r="H25" s="3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s="9" customFormat="true" ht="25" hidden="false" customHeight="true" outlineLevel="0" collapsed="false">
      <c r="A26" s="39" t="s">
        <v>75</v>
      </c>
      <c r="B26" s="18" t="n">
        <v>4827</v>
      </c>
      <c r="C26" s="18" t="n">
        <v>3724</v>
      </c>
      <c r="D26" s="19" t="n">
        <f aca="false">IF(B26=0,"",C26/B26*100)</f>
        <v>77.1493681375596</v>
      </c>
      <c r="E26" s="18" t="n">
        <v>6488</v>
      </c>
      <c r="F26" s="18" t="n">
        <f aca="false">C26-E26</f>
        <v>-2764</v>
      </c>
      <c r="G26" s="16" t="n">
        <f aca="false">IF(E26=0,"",F26/E26*100)</f>
        <v>-42.6017262638718</v>
      </c>
      <c r="H26" s="3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s="9" customFormat="true" ht="25" hidden="false" customHeight="true" outlineLevel="0" collapsed="false">
      <c r="A27" s="39" t="s">
        <v>87</v>
      </c>
      <c r="B27" s="18" t="n">
        <v>2286</v>
      </c>
      <c r="C27" s="18" t="n">
        <v>2237</v>
      </c>
      <c r="D27" s="19" t="n">
        <f aca="false">IF(B27=0,"",C27/B27*100)</f>
        <v>97.8565179352581</v>
      </c>
      <c r="E27" s="18" t="n">
        <v>2189</v>
      </c>
      <c r="F27" s="18" t="n">
        <f aca="false">C27-E27</f>
        <v>48</v>
      </c>
      <c r="G27" s="16" t="n">
        <f aca="false">IF(E27=0,"",F27/E27*100)</f>
        <v>2.19278209227958</v>
      </c>
      <c r="H27" s="3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s="9" customFormat="true" ht="25" hidden="false" customHeight="true" outlineLevel="0" collapsed="false">
      <c r="A28" s="39" t="s">
        <v>88</v>
      </c>
      <c r="B28" s="18" t="n">
        <v>91</v>
      </c>
      <c r="C28" s="18" t="n">
        <v>112</v>
      </c>
      <c r="D28" s="19" t="n">
        <f aca="false">IF(B28=0,"",C28/B28*100)</f>
        <v>123.076923076923</v>
      </c>
      <c r="E28" s="18" t="n">
        <v>30</v>
      </c>
      <c r="F28" s="18" t="n">
        <f aca="false">C28-E28</f>
        <v>82</v>
      </c>
      <c r="G28" s="16" t="n">
        <f aca="false">IF(E28=0,"",F28/E28*100)</f>
        <v>273.333333333333</v>
      </c>
      <c r="H28" s="3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row>
    <row r="29" s="9" customFormat="true" ht="25" hidden="false" customHeight="true" outlineLevel="0" collapsed="false">
      <c r="A29" s="39" t="s">
        <v>80</v>
      </c>
      <c r="B29" s="18" t="n">
        <v>2075</v>
      </c>
      <c r="C29" s="18" t="n">
        <v>1786</v>
      </c>
      <c r="D29" s="19" t="n">
        <f aca="false">IF(B29=0,"",C29/B29*100)</f>
        <v>86.0722891566265</v>
      </c>
      <c r="E29" s="18" t="n">
        <v>1868</v>
      </c>
      <c r="F29" s="18" t="n">
        <f aca="false">C29-E29</f>
        <v>-82</v>
      </c>
      <c r="G29" s="16" t="n">
        <f aca="false">IF(E29=0,"",F29/E29*100)</f>
        <v>-4.38972162740899</v>
      </c>
      <c r="H29" s="3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row>
    <row r="30" s="9" customFormat="true" ht="25" hidden="false" customHeight="true" outlineLevel="0" collapsed="false">
      <c r="A30" s="39" t="s">
        <v>89</v>
      </c>
      <c r="B30" s="18" t="n">
        <v>3762</v>
      </c>
      <c r="C30" s="18" t="n">
        <v>2928</v>
      </c>
      <c r="D30" s="19" t="n">
        <f aca="false">IF(B30=0,"",C30/B30*100)</f>
        <v>77.8309409888357</v>
      </c>
      <c r="E30" s="18" t="n">
        <v>4475</v>
      </c>
      <c r="F30" s="18" t="n">
        <f aca="false">C30-E30</f>
        <v>-1547</v>
      </c>
      <c r="G30" s="16" t="n">
        <f aca="false">IF(E30=0,"",F30/E30*100)</f>
        <v>-34.5698324022346</v>
      </c>
      <c r="H30" s="3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row>
    <row r="31" s="9" customFormat="true" ht="25" hidden="false" customHeight="true" outlineLevel="0" collapsed="false">
      <c r="A31" s="38" t="s">
        <v>90</v>
      </c>
      <c r="B31" s="18" t="n">
        <f aca="false">SUM(B32:B38)</f>
        <v>769</v>
      </c>
      <c r="C31" s="18" t="n">
        <f aca="false">SUM(C32:C38)</f>
        <v>832</v>
      </c>
      <c r="D31" s="19" t="n">
        <f aca="false">IF(B31=0,"",C31/B31*100)</f>
        <v>108.192457737321</v>
      </c>
      <c r="E31" s="18" t="n">
        <f aca="false">SUM(E32:E38)</f>
        <v>1490</v>
      </c>
      <c r="F31" s="18" t="n">
        <f aca="false">C31-E31</f>
        <v>-658</v>
      </c>
      <c r="G31" s="16" t="n">
        <f aca="false">IF(E31=0,"",F31/E31*100)</f>
        <v>-44.1610738255034</v>
      </c>
      <c r="H31" s="3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row>
    <row r="32" s="9" customFormat="true" ht="25" hidden="false" customHeight="true" outlineLevel="0" collapsed="false">
      <c r="A32" s="39" t="s">
        <v>74</v>
      </c>
      <c r="B32" s="18" t="n">
        <v>596</v>
      </c>
      <c r="C32" s="18" t="n">
        <v>620</v>
      </c>
      <c r="D32" s="19" t="n">
        <f aca="false">IF(B32=0,"",C32/B32*100)</f>
        <v>104.026845637584</v>
      </c>
      <c r="E32" s="18" t="n">
        <v>656</v>
      </c>
      <c r="F32" s="18" t="n">
        <f aca="false">C32-E32</f>
        <v>-36</v>
      </c>
      <c r="G32" s="16" t="n">
        <f aca="false">IF(E32=0,"",F32/E32*100)</f>
        <v>-5.48780487804878</v>
      </c>
      <c r="H32" s="3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row>
    <row r="33" s="9" customFormat="true" ht="25" hidden="false" customHeight="true" outlineLevel="0" collapsed="false">
      <c r="A33" s="39" t="s">
        <v>75</v>
      </c>
      <c r="B33" s="18" t="n">
        <v>12</v>
      </c>
      <c r="C33" s="18" t="n">
        <v>12</v>
      </c>
      <c r="D33" s="19" t="n">
        <f aca="false">IF(B33=0,"",C33/B33*100)</f>
        <v>100</v>
      </c>
      <c r="E33" s="18" t="n">
        <v>446</v>
      </c>
      <c r="F33" s="18" t="n">
        <f aca="false">C33-E33</f>
        <v>-434</v>
      </c>
      <c r="G33" s="16" t="n">
        <f aca="false">IF(E33=0,"",F33/E33*100)</f>
        <v>-97.3094170403588</v>
      </c>
      <c r="H33" s="3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c r="IV33" s="26"/>
    </row>
    <row r="34" s="9" customFormat="true" ht="25" hidden="false" customHeight="true" outlineLevel="0" collapsed="false">
      <c r="A34" s="39" t="s">
        <v>91</v>
      </c>
      <c r="B34" s="18" t="n">
        <v>20</v>
      </c>
      <c r="C34" s="18" t="n">
        <v>20</v>
      </c>
      <c r="D34" s="19" t="n">
        <f aca="false">IF(B34=0,"",C34/B34*100)</f>
        <v>100</v>
      </c>
      <c r="E34" s="18" t="n">
        <v>12</v>
      </c>
      <c r="F34" s="18" t="n">
        <f aca="false">C34-E34</f>
        <v>8</v>
      </c>
      <c r="G34" s="16" t="n">
        <f aca="false">IF(E34=0,"",F34/E34*100)</f>
        <v>66.6666666666667</v>
      </c>
      <c r="H34" s="3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c r="IV34" s="26"/>
    </row>
    <row r="35" s="9" customFormat="true" ht="25" hidden="false" customHeight="true" outlineLevel="0" collapsed="false">
      <c r="A35" s="39" t="s">
        <v>92</v>
      </c>
      <c r="B35" s="18" t="n">
        <v>15</v>
      </c>
      <c r="C35" s="18"/>
      <c r="D35" s="19" t="n">
        <f aca="false">IF(B35=0,"",C35/B35*100)</f>
        <v>0</v>
      </c>
      <c r="E35" s="18"/>
      <c r="F35" s="18" t="n">
        <f aca="false">C35-E35</f>
        <v>0</v>
      </c>
      <c r="G35" s="16" t="str">
        <f aca="false">IF(E35=0,"",F35/E35*100)</f>
        <v/>
      </c>
      <c r="H35" s="3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row>
    <row r="36" s="9" customFormat="true" ht="25" hidden="false" customHeight="true" outlineLevel="0" collapsed="false">
      <c r="A36" s="39" t="s">
        <v>93</v>
      </c>
      <c r="B36" s="18" t="n">
        <v>1</v>
      </c>
      <c r="C36" s="18" t="n">
        <v>7</v>
      </c>
      <c r="D36" s="19" t="n">
        <f aca="false">IF(B36=0,"",C36/B36*100)</f>
        <v>700</v>
      </c>
      <c r="E36" s="18" t="n">
        <v>2</v>
      </c>
      <c r="F36" s="18" t="n">
        <f aca="false">C36-E36</f>
        <v>5</v>
      </c>
      <c r="G36" s="16" t="n">
        <f aca="false">IF(E36=0,"",F36/E36*100)</f>
        <v>250</v>
      </c>
      <c r="H36" s="3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row>
    <row r="37" s="9" customFormat="true" ht="25" hidden="false" customHeight="true" outlineLevel="0" collapsed="false">
      <c r="A37" s="39" t="s">
        <v>80</v>
      </c>
      <c r="B37" s="18" t="n">
        <v>99</v>
      </c>
      <c r="C37" s="18" t="n">
        <v>99</v>
      </c>
      <c r="D37" s="19" t="n">
        <f aca="false">IF(B37=0,"",C37/B37*100)</f>
        <v>100</v>
      </c>
      <c r="E37" s="18" t="n">
        <v>105</v>
      </c>
      <c r="F37" s="18" t="n">
        <f aca="false">C37-E37</f>
        <v>-6</v>
      </c>
      <c r="G37" s="16" t="n">
        <f aca="false">IF(E37=0,"",F37/E37*100)</f>
        <v>-5.71428571428571</v>
      </c>
      <c r="H37" s="3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row>
    <row r="38" s="9" customFormat="true" ht="25" hidden="false" customHeight="true" outlineLevel="0" collapsed="false">
      <c r="A38" s="39" t="s">
        <v>94</v>
      </c>
      <c r="B38" s="18" t="n">
        <v>26</v>
      </c>
      <c r="C38" s="18" t="n">
        <v>74</v>
      </c>
      <c r="D38" s="19" t="n">
        <f aca="false">IF(B38=0,"",C38/B38*100)</f>
        <v>284.615384615385</v>
      </c>
      <c r="E38" s="18" t="n">
        <v>269</v>
      </c>
      <c r="F38" s="18" t="n">
        <f aca="false">C38-E38</f>
        <v>-195</v>
      </c>
      <c r="G38" s="16" t="n">
        <f aca="false">IF(E38=0,"",F38/E38*100)</f>
        <v>-72.4907063197026</v>
      </c>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row>
    <row r="39" s="9" customFormat="true" ht="25" hidden="false" customHeight="true" outlineLevel="0" collapsed="false">
      <c r="A39" s="38" t="s">
        <v>95</v>
      </c>
      <c r="B39" s="18" t="n">
        <f aca="false">SUM(B40:B46)</f>
        <v>542</v>
      </c>
      <c r="C39" s="18" t="n">
        <f aca="false">SUM(C40:C46)</f>
        <v>564</v>
      </c>
      <c r="D39" s="19" t="n">
        <f aca="false">IF(B39=0,"",C39/B39*100)</f>
        <v>104.059040590406</v>
      </c>
      <c r="E39" s="18" t="n">
        <f aca="false">SUM(E40:E46)</f>
        <v>641</v>
      </c>
      <c r="F39" s="18" t="n">
        <f aca="false">C39-E39</f>
        <v>-77</v>
      </c>
      <c r="G39" s="16" t="n">
        <f aca="false">IF(E39=0,"",F39/E39*100)</f>
        <v>-12.01248049922</v>
      </c>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c r="IV39" s="26"/>
    </row>
    <row r="40" s="9" customFormat="true" ht="25" hidden="false" customHeight="true" outlineLevel="0" collapsed="false">
      <c r="A40" s="39" t="s">
        <v>74</v>
      </c>
      <c r="B40" s="18" t="n">
        <v>396</v>
      </c>
      <c r="C40" s="18" t="n">
        <v>411</v>
      </c>
      <c r="D40" s="19" t="n">
        <f aca="false">IF(B40=0,"",C40/B40*100)</f>
        <v>103.787878787879</v>
      </c>
      <c r="E40" s="18" t="n">
        <v>428</v>
      </c>
      <c r="F40" s="18" t="n">
        <f aca="false">C40-E40</f>
        <v>-17</v>
      </c>
      <c r="G40" s="16" t="n">
        <f aca="false">IF(E40=0,"",F40/E40*100)</f>
        <v>-3.97196261682243</v>
      </c>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s="9" customFormat="true" ht="25" hidden="false" customHeight="true" outlineLevel="0" collapsed="false">
      <c r="A41" s="39" t="s">
        <v>75</v>
      </c>
      <c r="B41" s="18"/>
      <c r="C41" s="18"/>
      <c r="D41" s="19" t="str">
        <f aca="false">IF(B41=0,"",C41/B41*100)</f>
        <v/>
      </c>
      <c r="E41" s="18" t="n">
        <v>5</v>
      </c>
      <c r="F41" s="18" t="n">
        <f aca="false">C41-E41</f>
        <v>-5</v>
      </c>
      <c r="G41" s="16" t="n">
        <f aca="false">IF(E41=0,"",F41/E41*100)</f>
        <v>-100</v>
      </c>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c r="IV41" s="26"/>
    </row>
    <row r="42" customFormat="false" ht="25" hidden="false" customHeight="true" outlineLevel="0" collapsed="false">
      <c r="A42" s="39" t="s">
        <v>96</v>
      </c>
      <c r="B42" s="18" t="n">
        <v>4</v>
      </c>
      <c r="C42" s="18" t="n">
        <v>8</v>
      </c>
      <c r="D42" s="19" t="n">
        <f aca="false">IF(B42=0,"",C42/B42*100)</f>
        <v>200</v>
      </c>
      <c r="E42" s="18" t="n">
        <v>15</v>
      </c>
      <c r="F42" s="18" t="n">
        <f aca="false">C42-E42</f>
        <v>-7</v>
      </c>
      <c r="G42" s="16" t="n">
        <f aca="false">IF(E42=0,"",F42/E42*100)</f>
        <v>-46.6666666666667</v>
      </c>
      <c r="IW42" s="0"/>
    </row>
    <row r="43" customFormat="false" ht="25" hidden="false" customHeight="true" outlineLevel="0" collapsed="false">
      <c r="A43" s="39" t="s">
        <v>97</v>
      </c>
      <c r="B43" s="18"/>
      <c r="C43" s="18"/>
      <c r="D43" s="19" t="str">
        <f aca="false">IF(B43=0,"",C43/B43*100)</f>
        <v/>
      </c>
      <c r="E43" s="18" t="n">
        <v>87</v>
      </c>
      <c r="F43" s="18" t="n">
        <f aca="false">C43-E43</f>
        <v>-87</v>
      </c>
      <c r="G43" s="16" t="n">
        <f aca="false">IF(E43=0,"",F43/E43*100)</f>
        <v>-100</v>
      </c>
    </row>
    <row r="44" customFormat="false" ht="25" hidden="false" customHeight="true" outlineLevel="0" collapsed="false">
      <c r="A44" s="39" t="s">
        <v>98</v>
      </c>
      <c r="B44" s="18" t="n">
        <v>60</v>
      </c>
      <c r="C44" s="18" t="n">
        <v>70</v>
      </c>
      <c r="D44" s="19" t="n">
        <f aca="false">IF(B44=0,"",C44/B44*100)</f>
        <v>116.666666666667</v>
      </c>
      <c r="E44" s="18" t="n">
        <v>29</v>
      </c>
      <c r="F44" s="18" t="n">
        <f aca="false">C44-E44</f>
        <v>41</v>
      </c>
      <c r="G44" s="16" t="n">
        <f aca="false">IF(E44=0,"",F44/E44*100)</f>
        <v>141.379310344828</v>
      </c>
    </row>
    <row r="45" customFormat="false" ht="25" hidden="false" customHeight="true" outlineLevel="0" collapsed="false">
      <c r="A45" s="39" t="s">
        <v>80</v>
      </c>
      <c r="B45" s="18" t="n">
        <v>80</v>
      </c>
      <c r="C45" s="18" t="n">
        <v>73</v>
      </c>
      <c r="D45" s="19" t="n">
        <f aca="false">IF(B45=0,"",C45/B45*100)</f>
        <v>91.25</v>
      </c>
      <c r="E45" s="18" t="n">
        <v>75</v>
      </c>
      <c r="F45" s="18" t="n">
        <f aca="false">C45-E45</f>
        <v>-2</v>
      </c>
      <c r="G45" s="16" t="n">
        <f aca="false">IF(E45=0,"",F45/E45*100)</f>
        <v>-2.66666666666667</v>
      </c>
    </row>
    <row r="46" customFormat="false" ht="25" hidden="false" customHeight="true" outlineLevel="0" collapsed="false">
      <c r="A46" s="39" t="s">
        <v>99</v>
      </c>
      <c r="B46" s="18" t="n">
        <v>2</v>
      </c>
      <c r="C46" s="18" t="n">
        <v>2</v>
      </c>
      <c r="D46" s="19" t="n">
        <f aca="false">IF(B46=0,"",C46/B46*100)</f>
        <v>100</v>
      </c>
      <c r="E46" s="18" t="n">
        <v>2</v>
      </c>
      <c r="F46" s="18" t="n">
        <f aca="false">C46-E46</f>
        <v>0</v>
      </c>
      <c r="G46" s="16" t="n">
        <f aca="false">IF(E46=0,"",F46/E46*100)</f>
        <v>0</v>
      </c>
    </row>
    <row r="47" customFormat="false" ht="25" hidden="false" customHeight="true" outlineLevel="0" collapsed="false">
      <c r="A47" s="38" t="s">
        <v>100</v>
      </c>
      <c r="B47" s="18" t="n">
        <f aca="false">SUM(B48:B56)</f>
        <v>1933</v>
      </c>
      <c r="C47" s="18" t="n">
        <f aca="false">SUM(C48:C56)</f>
        <v>1990</v>
      </c>
      <c r="D47" s="19" t="n">
        <f aca="false">IF(B47=0,"",C47/B47*100)</f>
        <v>102.948784273151</v>
      </c>
      <c r="E47" s="18" t="n">
        <f aca="false">SUM(E48:E56)</f>
        <v>1806</v>
      </c>
      <c r="F47" s="18" t="n">
        <f aca="false">C47-E47</f>
        <v>184</v>
      </c>
      <c r="G47" s="16" t="n">
        <f aca="false">IF(E47=0,"",F47/E47*100)</f>
        <v>10.188261351052</v>
      </c>
    </row>
    <row r="48" customFormat="false" ht="25" hidden="false" customHeight="true" outlineLevel="0" collapsed="false">
      <c r="A48" s="39" t="s">
        <v>74</v>
      </c>
      <c r="B48" s="18" t="n">
        <v>678</v>
      </c>
      <c r="C48" s="18" t="n">
        <v>736</v>
      </c>
      <c r="D48" s="19" t="n">
        <f aca="false">IF(B48=0,"",C48/B48*100)</f>
        <v>108.554572271386</v>
      </c>
      <c r="E48" s="18" t="n">
        <v>702</v>
      </c>
      <c r="F48" s="18" t="n">
        <f aca="false">C48-E48</f>
        <v>34</v>
      </c>
      <c r="G48" s="16" t="n">
        <f aca="false">IF(E48=0,"",F48/E48*100)</f>
        <v>4.84330484330484</v>
      </c>
    </row>
    <row r="49" customFormat="false" ht="25" hidden="false" customHeight="true" outlineLevel="0" collapsed="false">
      <c r="A49" s="39" t="s">
        <v>75</v>
      </c>
      <c r="B49" s="18" t="n">
        <v>10</v>
      </c>
      <c r="C49" s="18" t="n">
        <v>10</v>
      </c>
      <c r="D49" s="19" t="n">
        <f aca="false">IF(B49=0,"",C49/B49*100)</f>
        <v>100</v>
      </c>
      <c r="E49" s="18" t="n">
        <v>14</v>
      </c>
      <c r="F49" s="18" t="n">
        <f aca="false">C49-E49</f>
        <v>-4</v>
      </c>
      <c r="G49" s="16" t="n">
        <f aca="false">IF(E49=0,"",F49/E49*100)</f>
        <v>-28.5714285714286</v>
      </c>
    </row>
    <row r="50" customFormat="false" ht="25" hidden="false" customHeight="true" outlineLevel="0" collapsed="false">
      <c r="A50" s="39" t="s">
        <v>87</v>
      </c>
      <c r="B50" s="18" t="n">
        <v>3</v>
      </c>
      <c r="C50" s="18" t="n">
        <v>3</v>
      </c>
      <c r="D50" s="19" t="n">
        <f aca="false">IF(B50=0,"",C50/B50*100)</f>
        <v>100</v>
      </c>
      <c r="E50" s="18"/>
      <c r="F50" s="18" t="n">
        <f aca="false">C50-E50</f>
        <v>3</v>
      </c>
      <c r="G50" s="16" t="str">
        <f aca="false">IF(E50=0,"",F50/E50*100)</f>
        <v/>
      </c>
    </row>
    <row r="51" customFormat="false" ht="25" hidden="false" customHeight="true" outlineLevel="0" collapsed="false">
      <c r="A51" s="39" t="s">
        <v>101</v>
      </c>
      <c r="B51" s="18" t="n">
        <v>138</v>
      </c>
      <c r="C51" s="18" t="n">
        <v>138</v>
      </c>
      <c r="D51" s="19" t="n">
        <f aca="false">IF(B51=0,"",C51/B51*100)</f>
        <v>100</v>
      </c>
      <c r="E51" s="18" t="n">
        <v>43</v>
      </c>
      <c r="F51" s="18" t="n">
        <f aca="false">C51-E51</f>
        <v>95</v>
      </c>
      <c r="G51" s="16" t="n">
        <f aca="false">IF(E51=0,"",F51/E51*100)</f>
        <v>220.93023255814</v>
      </c>
    </row>
    <row r="52" customFormat="false" ht="25" hidden="false" customHeight="true" outlineLevel="0" collapsed="false">
      <c r="A52" s="39" t="s">
        <v>102</v>
      </c>
      <c r="B52" s="18" t="n">
        <v>50</v>
      </c>
      <c r="C52" s="18" t="n">
        <v>50</v>
      </c>
      <c r="D52" s="19" t="n">
        <f aca="false">IF(B52=0,"",C52/B52*100)</f>
        <v>100</v>
      </c>
      <c r="E52" s="18" t="n">
        <v>41</v>
      </c>
      <c r="F52" s="18" t="n">
        <f aca="false">C52-E52</f>
        <v>9</v>
      </c>
      <c r="G52" s="16" t="n">
        <f aca="false">IF(E52=0,"",F52/E52*100)</f>
        <v>21.9512195121951</v>
      </c>
    </row>
    <row r="53" customFormat="false" ht="25" hidden="false" customHeight="true" outlineLevel="0" collapsed="false">
      <c r="A53" s="39" t="s">
        <v>103</v>
      </c>
      <c r="B53" s="18" t="n">
        <v>114</v>
      </c>
      <c r="C53" s="18" t="n">
        <v>114</v>
      </c>
      <c r="D53" s="19" t="n">
        <f aca="false">IF(B53=0,"",C53/B53*100)</f>
        <v>100</v>
      </c>
      <c r="E53" s="18" t="n">
        <v>74</v>
      </c>
      <c r="F53" s="18" t="n">
        <f aca="false">C53-E53</f>
        <v>40</v>
      </c>
      <c r="G53" s="16" t="n">
        <f aca="false">IF(E53=0,"",F53/E53*100)</f>
        <v>54.0540540540541</v>
      </c>
    </row>
    <row r="54" customFormat="false" ht="25" hidden="false" customHeight="true" outlineLevel="0" collapsed="false">
      <c r="A54" s="39" t="s">
        <v>104</v>
      </c>
      <c r="B54" s="18" t="n">
        <v>700</v>
      </c>
      <c r="C54" s="18" t="n">
        <v>700</v>
      </c>
      <c r="D54" s="19" t="n">
        <f aca="false">IF(B54=0,"",C54/B54*100)</f>
        <v>100</v>
      </c>
      <c r="E54" s="18" t="n">
        <v>602</v>
      </c>
      <c r="F54" s="18" t="n">
        <f aca="false">C54-E54</f>
        <v>98</v>
      </c>
      <c r="G54" s="16" t="n">
        <f aca="false">IF(E54=0,"",F54/E54*100)</f>
        <v>16.2790697674419</v>
      </c>
    </row>
    <row r="55" customFormat="false" ht="25" hidden="false" customHeight="true" outlineLevel="0" collapsed="false">
      <c r="A55" s="39" t="s">
        <v>80</v>
      </c>
      <c r="B55" s="18" t="n">
        <v>202</v>
      </c>
      <c r="C55" s="18" t="n">
        <v>188</v>
      </c>
      <c r="D55" s="19" t="n">
        <f aca="false">IF(B55=0,"",C55/B55*100)</f>
        <v>93.0693069306931</v>
      </c>
      <c r="E55" s="18" t="n">
        <v>310</v>
      </c>
      <c r="F55" s="18" t="n">
        <f aca="false">C55-E55</f>
        <v>-122</v>
      </c>
      <c r="G55" s="16" t="n">
        <f aca="false">IF(E55=0,"",F55/E55*100)</f>
        <v>-39.3548387096774</v>
      </c>
    </row>
    <row r="56" customFormat="false" ht="25" hidden="false" customHeight="true" outlineLevel="0" collapsed="false">
      <c r="A56" s="39" t="s">
        <v>105</v>
      </c>
      <c r="B56" s="18" t="n">
        <v>38</v>
      </c>
      <c r="C56" s="18" t="n">
        <v>51</v>
      </c>
      <c r="D56" s="19" t="n">
        <f aca="false">IF(B56=0,"",C56/B56*100)</f>
        <v>134.210526315789</v>
      </c>
      <c r="E56" s="18" t="n">
        <v>20</v>
      </c>
      <c r="F56" s="18" t="n">
        <f aca="false">C56-E56</f>
        <v>31</v>
      </c>
      <c r="G56" s="16" t="n">
        <f aca="false">IF(E56=0,"",F56/E56*100)</f>
        <v>155</v>
      </c>
    </row>
    <row r="57" customFormat="false" ht="25" hidden="false" customHeight="true" outlineLevel="0" collapsed="false">
      <c r="A57" s="38" t="s">
        <v>106</v>
      </c>
      <c r="B57" s="18" t="n">
        <f aca="false">SUM(B58:B60)</f>
        <v>3371</v>
      </c>
      <c r="C57" s="18" t="n">
        <f aca="false">SUM(C58:C60)</f>
        <v>2672</v>
      </c>
      <c r="D57" s="19" t="n">
        <f aca="false">IF(B57=0,"",C57/B57*100)</f>
        <v>79.2643132601602</v>
      </c>
      <c r="E57" s="18" t="n">
        <f aca="false">SUM(E58:E60)</f>
        <v>110</v>
      </c>
      <c r="F57" s="18" t="n">
        <f aca="false">C57-E57</f>
        <v>2562</v>
      </c>
      <c r="G57" s="16" t="n">
        <f aca="false">IF(E57=0,"",F57/E57*100)</f>
        <v>2329.09090909091</v>
      </c>
    </row>
    <row r="58" customFormat="false" ht="25" hidden="false" customHeight="true" outlineLevel="0" collapsed="false">
      <c r="A58" s="39" t="s">
        <v>107</v>
      </c>
      <c r="B58" s="18" t="n">
        <v>200</v>
      </c>
      <c r="C58" s="18" t="n">
        <v>214</v>
      </c>
      <c r="D58" s="19" t="n">
        <f aca="false">IF(B58=0,"",C58/B58*100)</f>
        <v>107</v>
      </c>
      <c r="E58" s="18" t="n">
        <v>163</v>
      </c>
      <c r="F58" s="18" t="n">
        <f aca="false">C58-E58</f>
        <v>51</v>
      </c>
      <c r="G58" s="16" t="n">
        <f aca="false">IF(E58=0,"",F58/E58*100)</f>
        <v>31.2883435582822</v>
      </c>
    </row>
    <row r="59" customFormat="false" ht="25" hidden="false" customHeight="true" outlineLevel="0" collapsed="false">
      <c r="A59" s="39" t="s">
        <v>108</v>
      </c>
      <c r="B59" s="18"/>
      <c r="C59" s="18"/>
      <c r="D59" s="19" t="str">
        <f aca="false">IF(B59=0,"",C59/B59*100)</f>
        <v/>
      </c>
      <c r="E59" s="18" t="n">
        <v>20</v>
      </c>
      <c r="F59" s="18" t="n">
        <f aca="false">C59-E59</f>
        <v>-20</v>
      </c>
      <c r="G59" s="16" t="n">
        <f aca="false">IF(E59=0,"",F59/E59*100)</f>
        <v>-100</v>
      </c>
    </row>
    <row r="60" customFormat="false" ht="25" hidden="false" customHeight="true" outlineLevel="0" collapsed="false">
      <c r="A60" s="39" t="s">
        <v>109</v>
      </c>
      <c r="B60" s="18" t="n">
        <v>3171</v>
      </c>
      <c r="C60" s="18" t="n">
        <v>2458</v>
      </c>
      <c r="D60" s="19" t="n">
        <f aca="false">IF(B60=0,"",C60/B60*100)</f>
        <v>77.5149795017345</v>
      </c>
      <c r="E60" s="18" t="n">
        <v>-73</v>
      </c>
      <c r="F60" s="18" t="n">
        <f aca="false">C60-E60</f>
        <v>2531</v>
      </c>
      <c r="G60" s="16" t="n">
        <f aca="false">IF(E60=0,"",F60/E60*100)</f>
        <v>-3467.12328767123</v>
      </c>
    </row>
    <row r="61" customFormat="false" ht="25" hidden="false" customHeight="true" outlineLevel="0" collapsed="false">
      <c r="A61" s="38" t="s">
        <v>110</v>
      </c>
      <c r="B61" s="18" t="n">
        <f aca="false">SUM(B62:B67)</f>
        <v>410</v>
      </c>
      <c r="C61" s="18" t="n">
        <f aca="false">SUM(C62:C67)</f>
        <v>400</v>
      </c>
      <c r="D61" s="19" t="n">
        <f aca="false">IF(B61=0,"",C61/B61*100)</f>
        <v>97.5609756097561</v>
      </c>
      <c r="E61" s="18" t="n">
        <f aca="false">SUM(E62:E67)</f>
        <v>381</v>
      </c>
      <c r="F61" s="18" t="n">
        <f aca="false">C61-E61</f>
        <v>19</v>
      </c>
      <c r="G61" s="16" t="n">
        <f aca="false">IF(E61=0,"",F61/E61*100)</f>
        <v>4.98687664041995</v>
      </c>
    </row>
    <row r="62" customFormat="false" ht="25" hidden="false" customHeight="true" outlineLevel="0" collapsed="false">
      <c r="A62" s="39" t="s">
        <v>74</v>
      </c>
      <c r="B62" s="18" t="n">
        <v>169</v>
      </c>
      <c r="C62" s="18" t="n">
        <v>179</v>
      </c>
      <c r="D62" s="19" t="n">
        <f aca="false">IF(B62=0,"",C62/B62*100)</f>
        <v>105.917159763314</v>
      </c>
      <c r="E62" s="18" t="n">
        <v>187</v>
      </c>
      <c r="F62" s="18" t="n">
        <f aca="false">C62-E62</f>
        <v>-8</v>
      </c>
      <c r="G62" s="16" t="n">
        <f aca="false">IF(E62=0,"",F62/E62*100)</f>
        <v>-4.27807486631016</v>
      </c>
    </row>
    <row r="63" customFormat="false" ht="25" hidden="false" customHeight="true" outlineLevel="0" collapsed="false">
      <c r="A63" s="39" t="s">
        <v>111</v>
      </c>
      <c r="B63" s="18" t="n">
        <v>45</v>
      </c>
      <c r="C63" s="18" t="n">
        <v>45</v>
      </c>
      <c r="D63" s="19" t="n">
        <f aca="false">IF(B63=0,"",C63/B63*100)</f>
        <v>100</v>
      </c>
      <c r="E63" s="18" t="n">
        <v>41</v>
      </c>
      <c r="F63" s="18" t="n">
        <f aca="false">C63-E63</f>
        <v>4</v>
      </c>
      <c r="G63" s="16" t="n">
        <f aca="false">IF(E63=0,"",F63/E63*100)</f>
        <v>9.75609756097561</v>
      </c>
    </row>
    <row r="64" customFormat="false" ht="25" hidden="false" customHeight="true" outlineLevel="0" collapsed="false">
      <c r="A64" s="39" t="s">
        <v>112</v>
      </c>
      <c r="B64" s="18" t="n">
        <v>10</v>
      </c>
      <c r="C64" s="18" t="n">
        <v>10</v>
      </c>
      <c r="D64" s="19" t="n">
        <f aca="false">IF(B64=0,"",C64/B64*100)</f>
        <v>100</v>
      </c>
      <c r="E64" s="18" t="n">
        <v>10</v>
      </c>
      <c r="F64" s="18" t="n">
        <f aca="false">C64-E64</f>
        <v>0</v>
      </c>
      <c r="G64" s="16" t="n">
        <f aca="false">IF(E64=0,"",F64/E64*100)</f>
        <v>0</v>
      </c>
    </row>
    <row r="65" customFormat="false" ht="25" hidden="false" customHeight="true" outlineLevel="0" collapsed="false">
      <c r="A65" s="39" t="s">
        <v>103</v>
      </c>
      <c r="B65" s="18" t="n">
        <v>10</v>
      </c>
      <c r="C65" s="18" t="n">
        <v>10</v>
      </c>
      <c r="D65" s="19" t="n">
        <f aca="false">IF(B65=0,"",C65/B65*100)</f>
        <v>100</v>
      </c>
      <c r="E65" s="18" t="n">
        <v>10</v>
      </c>
      <c r="F65" s="18" t="n">
        <f aca="false">C65-E65</f>
        <v>0</v>
      </c>
      <c r="G65" s="16" t="n">
        <f aca="false">IF(E65=0,"",F65/E65*100)</f>
        <v>0</v>
      </c>
    </row>
    <row r="66" customFormat="false" ht="25" hidden="false" customHeight="true" outlineLevel="0" collapsed="false">
      <c r="A66" s="39" t="s">
        <v>80</v>
      </c>
      <c r="B66" s="18" t="n">
        <v>146</v>
      </c>
      <c r="C66" s="18" t="n">
        <v>148</v>
      </c>
      <c r="D66" s="19" t="n">
        <f aca="false">IF(B66=0,"",C66/B66*100)</f>
        <v>101.369863013699</v>
      </c>
      <c r="E66" s="18" t="n">
        <v>126</v>
      </c>
      <c r="F66" s="18" t="n">
        <f aca="false">C66-E66</f>
        <v>22</v>
      </c>
      <c r="G66" s="16" t="n">
        <f aca="false">IF(E66=0,"",F66/E66*100)</f>
        <v>17.4603174603175</v>
      </c>
    </row>
    <row r="67" customFormat="false" ht="25" hidden="false" customHeight="true" outlineLevel="0" collapsed="false">
      <c r="A67" s="39" t="s">
        <v>113</v>
      </c>
      <c r="B67" s="18" t="n">
        <v>30</v>
      </c>
      <c r="C67" s="18" t="n">
        <v>8</v>
      </c>
      <c r="D67" s="19" t="n">
        <f aca="false">IF(B67=0,"",C67/B67*100)</f>
        <v>26.6666666666667</v>
      </c>
      <c r="E67" s="18" t="n">
        <v>7</v>
      </c>
      <c r="F67" s="18" t="n">
        <f aca="false">C67-E67</f>
        <v>1</v>
      </c>
      <c r="G67" s="16" t="n">
        <f aca="false">IF(E67=0,"",F67/E67*100)</f>
        <v>14.2857142857143</v>
      </c>
    </row>
    <row r="68" customFormat="false" ht="25" hidden="false" customHeight="true" outlineLevel="0" collapsed="false">
      <c r="A68" s="38" t="s">
        <v>114</v>
      </c>
      <c r="B68" s="18" t="n">
        <f aca="false">B69</f>
        <v>851</v>
      </c>
      <c r="C68" s="18" t="n">
        <f aca="false">C69</f>
        <v>1570</v>
      </c>
      <c r="D68" s="19" t="n">
        <f aca="false">IF(B68=0,"",C68/B68*100)</f>
        <v>184.48883666275</v>
      </c>
      <c r="E68" s="18" t="n">
        <f aca="false">E69</f>
        <v>797</v>
      </c>
      <c r="F68" s="18" t="n">
        <f aca="false">C68-E68</f>
        <v>773</v>
      </c>
      <c r="G68" s="16" t="n">
        <f aca="false">IF(E68=0,"",F68/E68*100)</f>
        <v>96.9887076537014</v>
      </c>
    </row>
    <row r="69" customFormat="false" ht="25" hidden="false" customHeight="true" outlineLevel="0" collapsed="false">
      <c r="A69" s="39" t="s">
        <v>115</v>
      </c>
      <c r="B69" s="18" t="n">
        <v>851</v>
      </c>
      <c r="C69" s="18" t="n">
        <v>1570</v>
      </c>
      <c r="D69" s="19" t="n">
        <f aca="false">IF(B69=0,"",C69/B69*100)</f>
        <v>184.48883666275</v>
      </c>
      <c r="E69" s="18" t="n">
        <v>797</v>
      </c>
      <c r="F69" s="18" t="n">
        <f aca="false">C69-E69</f>
        <v>773</v>
      </c>
      <c r="G69" s="16" t="n">
        <f aca="false">IF(E69=0,"",F69/E69*100)</f>
        <v>96.9887076537014</v>
      </c>
    </row>
    <row r="70" customFormat="false" ht="25" hidden="false" customHeight="true" outlineLevel="0" collapsed="false">
      <c r="A70" s="38" t="s">
        <v>116</v>
      </c>
      <c r="B70" s="18" t="n">
        <f aca="false">SUM(B71:B75)</f>
        <v>1631</v>
      </c>
      <c r="C70" s="18" t="n">
        <f aca="false">SUM(C71:C75)</f>
        <v>2430</v>
      </c>
      <c r="D70" s="19" t="n">
        <f aca="false">IF(B70=0,"",C70/B70*100)</f>
        <v>148.988350705089</v>
      </c>
      <c r="E70" s="18" t="n">
        <f aca="false">SUM(E71:E75)</f>
        <v>774</v>
      </c>
      <c r="F70" s="18" t="n">
        <f aca="false">C70-E70</f>
        <v>1656</v>
      </c>
      <c r="G70" s="16" t="n">
        <f aca="false">IF(E70=0,"",F70/E70*100)</f>
        <v>213.953488372093</v>
      </c>
    </row>
    <row r="71" customFormat="false" ht="25" hidden="false" customHeight="true" outlineLevel="0" collapsed="false">
      <c r="A71" s="39" t="s">
        <v>74</v>
      </c>
      <c r="B71" s="18" t="n">
        <v>416</v>
      </c>
      <c r="C71" s="18" t="n">
        <v>432</v>
      </c>
      <c r="D71" s="19" t="n">
        <f aca="false">IF(B71=0,"",C71/B71*100)</f>
        <v>103.846153846154</v>
      </c>
      <c r="E71" s="18" t="n">
        <v>455</v>
      </c>
      <c r="F71" s="18" t="n">
        <f aca="false">C71-E71</f>
        <v>-23</v>
      </c>
      <c r="G71" s="16" t="n">
        <f aca="false">IF(E71=0,"",F71/E71*100)</f>
        <v>-5.05494505494506</v>
      </c>
    </row>
    <row r="72" customFormat="false" ht="25" hidden="false" customHeight="true" outlineLevel="0" collapsed="false">
      <c r="A72" s="39" t="s">
        <v>75</v>
      </c>
      <c r="B72" s="18" t="n">
        <v>103</v>
      </c>
      <c r="C72" s="18" t="n">
        <v>104</v>
      </c>
      <c r="D72" s="19" t="n">
        <f aca="false">IF(B72=0,"",C72/B72*100)</f>
        <v>100.970873786408</v>
      </c>
      <c r="E72" s="18" t="n">
        <v>149</v>
      </c>
      <c r="F72" s="18" t="n">
        <f aca="false">C72-E72</f>
        <v>-45</v>
      </c>
      <c r="G72" s="16" t="n">
        <f aca="false">IF(E72=0,"",F72/E72*100)</f>
        <v>-30.2013422818792</v>
      </c>
    </row>
    <row r="73" customFormat="false" ht="25" hidden="false" customHeight="true" outlineLevel="0" collapsed="false">
      <c r="A73" s="39" t="s">
        <v>117</v>
      </c>
      <c r="B73" s="18" t="n">
        <v>23</v>
      </c>
      <c r="C73" s="18" t="n">
        <v>24</v>
      </c>
      <c r="D73" s="19" t="n">
        <f aca="false">IF(B73=0,"",C73/B73*100)</f>
        <v>104.347826086957</v>
      </c>
      <c r="E73" s="18" t="n">
        <v>20</v>
      </c>
      <c r="F73" s="18" t="n">
        <f aca="false">C73-E73</f>
        <v>4</v>
      </c>
      <c r="G73" s="16" t="n">
        <f aca="false">IF(E73=0,"",F73/E73*100)</f>
        <v>20</v>
      </c>
    </row>
    <row r="74" customFormat="false" ht="25" hidden="false" customHeight="true" outlineLevel="0" collapsed="false">
      <c r="A74" s="39" t="s">
        <v>118</v>
      </c>
      <c r="B74" s="18" t="n">
        <v>1000</v>
      </c>
      <c r="C74" s="18" t="n">
        <v>912</v>
      </c>
      <c r="D74" s="19" t="n">
        <f aca="false">IF(B74=0,"",C74/B74*100)</f>
        <v>91.2</v>
      </c>
      <c r="E74" s="18" t="n">
        <v>13</v>
      </c>
      <c r="F74" s="18" t="n">
        <f aca="false">C74-E74</f>
        <v>899</v>
      </c>
      <c r="G74" s="16" t="n">
        <f aca="false">IF(E74=0,"",F74/E74*100)</f>
        <v>6915.38461538462</v>
      </c>
    </row>
    <row r="75" customFormat="false" ht="25" hidden="false" customHeight="true" outlineLevel="0" collapsed="false">
      <c r="A75" s="39" t="s">
        <v>119</v>
      </c>
      <c r="B75" s="18" t="n">
        <v>89</v>
      </c>
      <c r="C75" s="18" t="n">
        <v>958</v>
      </c>
      <c r="D75" s="19" t="n">
        <f aca="false">IF(B75=0,"",C75/B75*100)</f>
        <v>1076.40449438202</v>
      </c>
      <c r="E75" s="18" t="n">
        <v>137</v>
      </c>
      <c r="F75" s="18" t="n">
        <f aca="false">C75-E75</f>
        <v>821</v>
      </c>
      <c r="G75" s="16" t="n">
        <f aca="false">IF(E75=0,"",F75/E75*100)</f>
        <v>599.270072992701</v>
      </c>
    </row>
    <row r="76" customFormat="false" ht="25" hidden="false" customHeight="true" outlineLevel="0" collapsed="false">
      <c r="A76" s="38" t="s">
        <v>120</v>
      </c>
      <c r="B76" s="18" t="n">
        <f aca="false">SUM(B77:B80)</f>
        <v>1050</v>
      </c>
      <c r="C76" s="18" t="n">
        <f aca="false">SUM(C77:C80)</f>
        <v>1099</v>
      </c>
      <c r="D76" s="19" t="n">
        <f aca="false">IF(B76=0,"",C76/B76*100)</f>
        <v>104.666666666667</v>
      </c>
      <c r="E76" s="18" t="n">
        <f aca="false">SUM(E77:E80)</f>
        <v>548</v>
      </c>
      <c r="F76" s="18" t="n">
        <f aca="false">C76-E76</f>
        <v>551</v>
      </c>
      <c r="G76" s="16" t="n">
        <f aca="false">IF(E76=0,"",F76/E76*100)</f>
        <v>100.547445255474</v>
      </c>
    </row>
    <row r="77" customFormat="false" ht="25" hidden="false" customHeight="true" outlineLevel="0" collapsed="false">
      <c r="A77" s="39" t="s">
        <v>74</v>
      </c>
      <c r="B77" s="18" t="n">
        <v>756</v>
      </c>
      <c r="C77" s="18" t="n">
        <v>792</v>
      </c>
      <c r="D77" s="19" t="n">
        <f aca="false">IF(B77=0,"",C77/B77*100)</f>
        <v>104.761904761905</v>
      </c>
      <c r="E77" s="18" t="n">
        <v>429</v>
      </c>
      <c r="F77" s="18" t="n">
        <f aca="false">C77-E77</f>
        <v>363</v>
      </c>
      <c r="G77" s="16" t="n">
        <f aca="false">IF(E77=0,"",F77/E77*100)</f>
        <v>84.6153846153846</v>
      </c>
    </row>
    <row r="78" customFormat="false" ht="25" hidden="false" customHeight="true" outlineLevel="0" collapsed="false">
      <c r="A78" s="39" t="s">
        <v>75</v>
      </c>
      <c r="B78" s="18" t="n">
        <v>245</v>
      </c>
      <c r="C78" s="18" t="n">
        <v>246</v>
      </c>
      <c r="D78" s="19" t="n">
        <f aca="false">IF(B78=0,"",C78/B78*100)</f>
        <v>100.408163265306</v>
      </c>
      <c r="E78" s="18" t="n">
        <v>82</v>
      </c>
      <c r="F78" s="18" t="n">
        <f aca="false">C78-E78</f>
        <v>164</v>
      </c>
      <c r="G78" s="16" t="n">
        <f aca="false">IF(E78=0,"",F78/E78*100)</f>
        <v>200</v>
      </c>
    </row>
    <row r="79" customFormat="false" ht="25" hidden="false" customHeight="true" outlineLevel="0" collapsed="false">
      <c r="A79" s="39" t="s">
        <v>80</v>
      </c>
      <c r="B79" s="18" t="n">
        <v>32</v>
      </c>
      <c r="C79" s="18" t="n">
        <v>31</v>
      </c>
      <c r="D79" s="19" t="n">
        <f aca="false">IF(B79=0,"",C79/B79*100)</f>
        <v>96.875</v>
      </c>
      <c r="E79" s="18" t="n">
        <v>28</v>
      </c>
      <c r="F79" s="18" t="n">
        <f aca="false">C79-E79</f>
        <v>3</v>
      </c>
      <c r="G79" s="16" t="n">
        <f aca="false">IF(E79=0,"",F79/E79*100)</f>
        <v>10.7142857142857</v>
      </c>
    </row>
    <row r="80" customFormat="false" ht="25" hidden="false" customHeight="true" outlineLevel="0" collapsed="false">
      <c r="A80" s="39" t="s">
        <v>121</v>
      </c>
      <c r="B80" s="18" t="n">
        <v>17</v>
      </c>
      <c r="C80" s="18" t="n">
        <v>30</v>
      </c>
      <c r="D80" s="19" t="n">
        <f aca="false">IF(B80=0,"",C80/B80*100)</f>
        <v>176.470588235294</v>
      </c>
      <c r="E80" s="18" t="n">
        <v>9</v>
      </c>
      <c r="F80" s="18" t="n">
        <f aca="false">C80-E80</f>
        <v>21</v>
      </c>
      <c r="G80" s="16" t="n">
        <f aca="false">IF(E80=0,"",F80/E80*100)</f>
        <v>233.333333333333</v>
      </c>
    </row>
    <row r="81" customFormat="false" ht="25" hidden="false" customHeight="true" outlineLevel="0" collapsed="false">
      <c r="A81" s="38" t="s">
        <v>122</v>
      </c>
      <c r="B81" s="18" t="n">
        <f aca="false">SUM(B82:B83)</f>
        <v>1714</v>
      </c>
      <c r="C81" s="18" t="n">
        <f aca="false">SUM(C82:C83)</f>
        <v>1140</v>
      </c>
      <c r="D81" s="19" t="n">
        <f aca="false">IF(B81=0,"",C81/B81*100)</f>
        <v>66.5110851808635</v>
      </c>
      <c r="E81" s="18" t="n">
        <f aca="false">SUM(E82:E83)</f>
        <v>890</v>
      </c>
      <c r="F81" s="18" t="n">
        <f aca="false">C81-E81</f>
        <v>250</v>
      </c>
      <c r="G81" s="16" t="n">
        <f aca="false">IF(E81=0,"",F81/E81*100)</f>
        <v>28.0898876404494</v>
      </c>
    </row>
    <row r="82" customFormat="false" ht="25" hidden="false" customHeight="true" outlineLevel="0" collapsed="false">
      <c r="A82" s="39" t="s">
        <v>123</v>
      </c>
      <c r="B82" s="18" t="n">
        <v>1634</v>
      </c>
      <c r="C82" s="18" t="n">
        <v>1060</v>
      </c>
      <c r="D82" s="19" t="n">
        <f aca="false">IF(B82=0,"",C82/B82*100)</f>
        <v>64.8714810281518</v>
      </c>
      <c r="E82" s="18" t="n">
        <v>814</v>
      </c>
      <c r="F82" s="18" t="n">
        <f aca="false">C82-E82</f>
        <v>246</v>
      </c>
      <c r="G82" s="16" t="n">
        <f aca="false">IF(E82=0,"",F82/E82*100)</f>
        <v>30.2211302211302</v>
      </c>
    </row>
    <row r="83" customFormat="false" ht="25" hidden="false" customHeight="true" outlineLevel="0" collapsed="false">
      <c r="A83" s="39" t="s">
        <v>124</v>
      </c>
      <c r="B83" s="18" t="n">
        <v>80</v>
      </c>
      <c r="C83" s="18" t="n">
        <v>80</v>
      </c>
      <c r="D83" s="19" t="n">
        <f aca="false">IF(B83=0,"",C83/B83*100)</f>
        <v>100</v>
      </c>
      <c r="E83" s="18" t="n">
        <v>76</v>
      </c>
      <c r="F83" s="18" t="n">
        <f aca="false">C83-E83</f>
        <v>4</v>
      </c>
      <c r="G83" s="16" t="n">
        <f aca="false">IF(E83=0,"",F83/E83*100)</f>
        <v>5.26315789473684</v>
      </c>
    </row>
    <row r="84" customFormat="false" ht="25" hidden="false" customHeight="true" outlineLevel="0" collapsed="false">
      <c r="A84" s="38" t="s">
        <v>125</v>
      </c>
      <c r="B84" s="18" t="n">
        <f aca="false">SUM(B85:B86)</f>
        <v>13</v>
      </c>
      <c r="C84" s="18" t="n">
        <f aca="false">SUM(C85:C86)</f>
        <v>13</v>
      </c>
      <c r="D84" s="19" t="n">
        <f aca="false">IF(B84=0,"",C84/B84*100)</f>
        <v>100</v>
      </c>
      <c r="E84" s="18" t="n">
        <f aca="false">SUM(E85:E86)</f>
        <v>13</v>
      </c>
      <c r="F84" s="18" t="n">
        <f aca="false">C84-E84</f>
        <v>0</v>
      </c>
      <c r="G84" s="16" t="n">
        <f aca="false">IF(E84=0,"",F84/E84*100)</f>
        <v>0</v>
      </c>
    </row>
    <row r="85" customFormat="false" ht="25" hidden="false" customHeight="true" outlineLevel="0" collapsed="false">
      <c r="A85" s="39" t="s">
        <v>126</v>
      </c>
      <c r="B85" s="18" t="n">
        <v>5</v>
      </c>
      <c r="C85" s="18" t="n">
        <v>5</v>
      </c>
      <c r="D85" s="19" t="n">
        <f aca="false">IF(B85=0,"",C85/B85*100)</f>
        <v>100</v>
      </c>
      <c r="E85" s="18" t="n">
        <v>5</v>
      </c>
      <c r="F85" s="18" t="n">
        <f aca="false">C85-E85</f>
        <v>0</v>
      </c>
      <c r="G85" s="16" t="n">
        <f aca="false">IF(E85=0,"",F85/E85*100)</f>
        <v>0</v>
      </c>
    </row>
    <row r="86" customFormat="false" ht="25" hidden="false" customHeight="true" outlineLevel="0" collapsed="false">
      <c r="A86" s="39" t="s">
        <v>127</v>
      </c>
      <c r="B86" s="18" t="n">
        <v>8</v>
      </c>
      <c r="C86" s="18" t="n">
        <v>8</v>
      </c>
      <c r="D86" s="19" t="n">
        <f aca="false">IF(B86=0,"",C86/B86*100)</f>
        <v>100</v>
      </c>
      <c r="E86" s="18" t="n">
        <v>8</v>
      </c>
      <c r="F86" s="18" t="n">
        <f aca="false">C86-E86</f>
        <v>0</v>
      </c>
      <c r="G86" s="16" t="n">
        <f aca="false">IF(E86=0,"",F86/E86*100)</f>
        <v>0</v>
      </c>
    </row>
    <row r="87" customFormat="false" ht="25" hidden="false" customHeight="true" outlineLevel="0" collapsed="false">
      <c r="A87" s="38" t="s">
        <v>128</v>
      </c>
      <c r="B87" s="18" t="n">
        <f aca="false">SUM(B88:B92)</f>
        <v>313</v>
      </c>
      <c r="C87" s="18" t="n">
        <f aca="false">SUM(C88:C92)</f>
        <v>151</v>
      </c>
      <c r="D87" s="19" t="n">
        <f aca="false">IF(B87=0,"",C87/B87*100)</f>
        <v>48.2428115015974</v>
      </c>
      <c r="E87" s="18" t="n">
        <f aca="false">SUM(E88:E92)</f>
        <v>273</v>
      </c>
      <c r="F87" s="18" t="n">
        <f aca="false">C87-E87</f>
        <v>-122</v>
      </c>
      <c r="G87" s="16" t="n">
        <f aca="false">IF(E87=0,"",F87/E87*100)</f>
        <v>-44.6886446886447</v>
      </c>
    </row>
    <row r="88" customFormat="false" ht="25" hidden="false" customHeight="true" outlineLevel="0" collapsed="false">
      <c r="A88" s="39" t="s">
        <v>129</v>
      </c>
      <c r="B88" s="18" t="n">
        <v>90</v>
      </c>
      <c r="C88" s="18" t="n">
        <v>91</v>
      </c>
      <c r="D88" s="19" t="n">
        <f aca="false">IF(B88=0,"",C88/B88*100)</f>
        <v>101.111111111111</v>
      </c>
      <c r="E88" s="18" t="n">
        <v>114</v>
      </c>
      <c r="F88" s="18" t="n">
        <f aca="false">C88-E88</f>
        <v>-23</v>
      </c>
      <c r="G88" s="16" t="n">
        <f aca="false">IF(E88=0,"",F88/E88*100)</f>
        <v>-20.1754385964912</v>
      </c>
    </row>
    <row r="89" customFormat="false" ht="25" hidden="false" customHeight="true" outlineLevel="0" collapsed="false">
      <c r="A89" s="39" t="s">
        <v>130</v>
      </c>
      <c r="B89" s="18" t="n">
        <v>30</v>
      </c>
      <c r="C89" s="18" t="n">
        <v>25</v>
      </c>
      <c r="D89" s="19" t="n">
        <f aca="false">IF(B89=0,"",C89/B89*100)</f>
        <v>83.3333333333333</v>
      </c>
      <c r="E89" s="18" t="n">
        <v>30</v>
      </c>
      <c r="F89" s="18" t="n">
        <f aca="false">C89-E89</f>
        <v>-5</v>
      </c>
      <c r="G89" s="16" t="n">
        <f aca="false">IF(E89=0,"",F89/E89*100)</f>
        <v>-16.6666666666667</v>
      </c>
    </row>
    <row r="90" customFormat="false" ht="25" hidden="false" customHeight="true" outlineLevel="0" collapsed="false">
      <c r="A90" s="39" t="s">
        <v>131</v>
      </c>
      <c r="B90" s="18" t="n">
        <v>17</v>
      </c>
      <c r="C90" s="18" t="n">
        <v>15</v>
      </c>
      <c r="D90" s="19" t="n">
        <f aca="false">IF(B90=0,"",C90/B90*100)</f>
        <v>88.2352941176471</v>
      </c>
      <c r="E90" s="18" t="n">
        <v>15</v>
      </c>
      <c r="F90" s="18" t="n">
        <f aca="false">C90-E90</f>
        <v>0</v>
      </c>
      <c r="G90" s="16" t="n">
        <f aca="false">IF(E90=0,"",F90/E90*100)</f>
        <v>0</v>
      </c>
    </row>
    <row r="91" customFormat="false" ht="25" hidden="false" customHeight="true" outlineLevel="0" collapsed="false">
      <c r="A91" s="39" t="s">
        <v>103</v>
      </c>
      <c r="B91" s="18" t="n">
        <v>25</v>
      </c>
      <c r="C91" s="18" t="n">
        <v>10</v>
      </c>
      <c r="D91" s="19" t="n">
        <f aca="false">IF(B91=0,"",C91/B91*100)</f>
        <v>40</v>
      </c>
      <c r="E91" s="18" t="n">
        <v>25</v>
      </c>
      <c r="F91" s="18" t="n">
        <f aca="false">C91-E91</f>
        <v>-15</v>
      </c>
      <c r="G91" s="16" t="n">
        <f aca="false">IF(E91=0,"",F91/E91*100)</f>
        <v>-60</v>
      </c>
    </row>
    <row r="92" customFormat="false" ht="25" hidden="false" customHeight="true" outlineLevel="0" collapsed="false">
      <c r="A92" s="39" t="s">
        <v>132</v>
      </c>
      <c r="B92" s="18" t="n">
        <v>151</v>
      </c>
      <c r="C92" s="18" t="n">
        <v>10</v>
      </c>
      <c r="D92" s="19" t="n">
        <f aca="false">IF(B92=0,"",C92/B92*100)</f>
        <v>6.62251655629139</v>
      </c>
      <c r="E92" s="18" t="n">
        <v>89</v>
      </c>
      <c r="F92" s="18" t="n">
        <f aca="false">C92-E92</f>
        <v>-79</v>
      </c>
      <c r="G92" s="16" t="n">
        <f aca="false">IF(E92=0,"",F92/E92*100)</f>
        <v>-88.7640449438202</v>
      </c>
    </row>
    <row r="93" customFormat="false" ht="25" hidden="false" customHeight="true" outlineLevel="0" collapsed="false">
      <c r="A93" s="38" t="s">
        <v>133</v>
      </c>
      <c r="B93" s="18" t="n">
        <f aca="false">SUM(B94:B97)</f>
        <v>745</v>
      </c>
      <c r="C93" s="18" t="n">
        <f aca="false">SUM(C94:C97)</f>
        <v>691</v>
      </c>
      <c r="D93" s="19" t="n">
        <f aca="false">IF(B93=0,"",C93/B93*100)</f>
        <v>92.751677852349</v>
      </c>
      <c r="E93" s="18" t="n">
        <f aca="false">SUM(E94:E97)</f>
        <v>883</v>
      </c>
      <c r="F93" s="18" t="n">
        <f aca="false">C93-E93</f>
        <v>-192</v>
      </c>
      <c r="G93" s="16" t="n">
        <f aca="false">IF(E93=0,"",F93/E93*100)</f>
        <v>-21.7440543601359</v>
      </c>
    </row>
    <row r="94" customFormat="false" ht="25" hidden="false" customHeight="true" outlineLevel="0" collapsed="false">
      <c r="A94" s="39" t="s">
        <v>134</v>
      </c>
      <c r="B94" s="18" t="n">
        <v>25</v>
      </c>
      <c r="C94" s="18" t="n">
        <v>20</v>
      </c>
      <c r="D94" s="19" t="n">
        <f aca="false">IF(B94=0,"",C94/B94*100)</f>
        <v>80</v>
      </c>
      <c r="E94" s="18" t="n">
        <v>30</v>
      </c>
      <c r="F94" s="18" t="n">
        <f aca="false">C94-E94</f>
        <v>-10</v>
      </c>
      <c r="G94" s="16" t="n">
        <f aca="false">IF(E94=0,"",F94/E94*100)</f>
        <v>-33.3333333333333</v>
      </c>
    </row>
    <row r="95" customFormat="false" ht="25" hidden="false" customHeight="true" outlineLevel="0" collapsed="false">
      <c r="A95" s="39" t="s">
        <v>135</v>
      </c>
      <c r="B95" s="18"/>
      <c r="C95" s="18"/>
      <c r="D95" s="19" t="str">
        <f aca="false">IF(B95=0,"",C95/B95*100)</f>
        <v/>
      </c>
      <c r="E95" s="18" t="n">
        <v>46</v>
      </c>
      <c r="F95" s="18" t="n">
        <f aca="false">C95-E95</f>
        <v>-46</v>
      </c>
      <c r="G95" s="16" t="n">
        <f aca="false">IF(E95=0,"",F95/E95*100)</f>
        <v>-100</v>
      </c>
    </row>
    <row r="96" customFormat="false" ht="25" hidden="false" customHeight="true" outlineLevel="0" collapsed="false">
      <c r="A96" s="39" t="s">
        <v>136</v>
      </c>
      <c r="B96" s="18" t="n">
        <v>150</v>
      </c>
      <c r="C96" s="18" t="n">
        <v>130</v>
      </c>
      <c r="D96" s="19" t="n">
        <f aca="false">IF(B96=0,"",C96/B96*100)</f>
        <v>86.6666666666667</v>
      </c>
      <c r="E96" s="18" t="n">
        <v>47</v>
      </c>
      <c r="F96" s="18" t="n">
        <f aca="false">C96-E96</f>
        <v>83</v>
      </c>
      <c r="G96" s="16" t="n">
        <f aca="false">IF(E96=0,"",F96/E96*100)</f>
        <v>176.595744680851</v>
      </c>
    </row>
    <row r="97" customFormat="false" ht="25" hidden="false" customHeight="true" outlineLevel="0" collapsed="false">
      <c r="A97" s="39" t="s">
        <v>137</v>
      </c>
      <c r="B97" s="18" t="n">
        <v>570</v>
      </c>
      <c r="C97" s="18" t="n">
        <v>541</v>
      </c>
      <c r="D97" s="19" t="n">
        <f aca="false">IF(B97=0,"",C97/B97*100)</f>
        <v>94.9122807017544</v>
      </c>
      <c r="E97" s="18" t="n">
        <v>760</v>
      </c>
      <c r="F97" s="18" t="n">
        <f aca="false">C97-E97</f>
        <v>-219</v>
      </c>
      <c r="G97" s="16" t="n">
        <f aca="false">IF(E97=0,"",F97/E97*100)</f>
        <v>-28.8157894736842</v>
      </c>
    </row>
    <row r="98" customFormat="false" ht="25" hidden="false" customHeight="true" outlineLevel="0" collapsed="false">
      <c r="A98" s="38" t="s">
        <v>138</v>
      </c>
      <c r="B98" s="18" t="n">
        <f aca="false">SUM(B99:B99)</f>
        <v>0</v>
      </c>
      <c r="C98" s="18" t="n">
        <f aca="false">SUM(C99:C99)</f>
        <v>0</v>
      </c>
      <c r="D98" s="19" t="str">
        <f aca="false">IF(B98=0,"",C98/B98*100)</f>
        <v/>
      </c>
      <c r="E98" s="18" t="n">
        <f aca="false">SUM(E99:E99)</f>
        <v>4</v>
      </c>
      <c r="F98" s="18" t="n">
        <f aca="false">C98-E98</f>
        <v>-4</v>
      </c>
      <c r="G98" s="16" t="n">
        <f aca="false">IF(E98=0,"",F98/E98*100)</f>
        <v>-100</v>
      </c>
    </row>
    <row r="99" customFormat="false" ht="25" hidden="false" customHeight="true" outlineLevel="0" collapsed="false">
      <c r="A99" s="39" t="s">
        <v>74</v>
      </c>
      <c r="B99" s="18"/>
      <c r="C99" s="18"/>
      <c r="D99" s="19" t="str">
        <f aca="false">IF(B99=0,"",C99/B99*100)</f>
        <v/>
      </c>
      <c r="E99" s="18" t="n">
        <v>4</v>
      </c>
      <c r="F99" s="18" t="n">
        <f aca="false">C99-E99</f>
        <v>-4</v>
      </c>
      <c r="G99" s="16" t="n">
        <f aca="false">IF(E99=0,"",F99/E99*100)</f>
        <v>-100</v>
      </c>
    </row>
    <row r="100" customFormat="false" ht="25" hidden="false" customHeight="true" outlineLevel="0" collapsed="false">
      <c r="A100" s="38" t="s">
        <v>139</v>
      </c>
      <c r="B100" s="18" t="n">
        <f aca="false">SUM(B101:B105)</f>
        <v>176</v>
      </c>
      <c r="C100" s="18" t="n">
        <f aca="false">SUM(C101:C105)</f>
        <v>185</v>
      </c>
      <c r="D100" s="19" t="n">
        <f aca="false">IF(B100=0,"",C100/B100*100)</f>
        <v>105.113636363636</v>
      </c>
      <c r="E100" s="18" t="n">
        <f aca="false">SUM(E101:E105)</f>
        <v>179</v>
      </c>
      <c r="F100" s="18" t="n">
        <f aca="false">C100-E100</f>
        <v>6</v>
      </c>
      <c r="G100" s="16" t="n">
        <f aca="false">IF(E100=0,"",F100/E100*100)</f>
        <v>3.35195530726257</v>
      </c>
    </row>
    <row r="101" customFormat="false" ht="25" hidden="false" customHeight="true" outlineLevel="0" collapsed="false">
      <c r="A101" s="39" t="s">
        <v>74</v>
      </c>
      <c r="B101" s="18" t="n">
        <v>29</v>
      </c>
      <c r="C101" s="18" t="n">
        <v>30</v>
      </c>
      <c r="D101" s="19" t="n">
        <f aca="false">IF(B101=0,"",C101/B101*100)</f>
        <v>103.448275862069</v>
      </c>
      <c r="E101" s="18" t="n">
        <v>140</v>
      </c>
      <c r="F101" s="18" t="n">
        <f aca="false">C101-E101</f>
        <v>-110</v>
      </c>
      <c r="G101" s="16" t="n">
        <f aca="false">IF(E101=0,"",F101/E101*100)</f>
        <v>-78.5714285714286</v>
      </c>
    </row>
    <row r="102" customFormat="false" ht="25" hidden="false" customHeight="true" outlineLevel="0" collapsed="false">
      <c r="A102" s="39" t="s">
        <v>75</v>
      </c>
      <c r="B102" s="18" t="n">
        <v>13</v>
      </c>
      <c r="C102" s="18" t="n">
        <v>14</v>
      </c>
      <c r="D102" s="19" t="n">
        <f aca="false">IF(B102=0,"",C102/B102*100)</f>
        <v>107.692307692308</v>
      </c>
      <c r="E102" s="18"/>
      <c r="F102" s="18" t="n">
        <f aca="false">C102-E102</f>
        <v>14</v>
      </c>
      <c r="G102" s="16" t="str">
        <f aca="false">IF(E102=0,"",F102/E102*100)</f>
        <v/>
      </c>
    </row>
    <row r="103" customFormat="false" ht="25" hidden="false" customHeight="true" outlineLevel="0" collapsed="false">
      <c r="A103" s="39" t="s">
        <v>140</v>
      </c>
      <c r="B103" s="18"/>
      <c r="C103" s="18" t="n">
        <v>8</v>
      </c>
      <c r="D103" s="19" t="str">
        <f aca="false">IF(B103=0,"",C103/B103*100)</f>
        <v/>
      </c>
      <c r="E103" s="18" t="n">
        <v>8</v>
      </c>
      <c r="F103" s="18" t="n">
        <f aca="false">C103-E103</f>
        <v>0</v>
      </c>
      <c r="G103" s="16" t="n">
        <f aca="false">IF(E103=0,"",F103/E103*100)</f>
        <v>0</v>
      </c>
    </row>
    <row r="104" customFormat="false" ht="25" hidden="false" customHeight="true" outlineLevel="0" collapsed="false">
      <c r="A104" s="39" t="s">
        <v>80</v>
      </c>
      <c r="B104" s="18" t="n">
        <v>34</v>
      </c>
      <c r="C104" s="18" t="n">
        <v>33</v>
      </c>
      <c r="D104" s="19" t="n">
        <f aca="false">IF(B104=0,"",C104/B104*100)</f>
        <v>97.0588235294118</v>
      </c>
      <c r="E104" s="18" t="n">
        <v>31</v>
      </c>
      <c r="F104" s="18" t="n">
        <f aca="false">C104-E104</f>
        <v>2</v>
      </c>
      <c r="G104" s="16" t="n">
        <f aca="false">IF(E104=0,"",F104/E104*100)</f>
        <v>6.45161290322581</v>
      </c>
    </row>
    <row r="105" customFormat="false" ht="25" hidden="false" customHeight="true" outlineLevel="0" collapsed="false">
      <c r="A105" s="39" t="s">
        <v>141</v>
      </c>
      <c r="B105" s="18" t="n">
        <v>100</v>
      </c>
      <c r="C105" s="18" t="n">
        <v>100</v>
      </c>
      <c r="D105" s="19" t="n">
        <f aca="false">IF(B105=0,"",C105/B105*100)</f>
        <v>100</v>
      </c>
      <c r="E105" s="18"/>
      <c r="F105" s="18" t="n">
        <f aca="false">C105-E105</f>
        <v>100</v>
      </c>
      <c r="G105" s="16" t="str">
        <f aca="false">IF(E105=0,"",F105/E105*100)</f>
        <v/>
      </c>
    </row>
    <row r="106" customFormat="false" ht="25" hidden="false" customHeight="true" outlineLevel="0" collapsed="false">
      <c r="A106" s="38" t="s">
        <v>142</v>
      </c>
      <c r="B106" s="18" t="n">
        <f aca="false">SUM(B107:B112)</f>
        <v>1554</v>
      </c>
      <c r="C106" s="18" t="n">
        <f aca="false">SUM(C107:C112)</f>
        <v>1366</v>
      </c>
      <c r="D106" s="19" t="n">
        <f aca="false">IF(B106=0,"",C106/B106*100)</f>
        <v>87.9021879021879</v>
      </c>
      <c r="E106" s="18" t="n">
        <f aca="false">SUM(E107:E112)</f>
        <v>1732</v>
      </c>
      <c r="F106" s="18" t="n">
        <f aca="false">C106-E106</f>
        <v>-366</v>
      </c>
      <c r="G106" s="16" t="n">
        <f aca="false">IF(E106=0,"",F106/E106*100)</f>
        <v>-21.1316397228637</v>
      </c>
    </row>
    <row r="107" customFormat="false" ht="25" hidden="false" customHeight="true" outlineLevel="0" collapsed="false">
      <c r="A107" s="39" t="s">
        <v>74</v>
      </c>
      <c r="B107" s="18" t="n">
        <v>236</v>
      </c>
      <c r="C107" s="18" t="n">
        <v>230</v>
      </c>
      <c r="D107" s="19" t="n">
        <f aca="false">IF(B107=0,"",C107/B107*100)</f>
        <v>97.4576271186441</v>
      </c>
      <c r="E107" s="18" t="n">
        <v>261</v>
      </c>
      <c r="F107" s="18" t="n">
        <f aca="false">C107-E107</f>
        <v>-31</v>
      </c>
      <c r="G107" s="16" t="n">
        <f aca="false">IF(E107=0,"",F107/E107*100)</f>
        <v>-11.8773946360153</v>
      </c>
    </row>
    <row r="108" customFormat="false" ht="25" hidden="false" customHeight="true" outlineLevel="0" collapsed="false">
      <c r="A108" s="39" t="s">
        <v>75</v>
      </c>
      <c r="B108" s="18" t="n">
        <v>21</v>
      </c>
      <c r="C108" s="18" t="n">
        <v>21</v>
      </c>
      <c r="D108" s="19" t="n">
        <f aca="false">IF(B108=0,"",C108/B108*100)</f>
        <v>100</v>
      </c>
      <c r="E108" s="18" t="n">
        <v>31</v>
      </c>
      <c r="F108" s="18" t="n">
        <f aca="false">C108-E108</f>
        <v>-10</v>
      </c>
      <c r="G108" s="16" t="n">
        <f aca="false">IF(E108=0,"",F108/E108*100)</f>
        <v>-32.258064516129</v>
      </c>
    </row>
    <row r="109" customFormat="false" ht="25" hidden="false" customHeight="true" outlineLevel="0" collapsed="false">
      <c r="A109" s="39" t="s">
        <v>143</v>
      </c>
      <c r="B109" s="18" t="n">
        <v>5</v>
      </c>
      <c r="C109" s="18" t="n">
        <v>5</v>
      </c>
      <c r="D109" s="19" t="n">
        <f aca="false">IF(B109=0,"",C109/B109*100)</f>
        <v>100</v>
      </c>
      <c r="E109" s="18"/>
      <c r="F109" s="18" t="n">
        <f aca="false">C109-E109</f>
        <v>5</v>
      </c>
      <c r="G109" s="16" t="str">
        <f aca="false">IF(E109=0,"",F109/E109*100)</f>
        <v/>
      </c>
    </row>
    <row r="110" customFormat="false" ht="25" hidden="false" customHeight="true" outlineLevel="0" collapsed="false">
      <c r="A110" s="39" t="s">
        <v>144</v>
      </c>
      <c r="B110" s="18" t="n">
        <v>1250</v>
      </c>
      <c r="C110" s="18" t="n">
        <v>1070</v>
      </c>
      <c r="D110" s="19" t="n">
        <f aca="false">IF(B110=0,"",C110/B110*100)</f>
        <v>85.6</v>
      </c>
      <c r="E110" s="18" t="n">
        <v>1419</v>
      </c>
      <c r="F110" s="18" t="n">
        <f aca="false">C110-E110</f>
        <v>-349</v>
      </c>
      <c r="G110" s="16" t="n">
        <f aca="false">IF(E110=0,"",F110/E110*100)</f>
        <v>-24.5947850599013</v>
      </c>
    </row>
    <row r="111" customFormat="false" ht="25" hidden="false" customHeight="true" outlineLevel="0" collapsed="false">
      <c r="A111" s="39" t="s">
        <v>145</v>
      </c>
      <c r="B111" s="18" t="n">
        <v>37</v>
      </c>
      <c r="C111" s="18" t="n">
        <v>37</v>
      </c>
      <c r="D111" s="19" t="n">
        <f aca="false">IF(B111=0,"",C111/B111*100)</f>
        <v>100</v>
      </c>
      <c r="E111" s="18" t="n">
        <v>18</v>
      </c>
      <c r="F111" s="18" t="n">
        <f aca="false">C111-E111</f>
        <v>19</v>
      </c>
      <c r="G111" s="16" t="n">
        <f aca="false">IF(E111=0,"",F111/E111*100)</f>
        <v>105.555555555556</v>
      </c>
    </row>
    <row r="112" customFormat="false" ht="25" hidden="false" customHeight="true" outlineLevel="0" collapsed="false">
      <c r="A112" s="39" t="s">
        <v>146</v>
      </c>
      <c r="B112" s="18" t="n">
        <v>5</v>
      </c>
      <c r="C112" s="18" t="n">
        <v>3</v>
      </c>
      <c r="D112" s="19" t="n">
        <f aca="false">IF(B112=0,"",C112/B112*100)</f>
        <v>60</v>
      </c>
      <c r="E112" s="18" t="n">
        <v>3</v>
      </c>
      <c r="F112" s="18" t="n">
        <f aca="false">C112-E112</f>
        <v>0</v>
      </c>
      <c r="G112" s="16" t="n">
        <f aca="false">IF(E112=0,"",F112/E112*100)</f>
        <v>0</v>
      </c>
    </row>
    <row r="113" customFormat="false" ht="25" hidden="false" customHeight="true" outlineLevel="0" collapsed="false">
      <c r="A113" s="38" t="s">
        <v>147</v>
      </c>
      <c r="B113" s="18" t="n">
        <f aca="false">SUM(B114:B116)</f>
        <v>428</v>
      </c>
      <c r="C113" s="18" t="n">
        <f aca="false">SUM(C114:C116)</f>
        <v>421</v>
      </c>
      <c r="D113" s="19" t="n">
        <f aca="false">IF(B113=0,"",C113/B113*100)</f>
        <v>98.3644859813084</v>
      </c>
      <c r="E113" s="18" t="n">
        <f aca="false">SUM(E114:E116)</f>
        <v>702</v>
      </c>
      <c r="F113" s="18" t="n">
        <f aca="false">C113-E113</f>
        <v>-281</v>
      </c>
      <c r="G113" s="16" t="n">
        <f aca="false">IF(E113=0,"",F113/E113*100)</f>
        <v>-40.02849002849</v>
      </c>
    </row>
    <row r="114" customFormat="false" ht="25" hidden="false" customHeight="true" outlineLevel="0" collapsed="false">
      <c r="A114" s="39" t="s">
        <v>74</v>
      </c>
      <c r="B114" s="18" t="n">
        <v>140</v>
      </c>
      <c r="C114" s="18" t="n">
        <v>141</v>
      </c>
      <c r="D114" s="19" t="n">
        <f aca="false">IF(B114=0,"",C114/B114*100)</f>
        <v>100.714285714286</v>
      </c>
      <c r="E114" s="18" t="n">
        <v>193</v>
      </c>
      <c r="F114" s="18" t="n">
        <f aca="false">C114-E114</f>
        <v>-52</v>
      </c>
      <c r="G114" s="16" t="n">
        <f aca="false">IF(E114=0,"",F114/E114*100)</f>
        <v>-26.9430051813472</v>
      </c>
    </row>
    <row r="115" customFormat="false" ht="25" hidden="false" customHeight="true" outlineLevel="0" collapsed="false">
      <c r="A115" s="39" t="s">
        <v>75</v>
      </c>
      <c r="B115" s="18" t="n">
        <v>213</v>
      </c>
      <c r="C115" s="18" t="n">
        <v>213</v>
      </c>
      <c r="D115" s="19" t="n">
        <f aca="false">IF(B115=0,"",C115/B115*100)</f>
        <v>100</v>
      </c>
      <c r="E115" s="18" t="n">
        <v>65</v>
      </c>
      <c r="F115" s="18" t="n">
        <f aca="false">C115-E115</f>
        <v>148</v>
      </c>
      <c r="G115" s="16" t="n">
        <f aca="false">IF(E115=0,"",F115/E115*100)</f>
        <v>227.692307692308</v>
      </c>
    </row>
    <row r="116" customFormat="false" ht="25" hidden="false" customHeight="true" outlineLevel="0" collapsed="false">
      <c r="A116" s="39" t="s">
        <v>148</v>
      </c>
      <c r="B116" s="18" t="n">
        <v>75</v>
      </c>
      <c r="C116" s="18" t="n">
        <v>67</v>
      </c>
      <c r="D116" s="19" t="n">
        <f aca="false">IF(B116=0,"",C116/B116*100)</f>
        <v>89.3333333333333</v>
      </c>
      <c r="E116" s="18" t="n">
        <v>444</v>
      </c>
      <c r="F116" s="18" t="n">
        <f aca="false">C116-E116</f>
        <v>-377</v>
      </c>
      <c r="G116" s="16" t="n">
        <f aca="false">IF(E116=0,"",F116/E116*100)</f>
        <v>-84.9099099099099</v>
      </c>
    </row>
    <row r="117" customFormat="false" ht="25" hidden="false" customHeight="true" outlineLevel="0" collapsed="false">
      <c r="A117" s="38" t="s">
        <v>149</v>
      </c>
      <c r="B117" s="18" t="n">
        <f aca="false">SUM(B118:B121)</f>
        <v>58</v>
      </c>
      <c r="C117" s="18" t="n">
        <f aca="false">SUM(C118:C121)</f>
        <v>61</v>
      </c>
      <c r="D117" s="19" t="n">
        <f aca="false">IF(B117=0,"",C117/B117*100)</f>
        <v>105.172413793103</v>
      </c>
      <c r="E117" s="18" t="n">
        <f aca="false">SUM(E118:E121)</f>
        <v>75</v>
      </c>
      <c r="F117" s="18" t="n">
        <f aca="false">C117-E117</f>
        <v>-14</v>
      </c>
      <c r="G117" s="16" t="n">
        <f aca="false">IF(E117=0,"",F117/E117*100)</f>
        <v>-18.6666666666667</v>
      </c>
    </row>
    <row r="118" customFormat="false" ht="25" hidden="false" customHeight="true" outlineLevel="0" collapsed="false">
      <c r="A118" s="39" t="s">
        <v>74</v>
      </c>
      <c r="B118" s="18" t="n">
        <v>28</v>
      </c>
      <c r="C118" s="18" t="n">
        <v>28</v>
      </c>
      <c r="D118" s="19" t="n">
        <f aca="false">IF(B118=0,"",C118/B118*100)</f>
        <v>100</v>
      </c>
      <c r="E118" s="18" t="n">
        <v>28</v>
      </c>
      <c r="F118" s="18" t="n">
        <f aca="false">C118-E118</f>
        <v>0</v>
      </c>
      <c r="G118" s="16" t="n">
        <f aca="false">IF(E118=0,"",F118/E118*100)</f>
        <v>0</v>
      </c>
    </row>
    <row r="119" customFormat="false" ht="25" hidden="false" customHeight="true" outlineLevel="0" collapsed="false">
      <c r="A119" s="39" t="s">
        <v>75</v>
      </c>
      <c r="B119" s="18" t="n">
        <v>10</v>
      </c>
      <c r="C119" s="18" t="n">
        <v>10</v>
      </c>
      <c r="D119" s="19" t="n">
        <f aca="false">IF(B119=0,"",C119/B119*100)</f>
        <v>100</v>
      </c>
      <c r="E119" s="18" t="n">
        <v>12</v>
      </c>
      <c r="F119" s="18" t="n">
        <f aca="false">C119-E119</f>
        <v>-2</v>
      </c>
      <c r="G119" s="16" t="n">
        <f aca="false">IF(E119=0,"",F119/E119*100)</f>
        <v>-16.6666666666667</v>
      </c>
    </row>
    <row r="120" customFormat="false" ht="25" hidden="false" customHeight="true" outlineLevel="0" collapsed="false">
      <c r="A120" s="39" t="s">
        <v>150</v>
      </c>
      <c r="B120" s="18" t="n">
        <v>20</v>
      </c>
      <c r="C120" s="18" t="n">
        <v>20</v>
      </c>
      <c r="D120" s="19" t="n">
        <f aca="false">IF(B120=0,"",C120/B120*100)</f>
        <v>100</v>
      </c>
      <c r="E120" s="18" t="n">
        <v>35</v>
      </c>
      <c r="F120" s="18" t="n">
        <f aca="false">C120-E120</f>
        <v>-15</v>
      </c>
      <c r="G120" s="16" t="n">
        <f aca="false">IF(E120=0,"",F120/E120*100)</f>
        <v>-42.8571428571429</v>
      </c>
    </row>
    <row r="121" customFormat="false" ht="25" hidden="false" customHeight="true" outlineLevel="0" collapsed="false">
      <c r="A121" s="39" t="s">
        <v>151</v>
      </c>
      <c r="B121" s="18"/>
      <c r="C121" s="18" t="n">
        <v>3</v>
      </c>
      <c r="D121" s="19" t="str">
        <f aca="false">IF(B121=0,"",C121/B121*100)</f>
        <v/>
      </c>
      <c r="E121" s="18"/>
      <c r="F121" s="18" t="n">
        <f aca="false">C121-E121</f>
        <v>3</v>
      </c>
      <c r="G121" s="16" t="str">
        <f aca="false">IF(E121=0,"",F121/E121*100)</f>
        <v/>
      </c>
    </row>
    <row r="122" customFormat="false" ht="25" hidden="false" customHeight="true" outlineLevel="0" collapsed="false">
      <c r="A122" s="38" t="s">
        <v>152</v>
      </c>
      <c r="B122" s="18" t="n">
        <f aca="false">SUM(B123:B126)</f>
        <v>951</v>
      </c>
      <c r="C122" s="18" t="n">
        <f aca="false">SUM(C123:C126)</f>
        <v>980</v>
      </c>
      <c r="D122" s="19" t="n">
        <f aca="false">IF(B122=0,"",C122/B122*100)</f>
        <v>103.049421661409</v>
      </c>
      <c r="E122" s="18" t="n">
        <f aca="false">SUM(E123:E126)</f>
        <v>810</v>
      </c>
      <c r="F122" s="18" t="n">
        <f aca="false">C122-E122</f>
        <v>170</v>
      </c>
      <c r="G122" s="16" t="n">
        <f aca="false">IF(E122=0,"",F122/E122*100)</f>
        <v>20.9876543209877</v>
      </c>
    </row>
    <row r="123" customFormat="false" ht="25" hidden="false" customHeight="true" outlineLevel="0" collapsed="false">
      <c r="A123" s="39" t="s">
        <v>74</v>
      </c>
      <c r="B123" s="18" t="n">
        <v>373</v>
      </c>
      <c r="C123" s="18" t="n">
        <v>376</v>
      </c>
      <c r="D123" s="19" t="n">
        <f aca="false">IF(B123=0,"",C123/B123*100)</f>
        <v>100.804289544236</v>
      </c>
      <c r="E123" s="18" t="n">
        <v>342</v>
      </c>
      <c r="F123" s="18" t="n">
        <f aca="false">C123-E123</f>
        <v>34</v>
      </c>
      <c r="G123" s="16" t="n">
        <f aca="false">IF(E123=0,"",F123/E123*100)</f>
        <v>9.94152046783626</v>
      </c>
    </row>
    <row r="124" customFormat="false" ht="25" hidden="false" customHeight="true" outlineLevel="0" collapsed="false">
      <c r="A124" s="39" t="s">
        <v>75</v>
      </c>
      <c r="B124" s="18" t="n">
        <v>368</v>
      </c>
      <c r="C124" s="18" t="n">
        <v>362</v>
      </c>
      <c r="D124" s="19" t="n">
        <f aca="false">IF(B124=0,"",C124/B124*100)</f>
        <v>98.3695652173913</v>
      </c>
      <c r="E124" s="18" t="n">
        <v>286</v>
      </c>
      <c r="F124" s="18" t="n">
        <f aca="false">C124-E124</f>
        <v>76</v>
      </c>
      <c r="G124" s="16" t="n">
        <f aca="false">IF(E124=0,"",F124/E124*100)</f>
        <v>26.5734265734266</v>
      </c>
    </row>
    <row r="125" customFormat="false" ht="25" hidden="false" customHeight="true" outlineLevel="0" collapsed="false">
      <c r="A125" s="39" t="s">
        <v>80</v>
      </c>
      <c r="B125" s="18" t="n">
        <v>115</v>
      </c>
      <c r="C125" s="18" t="n">
        <v>89</v>
      </c>
      <c r="D125" s="19" t="n">
        <f aca="false">IF(B125=0,"",C125/B125*100)</f>
        <v>77.3913043478261</v>
      </c>
      <c r="E125" s="18" t="n">
        <v>110</v>
      </c>
      <c r="F125" s="18" t="n">
        <f aca="false">C125-E125</f>
        <v>-21</v>
      </c>
      <c r="G125" s="16" t="n">
        <f aca="false">IF(E125=0,"",F125/E125*100)</f>
        <v>-19.0909090909091</v>
      </c>
    </row>
    <row r="126" customFormat="false" ht="25" hidden="false" customHeight="true" outlineLevel="0" collapsed="false">
      <c r="A126" s="39" t="s">
        <v>153</v>
      </c>
      <c r="B126" s="18" t="n">
        <v>95</v>
      </c>
      <c r="C126" s="18" t="n">
        <v>153</v>
      </c>
      <c r="D126" s="19" t="n">
        <f aca="false">IF(B126=0,"",C126/B126*100)</f>
        <v>161.052631578947</v>
      </c>
      <c r="E126" s="18" t="n">
        <v>72</v>
      </c>
      <c r="F126" s="18" t="n">
        <f aca="false">C126-E126</f>
        <v>81</v>
      </c>
      <c r="G126" s="16" t="n">
        <f aca="false">IF(E126=0,"",F126/E126*100)</f>
        <v>112.5</v>
      </c>
    </row>
    <row r="127" customFormat="false" ht="25" hidden="false" customHeight="true" outlineLevel="0" collapsed="false">
      <c r="A127" s="38" t="s">
        <v>154</v>
      </c>
      <c r="B127" s="18" t="n">
        <f aca="false">SUM(B128:B132)</f>
        <v>1554</v>
      </c>
      <c r="C127" s="18" t="n">
        <f aca="false">SUM(C128:C132)</f>
        <v>1513</v>
      </c>
      <c r="D127" s="19" t="n">
        <f aca="false">IF(B127=0,"",C127/B127*100)</f>
        <v>97.3616473616474</v>
      </c>
      <c r="E127" s="18" t="n">
        <f aca="false">SUM(E128:E132)</f>
        <v>1705</v>
      </c>
      <c r="F127" s="18" t="n">
        <f aca="false">C127-E127</f>
        <v>-192</v>
      </c>
      <c r="G127" s="16" t="n">
        <f aca="false">IF(E127=0,"",F127/E127*100)</f>
        <v>-11.2609970674487</v>
      </c>
    </row>
    <row r="128" customFormat="false" ht="25" hidden="false" customHeight="true" outlineLevel="0" collapsed="false">
      <c r="A128" s="39" t="s">
        <v>74</v>
      </c>
      <c r="B128" s="18" t="n">
        <v>1116</v>
      </c>
      <c r="C128" s="18" t="n">
        <v>1109</v>
      </c>
      <c r="D128" s="19" t="n">
        <f aca="false">IF(B128=0,"",C128/B128*100)</f>
        <v>99.3727598566308</v>
      </c>
      <c r="E128" s="18" t="n">
        <v>1076</v>
      </c>
      <c r="F128" s="18" t="n">
        <f aca="false">C128-E128</f>
        <v>33</v>
      </c>
      <c r="G128" s="16" t="n">
        <f aca="false">IF(E128=0,"",F128/E128*100)</f>
        <v>3.06691449814126</v>
      </c>
    </row>
    <row r="129" customFormat="false" ht="25" hidden="false" customHeight="true" outlineLevel="0" collapsed="false">
      <c r="A129" s="39" t="s">
        <v>75</v>
      </c>
      <c r="B129" s="18" t="n">
        <v>309</v>
      </c>
      <c r="C129" s="18" t="n">
        <v>286</v>
      </c>
      <c r="D129" s="19" t="n">
        <f aca="false">IF(B129=0,"",C129/B129*100)</f>
        <v>92.5566343042071</v>
      </c>
      <c r="E129" s="18" t="n">
        <v>448</v>
      </c>
      <c r="F129" s="18" t="n">
        <f aca="false">C129-E129</f>
        <v>-162</v>
      </c>
      <c r="G129" s="16" t="n">
        <f aca="false">IF(E129=0,"",F129/E129*100)</f>
        <v>-36.1607142857143</v>
      </c>
    </row>
    <row r="130" customFormat="false" ht="25" hidden="false" customHeight="true" outlineLevel="0" collapsed="false">
      <c r="A130" s="39" t="s">
        <v>87</v>
      </c>
      <c r="B130" s="18"/>
      <c r="C130" s="18"/>
      <c r="D130" s="19" t="str">
        <f aca="false">IF(B130=0,"",C130/B130*100)</f>
        <v/>
      </c>
      <c r="E130" s="18" t="n">
        <v>35</v>
      </c>
      <c r="F130" s="18" t="n">
        <f aca="false">C130-E130</f>
        <v>-35</v>
      </c>
      <c r="G130" s="16" t="n">
        <f aca="false">IF(E130=0,"",F130/E130*100)</f>
        <v>-100</v>
      </c>
    </row>
    <row r="131" customFormat="false" ht="25" hidden="false" customHeight="true" outlineLevel="0" collapsed="false">
      <c r="A131" s="39" t="s">
        <v>155</v>
      </c>
      <c r="B131" s="18" t="n">
        <v>124</v>
      </c>
      <c r="C131" s="18" t="n">
        <v>113</v>
      </c>
      <c r="D131" s="19" t="n">
        <f aca="false">IF(B131=0,"",C131/B131*100)</f>
        <v>91.1290322580645</v>
      </c>
      <c r="E131" s="18" t="n">
        <v>141</v>
      </c>
      <c r="F131" s="18" t="n">
        <f aca="false">C131-E131</f>
        <v>-28</v>
      </c>
      <c r="G131" s="16" t="n">
        <f aca="false">IF(E131=0,"",F131/E131*100)</f>
        <v>-19.8581560283688</v>
      </c>
    </row>
    <row r="132" customFormat="false" ht="25" hidden="false" customHeight="true" outlineLevel="0" collapsed="false">
      <c r="A132" s="39" t="s">
        <v>80</v>
      </c>
      <c r="B132" s="18" t="n">
        <v>5</v>
      </c>
      <c r="C132" s="18" t="n">
        <v>5</v>
      </c>
      <c r="D132" s="19" t="n">
        <f aca="false">IF(B132=0,"",C132/B132*100)</f>
        <v>100</v>
      </c>
      <c r="E132" s="18" t="n">
        <v>5</v>
      </c>
      <c r="F132" s="18" t="n">
        <f aca="false">C132-E132</f>
        <v>0</v>
      </c>
      <c r="G132" s="16" t="n">
        <f aca="false">IF(E132=0,"",F132/E132*100)</f>
        <v>0</v>
      </c>
    </row>
    <row r="133" customFormat="false" ht="25" hidden="false" customHeight="true" outlineLevel="0" collapsed="false">
      <c r="A133" s="38" t="s">
        <v>156</v>
      </c>
      <c r="B133" s="18" t="n">
        <f aca="false">SUM(B134:B137)</f>
        <v>1537</v>
      </c>
      <c r="C133" s="18" t="n">
        <f aca="false">SUM(C134:C137)</f>
        <v>1241</v>
      </c>
      <c r="D133" s="19" t="n">
        <f aca="false">IF(B133=0,"",C133/B133*100)</f>
        <v>80.7417046193884</v>
      </c>
      <c r="E133" s="18" t="n">
        <f aca="false">SUM(E134:E137)</f>
        <v>856</v>
      </c>
      <c r="F133" s="18" t="n">
        <f aca="false">C133-E133</f>
        <v>385</v>
      </c>
      <c r="G133" s="16" t="n">
        <f aca="false">IF(E133=0,"",F133/E133*100)</f>
        <v>44.9766355140187</v>
      </c>
    </row>
    <row r="134" customFormat="false" ht="25" hidden="false" customHeight="true" outlineLevel="0" collapsed="false">
      <c r="A134" s="39" t="s">
        <v>74</v>
      </c>
      <c r="B134" s="18" t="n">
        <v>444</v>
      </c>
      <c r="C134" s="18" t="n">
        <v>668</v>
      </c>
      <c r="D134" s="19" t="n">
        <f aca="false">IF(B134=0,"",C134/B134*100)</f>
        <v>150.45045045045</v>
      </c>
      <c r="E134" s="18" t="n">
        <v>463</v>
      </c>
      <c r="F134" s="18" t="n">
        <f aca="false">C134-E134</f>
        <v>205</v>
      </c>
      <c r="G134" s="16" t="n">
        <f aca="false">IF(E134=0,"",F134/E134*100)</f>
        <v>44.2764578833693</v>
      </c>
    </row>
    <row r="135" customFormat="false" ht="25" hidden="false" customHeight="true" outlineLevel="0" collapsed="false">
      <c r="A135" s="39" t="s">
        <v>75</v>
      </c>
      <c r="B135" s="18" t="n">
        <v>1021</v>
      </c>
      <c r="C135" s="18" t="n">
        <v>514</v>
      </c>
      <c r="D135" s="19" t="n">
        <f aca="false">IF(B135=0,"",C135/B135*100)</f>
        <v>50.3428011753183</v>
      </c>
      <c r="E135" s="18" t="n">
        <v>253</v>
      </c>
      <c r="F135" s="18" t="n">
        <f aca="false">C135-E135</f>
        <v>261</v>
      </c>
      <c r="G135" s="16" t="n">
        <f aca="false">IF(E135=0,"",F135/E135*100)</f>
        <v>103.162055335968</v>
      </c>
    </row>
    <row r="136" customFormat="false" ht="25" hidden="false" customHeight="true" outlineLevel="0" collapsed="false">
      <c r="A136" s="39" t="s">
        <v>80</v>
      </c>
      <c r="B136" s="18" t="n">
        <v>62</v>
      </c>
      <c r="C136" s="18" t="n">
        <v>54</v>
      </c>
      <c r="D136" s="19" t="n">
        <f aca="false">IF(B136=0,"",C136/B136*100)</f>
        <v>87.0967741935484</v>
      </c>
      <c r="E136" s="18" t="n">
        <v>38</v>
      </c>
      <c r="F136" s="18" t="n">
        <f aca="false">C136-E136</f>
        <v>16</v>
      </c>
      <c r="G136" s="16" t="n">
        <f aca="false">IF(E136=0,"",F136/E136*100)</f>
        <v>42.1052631578947</v>
      </c>
    </row>
    <row r="137" customFormat="false" ht="25" hidden="false" customHeight="true" outlineLevel="0" collapsed="false">
      <c r="A137" s="39" t="s">
        <v>157</v>
      </c>
      <c r="B137" s="18" t="n">
        <v>10</v>
      </c>
      <c r="C137" s="18" t="n">
        <v>5</v>
      </c>
      <c r="D137" s="19" t="n">
        <f aca="false">IF(B137=0,"",C137/B137*100)</f>
        <v>50</v>
      </c>
      <c r="E137" s="18" t="n">
        <v>102</v>
      </c>
      <c r="F137" s="18" t="n">
        <f aca="false">C137-E137</f>
        <v>-97</v>
      </c>
      <c r="G137" s="16" t="n">
        <f aca="false">IF(E137=0,"",F137/E137*100)</f>
        <v>-95.0980392156863</v>
      </c>
    </row>
    <row r="138" customFormat="false" ht="25" hidden="false" customHeight="true" outlineLevel="0" collapsed="false">
      <c r="A138" s="38" t="s">
        <v>158</v>
      </c>
      <c r="B138" s="18" t="n">
        <f aca="false">SUM(B139:B141)</f>
        <v>1292</v>
      </c>
      <c r="C138" s="18" t="n">
        <f aca="false">SUM(C139:C141)</f>
        <v>1227</v>
      </c>
      <c r="D138" s="19" t="n">
        <f aca="false">IF(B138=0,"",C138/B138*100)</f>
        <v>94.969040247678</v>
      </c>
      <c r="E138" s="18" t="n">
        <f aca="false">SUM(E139:E141)</f>
        <v>1265</v>
      </c>
      <c r="F138" s="18" t="n">
        <f aca="false">C138-E138</f>
        <v>-38</v>
      </c>
      <c r="G138" s="16" t="n">
        <f aca="false">IF(E138=0,"",F138/E138*100)</f>
        <v>-3.00395256916996</v>
      </c>
    </row>
    <row r="139" customFormat="false" ht="25" hidden="false" customHeight="true" outlineLevel="0" collapsed="false">
      <c r="A139" s="39" t="s">
        <v>74</v>
      </c>
      <c r="B139" s="18" t="n">
        <v>354</v>
      </c>
      <c r="C139" s="18" t="n">
        <v>364</v>
      </c>
      <c r="D139" s="19" t="n">
        <f aca="false">IF(B139=0,"",C139/B139*100)</f>
        <v>102.824858757062</v>
      </c>
      <c r="E139" s="18" t="n">
        <v>337</v>
      </c>
      <c r="F139" s="18" t="n">
        <f aca="false">C139-E139</f>
        <v>27</v>
      </c>
      <c r="G139" s="16" t="n">
        <f aca="false">IF(E139=0,"",F139/E139*100)</f>
        <v>8.01186943620178</v>
      </c>
    </row>
    <row r="140" customFormat="false" ht="25" hidden="false" customHeight="true" outlineLevel="0" collapsed="false">
      <c r="A140" s="39" t="s">
        <v>75</v>
      </c>
      <c r="B140" s="18" t="n">
        <v>933</v>
      </c>
      <c r="C140" s="18" t="n">
        <v>849</v>
      </c>
      <c r="D140" s="19" t="n">
        <f aca="false">IF(B140=0,"",C140/B140*100)</f>
        <v>90.9967845659164</v>
      </c>
      <c r="E140" s="18" t="n">
        <v>928</v>
      </c>
      <c r="F140" s="18" t="n">
        <f aca="false">C140-E140</f>
        <v>-79</v>
      </c>
      <c r="G140" s="16" t="n">
        <f aca="false">IF(E140=0,"",F140/E140*100)</f>
        <v>-8.51293103448276</v>
      </c>
    </row>
    <row r="141" customFormat="false" ht="25" hidden="false" customHeight="true" outlineLevel="0" collapsed="false">
      <c r="A141" s="39" t="s">
        <v>159</v>
      </c>
      <c r="B141" s="18" t="n">
        <v>5</v>
      </c>
      <c r="C141" s="18" t="n">
        <v>14</v>
      </c>
      <c r="D141" s="19" t="n">
        <f aca="false">IF(B141=0,"",C141/B141*100)</f>
        <v>280</v>
      </c>
      <c r="E141" s="18"/>
      <c r="F141" s="18" t="n">
        <f aca="false">C141-E141</f>
        <v>14</v>
      </c>
      <c r="G141" s="16" t="str">
        <f aca="false">IF(E141=0,"",F141/E141*100)</f>
        <v/>
      </c>
    </row>
    <row r="142" customFormat="false" ht="25" hidden="false" customHeight="true" outlineLevel="0" collapsed="false">
      <c r="A142" s="38" t="s">
        <v>160</v>
      </c>
      <c r="B142" s="18" t="n">
        <f aca="false">SUM(B143:B144)</f>
        <v>206</v>
      </c>
      <c r="C142" s="18" t="n">
        <f aca="false">SUM(C143:C144)</f>
        <v>216</v>
      </c>
      <c r="D142" s="19" t="n">
        <f aca="false">IF(B142=0,"",C142/B142*100)</f>
        <v>104.854368932039</v>
      </c>
      <c r="E142" s="18" t="n">
        <f aca="false">SUM(E143:E144)</f>
        <v>190</v>
      </c>
      <c r="F142" s="18" t="n">
        <f aca="false">C142-E142</f>
        <v>26</v>
      </c>
      <c r="G142" s="16" t="n">
        <f aca="false">IF(E142=0,"",F142/E142*100)</f>
        <v>13.6842105263158</v>
      </c>
    </row>
    <row r="143" customFormat="false" ht="25" hidden="false" customHeight="true" outlineLevel="0" collapsed="false">
      <c r="A143" s="39" t="s">
        <v>74</v>
      </c>
      <c r="B143" s="18" t="n">
        <v>185</v>
      </c>
      <c r="C143" s="18" t="n">
        <v>196</v>
      </c>
      <c r="D143" s="19" t="n">
        <f aca="false">IF(B143=0,"",C143/B143*100)</f>
        <v>105.945945945946</v>
      </c>
      <c r="E143" s="18" t="n">
        <v>180</v>
      </c>
      <c r="F143" s="18" t="n">
        <f aca="false">C143-E143</f>
        <v>16</v>
      </c>
      <c r="G143" s="16" t="n">
        <f aca="false">IF(E143=0,"",F143/E143*100)</f>
        <v>8.88888888888889</v>
      </c>
    </row>
    <row r="144" customFormat="false" ht="25" hidden="false" customHeight="true" outlineLevel="0" collapsed="false">
      <c r="A144" s="39" t="s">
        <v>161</v>
      </c>
      <c r="B144" s="18" t="n">
        <v>21</v>
      </c>
      <c r="C144" s="18" t="n">
        <v>20</v>
      </c>
      <c r="D144" s="19" t="n">
        <f aca="false">IF(B144=0,"",C144/B144*100)</f>
        <v>95.2380952380952</v>
      </c>
      <c r="E144" s="18" t="n">
        <v>10</v>
      </c>
      <c r="F144" s="18" t="n">
        <f aca="false">C144-E144</f>
        <v>10</v>
      </c>
      <c r="G144" s="16" t="n">
        <f aca="false">IF(E144=0,"",F144/E144*100)</f>
        <v>100</v>
      </c>
    </row>
    <row r="145" customFormat="false" ht="25" hidden="false" customHeight="true" outlineLevel="0" collapsed="false">
      <c r="A145" s="38" t="s">
        <v>162</v>
      </c>
      <c r="B145" s="18" t="n">
        <f aca="false">SUM(B146:B147)</f>
        <v>13</v>
      </c>
      <c r="C145" s="18" t="n">
        <f aca="false">SUM(C146:C147)</f>
        <v>1</v>
      </c>
      <c r="D145" s="19" t="n">
        <f aca="false">IF(B145=0,"",C145/B145*100)</f>
        <v>7.69230769230769</v>
      </c>
      <c r="E145" s="18" t="n">
        <f aca="false">SUM(E146:E147)</f>
        <v>12</v>
      </c>
      <c r="F145" s="18" t="n">
        <f aca="false">C145-E145</f>
        <v>-11</v>
      </c>
      <c r="G145" s="16" t="n">
        <f aca="false">IF(E145=0,"",F145/E145*100)</f>
        <v>-91.6666666666667</v>
      </c>
    </row>
    <row r="146" customFormat="false" ht="25" hidden="false" customHeight="true" outlineLevel="0" collapsed="false">
      <c r="A146" s="39" t="s">
        <v>74</v>
      </c>
      <c r="B146" s="18" t="n">
        <v>1</v>
      </c>
      <c r="C146" s="18" t="n">
        <v>1</v>
      </c>
      <c r="D146" s="19" t="n">
        <f aca="false">IF(B146=0,"",C146/B146*100)</f>
        <v>100</v>
      </c>
      <c r="E146" s="18"/>
      <c r="F146" s="18" t="n">
        <f aca="false">C146-E146</f>
        <v>1</v>
      </c>
      <c r="G146" s="16" t="str">
        <f aca="false">IF(E146=0,"",F146/E146*100)</f>
        <v/>
      </c>
    </row>
    <row r="147" customFormat="false" ht="25" hidden="false" customHeight="true" outlineLevel="0" collapsed="false">
      <c r="A147" s="39" t="s">
        <v>163</v>
      </c>
      <c r="B147" s="18" t="n">
        <v>12</v>
      </c>
      <c r="C147" s="18"/>
      <c r="D147" s="19" t="n">
        <f aca="false">IF(B147=0,"",C147/B147*100)</f>
        <v>0</v>
      </c>
      <c r="E147" s="18" t="n">
        <v>12</v>
      </c>
      <c r="F147" s="18" t="n">
        <f aca="false">C147-E147</f>
        <v>-12</v>
      </c>
      <c r="G147" s="16" t="n">
        <f aca="false">IF(E147=0,"",F147/E147*100)</f>
        <v>-100</v>
      </c>
    </row>
    <row r="148" customFormat="false" ht="25" hidden="false" customHeight="true" outlineLevel="0" collapsed="false">
      <c r="A148" s="38" t="s">
        <v>164</v>
      </c>
      <c r="B148" s="18" t="n">
        <f aca="false">SUM(B149:B151)</f>
        <v>69</v>
      </c>
      <c r="C148" s="18" t="n">
        <f aca="false">SUM(C149:C151)</f>
        <v>212</v>
      </c>
      <c r="D148" s="19" t="n">
        <f aca="false">IF(B148=0,"",C148/B148*100)</f>
        <v>307.246376811594</v>
      </c>
      <c r="E148" s="18" t="n">
        <f aca="false">SUM(E149:E151)</f>
        <v>113</v>
      </c>
      <c r="F148" s="18" t="n">
        <f aca="false">C148-E148</f>
        <v>99</v>
      </c>
      <c r="G148" s="16" t="n">
        <f aca="false">IF(E148=0,"",F148/E148*100)</f>
        <v>87.6106194690266</v>
      </c>
    </row>
    <row r="149" customFormat="false" ht="25" hidden="false" customHeight="true" outlineLevel="0" collapsed="false">
      <c r="A149" s="39" t="s">
        <v>74</v>
      </c>
      <c r="B149" s="18" t="n">
        <v>41</v>
      </c>
      <c r="C149" s="18" t="n">
        <v>44</v>
      </c>
      <c r="D149" s="19" t="n">
        <f aca="false">IF(B149=0,"",C149/B149*100)</f>
        <v>107.317073170732</v>
      </c>
      <c r="E149" s="18" t="n">
        <v>38</v>
      </c>
      <c r="F149" s="18" t="n">
        <f aca="false">C149-E149</f>
        <v>6</v>
      </c>
      <c r="G149" s="16" t="n">
        <f aca="false">IF(E149=0,"",F149/E149*100)</f>
        <v>15.7894736842105</v>
      </c>
    </row>
    <row r="150" customFormat="false" ht="25" hidden="false" customHeight="true" outlineLevel="0" collapsed="false">
      <c r="A150" s="39" t="s">
        <v>75</v>
      </c>
      <c r="B150" s="18"/>
      <c r="C150" s="18" t="n">
        <v>10</v>
      </c>
      <c r="D150" s="19" t="str">
        <f aca="false">IF(B150=0,"",C150/B150*100)</f>
        <v/>
      </c>
      <c r="E150" s="18"/>
      <c r="F150" s="18" t="n">
        <f aca="false">C150-E150</f>
        <v>10</v>
      </c>
      <c r="G150" s="16" t="str">
        <f aca="false">IF(E150=0,"",F150/E150*100)</f>
        <v/>
      </c>
    </row>
    <row r="151" customFormat="false" ht="25" hidden="false" customHeight="true" outlineLevel="0" collapsed="false">
      <c r="A151" s="39" t="s">
        <v>165</v>
      </c>
      <c r="B151" s="18" t="n">
        <v>28</v>
      </c>
      <c r="C151" s="18" t="n">
        <v>158</v>
      </c>
      <c r="D151" s="19" t="n">
        <f aca="false">IF(B151=0,"",C151/B151*100)</f>
        <v>564.285714285714</v>
      </c>
      <c r="E151" s="18" t="n">
        <v>75</v>
      </c>
      <c r="F151" s="18" t="n">
        <f aca="false">C151-E151</f>
        <v>83</v>
      </c>
      <c r="G151" s="16" t="n">
        <f aca="false">IF(E151=0,"",F151/E151*100)</f>
        <v>110.666666666667</v>
      </c>
    </row>
    <row r="152" customFormat="false" ht="25" hidden="false" customHeight="true" outlineLevel="0" collapsed="false">
      <c r="A152" s="38" t="s">
        <v>166</v>
      </c>
      <c r="B152" s="18" t="n">
        <f aca="false">SUM(B153)</f>
        <v>1014</v>
      </c>
      <c r="C152" s="18" t="n">
        <f aca="false">SUM(C153)</f>
        <v>1859</v>
      </c>
      <c r="D152" s="19" t="n">
        <f aca="false">IF(B152=0,"",C152/B152*100)</f>
        <v>183.333333333333</v>
      </c>
      <c r="E152" s="18" t="n">
        <f aca="false">SUM(E153)</f>
        <v>2287</v>
      </c>
      <c r="F152" s="18" t="n">
        <f aca="false">C152-E152</f>
        <v>-428</v>
      </c>
      <c r="G152" s="16" t="n">
        <f aca="false">IF(E152=0,"",F152/E152*100)</f>
        <v>-18.7144731088763</v>
      </c>
    </row>
    <row r="153" customFormat="false" ht="25" hidden="false" customHeight="true" outlineLevel="0" collapsed="false">
      <c r="A153" s="39" t="s">
        <v>167</v>
      </c>
      <c r="B153" s="18" t="n">
        <v>1014</v>
      </c>
      <c r="C153" s="18" t="n">
        <v>1859</v>
      </c>
      <c r="D153" s="19" t="n">
        <f aca="false">IF(B153=0,"",C153/B153*100)</f>
        <v>183.333333333333</v>
      </c>
      <c r="E153" s="18" t="n">
        <v>2287</v>
      </c>
      <c r="F153" s="18" t="n">
        <f aca="false">C153-E153</f>
        <v>-428</v>
      </c>
      <c r="G153" s="16" t="n">
        <f aca="false">IF(E153=0,"",F153/E153*100)</f>
        <v>-18.7144731088763</v>
      </c>
    </row>
    <row r="154" customFormat="false" ht="25" hidden="false" customHeight="true" outlineLevel="0" collapsed="false">
      <c r="A154" s="38" t="s">
        <v>168</v>
      </c>
      <c r="B154" s="18" t="n">
        <f aca="false">SUM(B155,B162)</f>
        <v>459</v>
      </c>
      <c r="C154" s="18" t="n">
        <f aca="false">SUM(C155,C162)</f>
        <v>496</v>
      </c>
      <c r="D154" s="19" t="n">
        <f aca="false">IF(B154=0,"",C154/B154*100)</f>
        <v>108.061002178649</v>
      </c>
      <c r="E154" s="18" t="n">
        <f aca="false">SUM(E155,E162)</f>
        <v>450</v>
      </c>
      <c r="F154" s="18" t="n">
        <f aca="false">C154-E154</f>
        <v>46</v>
      </c>
      <c r="G154" s="16" t="n">
        <f aca="false">IF(E154=0,"",F154/E154*100)</f>
        <v>10.2222222222222</v>
      </c>
    </row>
    <row r="155" customFormat="false" ht="25" hidden="false" customHeight="true" outlineLevel="0" collapsed="false">
      <c r="A155" s="38" t="s">
        <v>169</v>
      </c>
      <c r="B155" s="18" t="n">
        <f aca="false">SUM(B156:B161)</f>
        <v>459</v>
      </c>
      <c r="C155" s="18" t="n">
        <f aca="false">SUM(C156:C161)</f>
        <v>480</v>
      </c>
      <c r="D155" s="19" t="n">
        <f aca="false">IF(B155=0,"",C155/B155*100)</f>
        <v>104.575163398693</v>
      </c>
      <c r="E155" s="18" t="n">
        <f aca="false">SUM(E156:E161)</f>
        <v>447</v>
      </c>
      <c r="F155" s="18" t="n">
        <f aca="false">C155-E155</f>
        <v>33</v>
      </c>
      <c r="G155" s="16" t="n">
        <f aca="false">IF(E155=0,"",F155/E155*100)</f>
        <v>7.38255033557047</v>
      </c>
    </row>
    <row r="156" customFormat="false" ht="25" hidden="false" customHeight="true" outlineLevel="0" collapsed="false">
      <c r="A156" s="39" t="s">
        <v>170</v>
      </c>
      <c r="B156" s="18" t="n">
        <v>30</v>
      </c>
      <c r="C156" s="18" t="n">
        <v>30</v>
      </c>
      <c r="D156" s="19" t="n">
        <f aca="false">IF(B156=0,"",C156/B156*100)</f>
        <v>100</v>
      </c>
      <c r="E156" s="18" t="n">
        <v>30</v>
      </c>
      <c r="F156" s="18" t="n">
        <f aca="false">C156-E156</f>
        <v>0</v>
      </c>
      <c r="G156" s="16" t="n">
        <f aca="false">IF(E156=0,"",F156/E156*100)</f>
        <v>0</v>
      </c>
    </row>
    <row r="157" customFormat="false" ht="25" hidden="false" customHeight="true" outlineLevel="0" collapsed="false">
      <c r="A157" s="39" t="s">
        <v>171</v>
      </c>
      <c r="B157" s="18" t="n">
        <v>166</v>
      </c>
      <c r="C157" s="18" t="n">
        <v>167</v>
      </c>
      <c r="D157" s="19" t="n">
        <f aca="false">IF(B157=0,"",C157/B157*100)</f>
        <v>100.602409638554</v>
      </c>
      <c r="E157" s="18" t="n">
        <v>109</v>
      </c>
      <c r="F157" s="18" t="n">
        <f aca="false">C157-E157</f>
        <v>58</v>
      </c>
      <c r="G157" s="16" t="n">
        <f aca="false">IF(E157=0,"",F157/E157*100)</f>
        <v>53.2110091743119</v>
      </c>
    </row>
    <row r="158" customFormat="false" ht="25" hidden="false" customHeight="true" outlineLevel="0" collapsed="false">
      <c r="A158" s="39" t="s">
        <v>172</v>
      </c>
      <c r="B158" s="18" t="n">
        <v>1</v>
      </c>
      <c r="C158" s="18" t="n">
        <v>1</v>
      </c>
      <c r="D158" s="19" t="n">
        <f aca="false">IF(B158=0,"",C158/B158*100)</f>
        <v>100</v>
      </c>
      <c r="E158" s="18" t="n">
        <v>1</v>
      </c>
      <c r="F158" s="18" t="n">
        <f aca="false">C158-E158</f>
        <v>0</v>
      </c>
      <c r="G158" s="16" t="n">
        <f aca="false">IF(E158=0,"",F158/E158*100)</f>
        <v>0</v>
      </c>
    </row>
    <row r="159" customFormat="false" ht="25" hidden="false" customHeight="true" outlineLevel="0" collapsed="false">
      <c r="A159" s="39" t="s">
        <v>173</v>
      </c>
      <c r="B159" s="18" t="n">
        <v>40</v>
      </c>
      <c r="C159" s="18"/>
      <c r="D159" s="19" t="n">
        <f aca="false">IF(B159=0,"",C159/B159*100)</f>
        <v>0</v>
      </c>
      <c r="E159" s="18" t="n">
        <v>79</v>
      </c>
      <c r="F159" s="18" t="n">
        <f aca="false">C159-E159</f>
        <v>-79</v>
      </c>
      <c r="G159" s="16" t="n">
        <f aca="false">IF(E159=0,"",F159/E159*100)</f>
        <v>-100</v>
      </c>
    </row>
    <row r="160" customFormat="false" ht="25" hidden="false" customHeight="true" outlineLevel="0" collapsed="false">
      <c r="A160" s="39" t="s">
        <v>174</v>
      </c>
      <c r="B160" s="18" t="n">
        <v>70</v>
      </c>
      <c r="C160" s="18" t="n">
        <v>137</v>
      </c>
      <c r="D160" s="19" t="n">
        <f aca="false">IF(B160=0,"",C160/B160*100)</f>
        <v>195.714285714286</v>
      </c>
      <c r="E160" s="18" t="n">
        <v>84</v>
      </c>
      <c r="F160" s="18" t="n">
        <f aca="false">C160-E160</f>
        <v>53</v>
      </c>
      <c r="G160" s="16" t="n">
        <f aca="false">IF(E160=0,"",F160/E160*100)</f>
        <v>63.0952380952381</v>
      </c>
    </row>
    <row r="161" customFormat="false" ht="25" hidden="false" customHeight="true" outlineLevel="0" collapsed="false">
      <c r="A161" s="39" t="s">
        <v>175</v>
      </c>
      <c r="B161" s="18" t="n">
        <v>152</v>
      </c>
      <c r="C161" s="18" t="n">
        <v>145</v>
      </c>
      <c r="D161" s="19" t="n">
        <f aca="false">IF(B161=0,"",C161/B161*100)</f>
        <v>95.3947368421053</v>
      </c>
      <c r="E161" s="18" t="n">
        <v>144</v>
      </c>
      <c r="F161" s="18" t="n">
        <f aca="false">C161-E161</f>
        <v>1</v>
      </c>
      <c r="G161" s="16" t="n">
        <f aca="false">IF(E161=0,"",F161/E161*100)</f>
        <v>0.694444444444444</v>
      </c>
    </row>
    <row r="162" customFormat="false" ht="25" hidden="false" customHeight="true" outlineLevel="0" collapsed="false">
      <c r="A162" s="38" t="s">
        <v>176</v>
      </c>
      <c r="B162" s="18" t="n">
        <f aca="false">SUM(B163)</f>
        <v>0</v>
      </c>
      <c r="C162" s="18" t="n">
        <f aca="false">SUM(C163)</f>
        <v>16</v>
      </c>
      <c r="D162" s="19" t="str">
        <f aca="false">IF(B162=0,"",C162/B162*100)</f>
        <v/>
      </c>
      <c r="E162" s="18" t="n">
        <f aca="false">SUM(E163)</f>
        <v>3</v>
      </c>
      <c r="F162" s="18" t="n">
        <f aca="false">C162-E162</f>
        <v>13</v>
      </c>
      <c r="G162" s="16" t="n">
        <f aca="false">IF(E162=0,"",F162/E162*100)</f>
        <v>433.333333333333</v>
      </c>
    </row>
    <row r="163" customFormat="false" ht="25" hidden="false" customHeight="true" outlineLevel="0" collapsed="false">
      <c r="A163" s="39" t="s">
        <v>177</v>
      </c>
      <c r="B163" s="18"/>
      <c r="C163" s="18" t="n">
        <v>16</v>
      </c>
      <c r="D163" s="19" t="str">
        <f aca="false">IF(B163=0,"",C163/B163*100)</f>
        <v/>
      </c>
      <c r="E163" s="18" t="n">
        <v>3</v>
      </c>
      <c r="F163" s="18" t="n">
        <f aca="false">C163-E163</f>
        <v>13</v>
      </c>
      <c r="G163" s="16" t="n">
        <f aca="false">IF(E163=0,"",F163/E163*100)</f>
        <v>433.333333333333</v>
      </c>
    </row>
    <row r="164" customFormat="false" ht="25" hidden="false" customHeight="true" outlineLevel="0" collapsed="false">
      <c r="A164" s="38" t="s">
        <v>178</v>
      </c>
      <c r="B164" s="18" t="n">
        <f aca="false">SUM(B165,B168,B184,B186,B188,B192,B201)</f>
        <v>20357</v>
      </c>
      <c r="C164" s="18" t="n">
        <f aca="false">SUM(C165,C168,C184,C186,C188,C192,C201)</f>
        <v>20569</v>
      </c>
      <c r="D164" s="19" t="n">
        <f aca="false">IF(B164=0,"",C164/B164*100)</f>
        <v>101.041410816918</v>
      </c>
      <c r="E164" s="18" t="n">
        <f aca="false">SUM(E165,E168,E184,E186,E188,E192,E201)</f>
        <v>25971</v>
      </c>
      <c r="F164" s="18" t="n">
        <f aca="false">C164-E164</f>
        <v>-5402</v>
      </c>
      <c r="G164" s="16" t="n">
        <f aca="false">IF(E164=0,"",F164/E164*100)</f>
        <v>-20.8001232143545</v>
      </c>
    </row>
    <row r="165" customFormat="false" ht="25" hidden="false" customHeight="true" outlineLevel="0" collapsed="false">
      <c r="A165" s="38" t="s">
        <v>179</v>
      </c>
      <c r="B165" s="18" t="n">
        <f aca="false">SUM(B166:B167)</f>
        <v>3267</v>
      </c>
      <c r="C165" s="18" t="n">
        <f aca="false">SUM(C166:C167)</f>
        <v>2563</v>
      </c>
      <c r="D165" s="19" t="n">
        <f aca="false">IF(B165=0,"",C165/B165*100)</f>
        <v>78.4511784511785</v>
      </c>
      <c r="E165" s="18" t="n">
        <f aca="false">SUM(E166:E167)</f>
        <v>4233</v>
      </c>
      <c r="F165" s="18" t="n">
        <f aca="false">C165-E165</f>
        <v>-1670</v>
      </c>
      <c r="G165" s="16" t="n">
        <f aca="false">IF(E165=0,"",F165/E165*100)</f>
        <v>-39.4519253484526</v>
      </c>
    </row>
    <row r="166" customFormat="false" ht="25" hidden="false" customHeight="true" outlineLevel="0" collapsed="false">
      <c r="A166" s="39" t="s">
        <v>180</v>
      </c>
      <c r="B166" s="18" t="n">
        <v>960</v>
      </c>
      <c r="C166" s="18" t="n">
        <v>306</v>
      </c>
      <c r="D166" s="19" t="n">
        <f aca="false">IF(B166=0,"",C166/B166*100)</f>
        <v>31.875</v>
      </c>
      <c r="E166" s="18" t="n">
        <v>1147</v>
      </c>
      <c r="F166" s="18" t="n">
        <f aca="false">C166-E166</f>
        <v>-841</v>
      </c>
      <c r="G166" s="16" t="n">
        <f aca="false">IF(E166=0,"",F166/E166*100)</f>
        <v>-73.3217088055798</v>
      </c>
    </row>
    <row r="167" customFormat="false" ht="25" hidden="false" customHeight="true" outlineLevel="0" collapsed="false">
      <c r="A167" s="39" t="s">
        <v>181</v>
      </c>
      <c r="B167" s="18" t="n">
        <v>2307</v>
      </c>
      <c r="C167" s="18" t="n">
        <v>2257</v>
      </c>
      <c r="D167" s="19" t="n">
        <f aca="false">IF(B167=0,"",C167/B167*100)</f>
        <v>97.8326831382748</v>
      </c>
      <c r="E167" s="18" t="n">
        <v>3086</v>
      </c>
      <c r="F167" s="18" t="n">
        <f aca="false">C167-E167</f>
        <v>-829</v>
      </c>
      <c r="G167" s="16" t="n">
        <f aca="false">IF(E167=0,"",F167/E167*100)</f>
        <v>-26.8632534024627</v>
      </c>
    </row>
    <row r="168" customFormat="false" ht="25" hidden="false" customHeight="true" outlineLevel="0" collapsed="false">
      <c r="A168" s="38" t="s">
        <v>182</v>
      </c>
      <c r="B168" s="18" t="n">
        <f aca="false">SUM(B169:B183)</f>
        <v>14134</v>
      </c>
      <c r="C168" s="18" t="n">
        <f aca="false">SUM(C169:C183)</f>
        <v>13970</v>
      </c>
      <c r="D168" s="19" t="n">
        <f aca="false">IF(B168=0,"",C168/B168*100)</f>
        <v>98.8396773737088</v>
      </c>
      <c r="E168" s="18" t="n">
        <f aca="false">SUM(E169:E183)</f>
        <v>17864</v>
      </c>
      <c r="F168" s="18" t="n">
        <f aca="false">C168-E168</f>
        <v>-3894</v>
      </c>
      <c r="G168" s="16" t="n">
        <f aca="false">IF(E168=0,"",F168/E168*100)</f>
        <v>-21.7980295566503</v>
      </c>
    </row>
    <row r="169" customFormat="false" ht="25" hidden="false" customHeight="true" outlineLevel="0" collapsed="false">
      <c r="A169" s="39" t="s">
        <v>74</v>
      </c>
      <c r="B169" s="18" t="n">
        <v>7657</v>
      </c>
      <c r="C169" s="18" t="n">
        <v>8333</v>
      </c>
      <c r="D169" s="19" t="n">
        <f aca="false">IF(B169=0,"",C169/B169*100)</f>
        <v>108.828522920204</v>
      </c>
      <c r="E169" s="18" t="n">
        <v>7135</v>
      </c>
      <c r="F169" s="18" t="n">
        <f aca="false">C169-E169</f>
        <v>1198</v>
      </c>
      <c r="G169" s="16" t="n">
        <f aca="false">IF(E169=0,"",F169/E169*100)</f>
        <v>16.7904695164681</v>
      </c>
    </row>
    <row r="170" customFormat="false" ht="25" hidden="false" customHeight="true" outlineLevel="0" collapsed="false">
      <c r="A170" s="39" t="s">
        <v>75</v>
      </c>
      <c r="B170" s="18" t="n">
        <v>3415</v>
      </c>
      <c r="C170" s="18" t="n">
        <v>2210</v>
      </c>
      <c r="D170" s="19" t="n">
        <f aca="false">IF(B170=0,"",C170/B170*100)</f>
        <v>64.7144948755491</v>
      </c>
      <c r="E170" s="18" t="n">
        <v>7190</v>
      </c>
      <c r="F170" s="18" t="n">
        <f aca="false">C170-E170</f>
        <v>-4980</v>
      </c>
      <c r="G170" s="16" t="n">
        <f aca="false">IF(E170=0,"",F170/E170*100)</f>
        <v>-69.2628650904033</v>
      </c>
    </row>
    <row r="171" customFormat="false" ht="25" hidden="false" customHeight="true" outlineLevel="0" collapsed="false">
      <c r="A171" s="39" t="s">
        <v>183</v>
      </c>
      <c r="B171" s="18" t="n">
        <v>869</v>
      </c>
      <c r="C171" s="18" t="n">
        <v>807</v>
      </c>
      <c r="D171" s="19" t="n">
        <f aca="false">IF(B171=0,"",C171/B171*100)</f>
        <v>92.8653624856157</v>
      </c>
      <c r="E171" s="18" t="n">
        <v>916</v>
      </c>
      <c r="F171" s="18" t="n">
        <f aca="false">C171-E171</f>
        <v>-109</v>
      </c>
      <c r="G171" s="16" t="n">
        <f aca="false">IF(E171=0,"",F171/E171*100)</f>
        <v>-11.8995633187773</v>
      </c>
    </row>
    <row r="172" customFormat="false" ht="25" hidden="false" customHeight="true" outlineLevel="0" collapsed="false">
      <c r="A172" s="39" t="s">
        <v>184</v>
      </c>
      <c r="B172" s="18" t="n">
        <v>10</v>
      </c>
      <c r="C172" s="18" t="n">
        <v>10</v>
      </c>
      <c r="D172" s="19" t="n">
        <f aca="false">IF(B172=0,"",C172/B172*100)</f>
        <v>100</v>
      </c>
      <c r="E172" s="18" t="n">
        <v>10</v>
      </c>
      <c r="F172" s="18" t="n">
        <f aca="false">C172-E172</f>
        <v>0</v>
      </c>
      <c r="G172" s="16" t="n">
        <f aca="false">IF(E172=0,"",F172/E172*100)</f>
        <v>0</v>
      </c>
    </row>
    <row r="173" customFormat="false" ht="25" hidden="false" customHeight="true" outlineLevel="0" collapsed="false">
      <c r="A173" s="39" t="s">
        <v>185</v>
      </c>
      <c r="B173" s="18" t="n">
        <v>30</v>
      </c>
      <c r="C173" s="18" t="n">
        <v>30</v>
      </c>
      <c r="D173" s="19" t="n">
        <f aca="false">IF(B173=0,"",C173/B173*100)</f>
        <v>100</v>
      </c>
      <c r="E173" s="18" t="n">
        <v>20</v>
      </c>
      <c r="F173" s="18" t="n">
        <f aca="false">C173-E173</f>
        <v>10</v>
      </c>
      <c r="G173" s="16" t="n">
        <f aca="false">IF(E173=0,"",F173/E173*100)</f>
        <v>50</v>
      </c>
    </row>
    <row r="174" customFormat="false" ht="25" hidden="false" customHeight="true" outlineLevel="0" collapsed="false">
      <c r="A174" s="39" t="s">
        <v>186</v>
      </c>
      <c r="B174" s="18" t="n">
        <v>10</v>
      </c>
      <c r="C174" s="18" t="n">
        <v>17</v>
      </c>
      <c r="D174" s="19" t="n">
        <f aca="false">IF(B174=0,"",C174/B174*100)</f>
        <v>170</v>
      </c>
      <c r="E174" s="18" t="n">
        <v>15</v>
      </c>
      <c r="F174" s="18" t="n">
        <f aca="false">C174-E174</f>
        <v>2</v>
      </c>
      <c r="G174" s="16" t="n">
        <f aca="false">IF(E174=0,"",F174/E174*100)</f>
        <v>13.3333333333333</v>
      </c>
    </row>
    <row r="175" customFormat="false" ht="25" hidden="false" customHeight="true" outlineLevel="0" collapsed="false">
      <c r="A175" s="39" t="s">
        <v>187</v>
      </c>
      <c r="B175" s="18"/>
      <c r="C175" s="18" t="n">
        <v>10</v>
      </c>
      <c r="D175" s="19" t="str">
        <f aca="false">IF(B175=0,"",C175/B175*100)</f>
        <v/>
      </c>
      <c r="E175" s="18" t="n">
        <v>50</v>
      </c>
      <c r="F175" s="18" t="n">
        <f aca="false">C175-E175</f>
        <v>-40</v>
      </c>
      <c r="G175" s="16" t="n">
        <f aca="false">IF(E175=0,"",F175/E175*100)</f>
        <v>-80</v>
      </c>
    </row>
    <row r="176" customFormat="false" ht="25" hidden="false" customHeight="true" outlineLevel="0" collapsed="false">
      <c r="A176" s="39" t="s">
        <v>188</v>
      </c>
      <c r="B176" s="18" t="n">
        <v>50</v>
      </c>
      <c r="C176" s="18" t="n">
        <v>50</v>
      </c>
      <c r="D176" s="19" t="n">
        <f aca="false">IF(B176=0,"",C176/B176*100)</f>
        <v>100</v>
      </c>
      <c r="E176" s="18" t="n">
        <v>58</v>
      </c>
      <c r="F176" s="18" t="n">
        <f aca="false">C176-E176</f>
        <v>-8</v>
      </c>
      <c r="G176" s="16" t="n">
        <f aca="false">IF(E176=0,"",F176/E176*100)</f>
        <v>-13.7931034482759</v>
      </c>
    </row>
    <row r="177" customFormat="false" ht="25" hidden="false" customHeight="true" outlineLevel="0" collapsed="false">
      <c r="A177" s="39" t="s">
        <v>189</v>
      </c>
      <c r="B177" s="18" t="n">
        <v>810</v>
      </c>
      <c r="C177" s="18" t="n">
        <v>617</v>
      </c>
      <c r="D177" s="19" t="n">
        <f aca="false">IF(B177=0,"",C177/B177*100)</f>
        <v>76.1728395061728</v>
      </c>
      <c r="E177" s="18" t="n">
        <v>790</v>
      </c>
      <c r="F177" s="18" t="n">
        <f aca="false">C177-E177</f>
        <v>-173</v>
      </c>
      <c r="G177" s="16" t="n">
        <f aca="false">IF(E177=0,"",F177/E177*100)</f>
        <v>-21.8987341772152</v>
      </c>
    </row>
    <row r="178" customFormat="false" ht="25" hidden="false" customHeight="true" outlineLevel="0" collapsed="false">
      <c r="A178" s="39" t="s">
        <v>190</v>
      </c>
      <c r="B178" s="18"/>
      <c r="C178" s="18"/>
      <c r="D178" s="19" t="str">
        <f aca="false">IF(B178=0,"",C178/B178*100)</f>
        <v/>
      </c>
      <c r="E178" s="18" t="n">
        <v>10</v>
      </c>
      <c r="F178" s="18" t="n">
        <f aca="false">C178-E178</f>
        <v>-10</v>
      </c>
      <c r="G178" s="16" t="n">
        <f aca="false">IF(E178=0,"",F178/E178*100)</f>
        <v>-100</v>
      </c>
    </row>
    <row r="179" customFormat="false" ht="25" hidden="false" customHeight="true" outlineLevel="0" collapsed="false">
      <c r="A179" s="39" t="s">
        <v>191</v>
      </c>
      <c r="B179" s="18" t="n">
        <v>30</v>
      </c>
      <c r="C179" s="18" t="n">
        <v>30</v>
      </c>
      <c r="D179" s="19" t="n">
        <f aca="false">IF(B179=0,"",C179/B179*100)</f>
        <v>100</v>
      </c>
      <c r="E179" s="18" t="n">
        <v>30</v>
      </c>
      <c r="F179" s="18" t="n">
        <f aca="false">C179-E179</f>
        <v>0</v>
      </c>
      <c r="G179" s="16" t="n">
        <f aca="false">IF(E179=0,"",F179/E179*100)</f>
        <v>0</v>
      </c>
    </row>
    <row r="180" customFormat="false" ht="25" hidden="false" customHeight="true" outlineLevel="0" collapsed="false">
      <c r="A180" s="39" t="s">
        <v>192</v>
      </c>
      <c r="B180" s="18"/>
      <c r="C180" s="18"/>
      <c r="D180" s="19" t="str">
        <f aca="false">IF(B180=0,"",C180/B180*100)</f>
        <v/>
      </c>
      <c r="E180" s="18" t="n">
        <v>5</v>
      </c>
      <c r="F180" s="18" t="n">
        <f aca="false">C180-E180</f>
        <v>-5</v>
      </c>
      <c r="G180" s="16" t="n">
        <f aca="false">IF(E180=0,"",F180/E180*100)</f>
        <v>-100</v>
      </c>
    </row>
    <row r="181" customFormat="false" ht="25" hidden="false" customHeight="true" outlineLevel="0" collapsed="false">
      <c r="A181" s="39" t="s">
        <v>193</v>
      </c>
      <c r="B181" s="18" t="n">
        <v>33</v>
      </c>
      <c r="C181" s="18" t="n">
        <v>33</v>
      </c>
      <c r="D181" s="19" t="n">
        <f aca="false">IF(B181=0,"",C181/B181*100)</f>
        <v>100</v>
      </c>
      <c r="E181" s="18"/>
      <c r="F181" s="18" t="n">
        <f aca="false">C181-E181</f>
        <v>33</v>
      </c>
      <c r="G181" s="16" t="str">
        <f aca="false">IF(E181=0,"",F181/E181*100)</f>
        <v/>
      </c>
    </row>
    <row r="182" customFormat="false" ht="25" hidden="false" customHeight="true" outlineLevel="0" collapsed="false">
      <c r="A182" s="39" t="s">
        <v>80</v>
      </c>
      <c r="B182" s="18" t="n">
        <v>670</v>
      </c>
      <c r="C182" s="18" t="n">
        <v>731</v>
      </c>
      <c r="D182" s="19" t="n">
        <f aca="false">IF(B182=0,"",C182/B182*100)</f>
        <v>109.10447761194</v>
      </c>
      <c r="E182" s="18" t="n">
        <v>428</v>
      </c>
      <c r="F182" s="18" t="n">
        <f aca="false">C182-E182</f>
        <v>303</v>
      </c>
      <c r="G182" s="16" t="n">
        <f aca="false">IF(E182=0,"",F182/E182*100)</f>
        <v>70.7943925233645</v>
      </c>
    </row>
    <row r="183" customFormat="false" ht="25" hidden="false" customHeight="true" outlineLevel="0" collapsed="false">
      <c r="A183" s="39" t="s">
        <v>194</v>
      </c>
      <c r="B183" s="18" t="n">
        <v>550</v>
      </c>
      <c r="C183" s="18" t="n">
        <v>1092</v>
      </c>
      <c r="D183" s="19" t="n">
        <f aca="false">IF(B183=0,"",C183/B183*100)</f>
        <v>198.545454545455</v>
      </c>
      <c r="E183" s="18" t="n">
        <v>1207</v>
      </c>
      <c r="F183" s="18" t="n">
        <f aca="false">C183-E183</f>
        <v>-115</v>
      </c>
      <c r="G183" s="16" t="n">
        <f aca="false">IF(E183=0,"",F183/E183*100)</f>
        <v>-9.52775476387738</v>
      </c>
    </row>
    <row r="184" customFormat="false" ht="25" hidden="false" customHeight="true" outlineLevel="0" collapsed="false">
      <c r="A184" s="38" t="s">
        <v>195</v>
      </c>
      <c r="B184" s="18" t="n">
        <f aca="false">SUM(B185)</f>
        <v>30</v>
      </c>
      <c r="C184" s="18" t="n">
        <f aca="false">SUM(C185)</f>
        <v>30</v>
      </c>
      <c r="D184" s="19" t="n">
        <f aca="false">IF(B184=0,"",C184/B184*100)</f>
        <v>100</v>
      </c>
      <c r="E184" s="18" t="n">
        <f aca="false">SUM(E185)</f>
        <v>130</v>
      </c>
      <c r="F184" s="18" t="n">
        <f aca="false">C184-E184</f>
        <v>-100</v>
      </c>
      <c r="G184" s="16" t="n">
        <f aca="false">IF(E184=0,"",F184/E184*100)</f>
        <v>-76.9230769230769</v>
      </c>
    </row>
    <row r="185" customFormat="false" ht="25" hidden="false" customHeight="true" outlineLevel="0" collapsed="false">
      <c r="A185" s="39" t="s">
        <v>196</v>
      </c>
      <c r="B185" s="18" t="n">
        <v>30</v>
      </c>
      <c r="C185" s="18" t="n">
        <v>30</v>
      </c>
      <c r="D185" s="19" t="n">
        <f aca="false">IF(B185=0,"",C185/B185*100)</f>
        <v>100</v>
      </c>
      <c r="E185" s="18" t="n">
        <v>130</v>
      </c>
      <c r="F185" s="18" t="n">
        <f aca="false">C185-E185</f>
        <v>-100</v>
      </c>
      <c r="G185" s="16" t="n">
        <f aca="false">IF(E185=0,"",F185/E185*100)</f>
        <v>-76.9230769230769</v>
      </c>
    </row>
    <row r="186" customFormat="false" ht="25" hidden="false" customHeight="true" outlineLevel="0" collapsed="false">
      <c r="A186" s="38" t="s">
        <v>197</v>
      </c>
      <c r="B186" s="18" t="n">
        <f aca="false">SUM(B187)</f>
        <v>0</v>
      </c>
      <c r="C186" s="18" t="n">
        <f aca="false">SUM(C187)</f>
        <v>127</v>
      </c>
      <c r="D186" s="19" t="str">
        <f aca="false">IF(B186=0,"",C186/B186*100)</f>
        <v/>
      </c>
      <c r="E186" s="18" t="n">
        <f aca="false">SUM(E187)</f>
        <v>321</v>
      </c>
      <c r="F186" s="18" t="n">
        <f aca="false">C186-E186</f>
        <v>-194</v>
      </c>
      <c r="G186" s="16" t="n">
        <f aca="false">IF(E186=0,"",F186/E186*100)</f>
        <v>-60.4361370716511</v>
      </c>
    </row>
    <row r="187" customFormat="false" ht="25" hidden="false" customHeight="true" outlineLevel="0" collapsed="false">
      <c r="A187" s="39" t="s">
        <v>74</v>
      </c>
      <c r="B187" s="18"/>
      <c r="C187" s="18" t="n">
        <v>127</v>
      </c>
      <c r="D187" s="19" t="str">
        <f aca="false">IF(B187=0,"",C187/B187*100)</f>
        <v/>
      </c>
      <c r="E187" s="18" t="n">
        <v>321</v>
      </c>
      <c r="F187" s="18" t="n">
        <f aca="false">C187-E187</f>
        <v>-194</v>
      </c>
      <c r="G187" s="16" t="n">
        <f aca="false">IF(E187=0,"",F187/E187*100)</f>
        <v>-60.4361370716511</v>
      </c>
    </row>
    <row r="188" customFormat="false" ht="25" hidden="false" customHeight="true" outlineLevel="0" collapsed="false">
      <c r="A188" s="38" t="s">
        <v>198</v>
      </c>
      <c r="B188" s="18" t="n">
        <f aca="false">SUM(B189:B191)</f>
        <v>0</v>
      </c>
      <c r="C188" s="18" t="n">
        <f aca="false">SUM(C189:C191)</f>
        <v>231</v>
      </c>
      <c r="D188" s="19" t="str">
        <f aca="false">IF(B188=0,"",C188/B188*100)</f>
        <v/>
      </c>
      <c r="E188" s="18" t="n">
        <f aca="false">SUM(E189:E191)</f>
        <v>292</v>
      </c>
      <c r="F188" s="18" t="n">
        <f aca="false">C188-E188</f>
        <v>-61</v>
      </c>
      <c r="G188" s="16" t="n">
        <f aca="false">IF(E188=0,"",F188/E188*100)</f>
        <v>-20.8904109589041</v>
      </c>
    </row>
    <row r="189" customFormat="false" ht="25" hidden="false" customHeight="true" outlineLevel="0" collapsed="false">
      <c r="A189" s="39" t="s">
        <v>74</v>
      </c>
      <c r="B189" s="18"/>
      <c r="C189" s="18" t="n">
        <v>127</v>
      </c>
      <c r="D189" s="19" t="str">
        <f aca="false">IF(B189=0,"",C189/B189*100)</f>
        <v/>
      </c>
      <c r="E189" s="18" t="n">
        <v>284</v>
      </c>
      <c r="F189" s="18" t="n">
        <f aca="false">C189-E189</f>
        <v>-157</v>
      </c>
      <c r="G189" s="16" t="n">
        <f aca="false">IF(E189=0,"",F189/E189*100)</f>
        <v>-55.2816901408451</v>
      </c>
    </row>
    <row r="190" customFormat="false" ht="25" hidden="false" customHeight="true" outlineLevel="0" collapsed="false">
      <c r="A190" s="39" t="s">
        <v>80</v>
      </c>
      <c r="B190" s="18"/>
      <c r="C190" s="18" t="n">
        <v>4</v>
      </c>
      <c r="D190" s="19" t="str">
        <f aca="false">IF(B190=0,"",C190/B190*100)</f>
        <v/>
      </c>
      <c r="E190" s="18" t="n">
        <v>8</v>
      </c>
      <c r="F190" s="18" t="n">
        <f aca="false">C190-E190</f>
        <v>-4</v>
      </c>
      <c r="G190" s="16" t="n">
        <f aca="false">IF(E190=0,"",F190/E190*100)</f>
        <v>-50</v>
      </c>
    </row>
    <row r="191" customFormat="false" ht="25" hidden="false" customHeight="true" outlineLevel="0" collapsed="false">
      <c r="A191" s="39" t="s">
        <v>199</v>
      </c>
      <c r="B191" s="18"/>
      <c r="C191" s="18" t="n">
        <v>100</v>
      </c>
      <c r="D191" s="19" t="str">
        <f aca="false">IF(B191=0,"",C191/B191*100)</f>
        <v/>
      </c>
      <c r="E191" s="18"/>
      <c r="F191" s="18" t="n">
        <f aca="false">C191-E191</f>
        <v>100</v>
      </c>
      <c r="G191" s="16" t="str">
        <f aca="false">IF(E191=0,"",F191/E191*100)</f>
        <v/>
      </c>
    </row>
    <row r="192" customFormat="false" ht="25" hidden="false" customHeight="true" outlineLevel="0" collapsed="false">
      <c r="A192" s="38" t="s">
        <v>200</v>
      </c>
      <c r="B192" s="18" t="n">
        <f aca="false">SUM(B193:B200)</f>
        <v>1447</v>
      </c>
      <c r="C192" s="18" t="n">
        <f aca="false">SUM(C193:C200)</f>
        <v>1464</v>
      </c>
      <c r="D192" s="19" t="n">
        <f aca="false">IF(B192=0,"",C192/B192*100)</f>
        <v>101.174844505874</v>
      </c>
      <c r="E192" s="18" t="n">
        <f aca="false">SUM(E193:E200)</f>
        <v>1109</v>
      </c>
      <c r="F192" s="18" t="n">
        <f aca="false">C192-E192</f>
        <v>355</v>
      </c>
      <c r="G192" s="16" t="n">
        <f aca="false">IF(E192=0,"",F192/E192*100)</f>
        <v>32.0108205590622</v>
      </c>
    </row>
    <row r="193" customFormat="false" ht="25" hidden="false" customHeight="true" outlineLevel="0" collapsed="false">
      <c r="A193" s="39" t="s">
        <v>74</v>
      </c>
      <c r="B193" s="18" t="n">
        <v>917</v>
      </c>
      <c r="C193" s="18" t="n">
        <v>918</v>
      </c>
      <c r="D193" s="19" t="n">
        <f aca="false">IF(B193=0,"",C193/B193*100)</f>
        <v>100.109051254089</v>
      </c>
      <c r="E193" s="18" t="n">
        <v>795</v>
      </c>
      <c r="F193" s="18" t="n">
        <f aca="false">C193-E193</f>
        <v>123</v>
      </c>
      <c r="G193" s="16" t="n">
        <f aca="false">IF(E193=0,"",F193/E193*100)</f>
        <v>15.4716981132075</v>
      </c>
    </row>
    <row r="194" customFormat="false" ht="25" hidden="false" customHeight="true" outlineLevel="0" collapsed="false">
      <c r="A194" s="39" t="s">
        <v>201</v>
      </c>
      <c r="B194" s="18" t="n">
        <v>103</v>
      </c>
      <c r="C194" s="18" t="n">
        <v>66</v>
      </c>
      <c r="D194" s="19" t="n">
        <f aca="false">IF(B194=0,"",C194/B194*100)</f>
        <v>64.0776699029126</v>
      </c>
      <c r="E194" s="18" t="n">
        <v>57</v>
      </c>
      <c r="F194" s="18" t="n">
        <f aca="false">C194-E194</f>
        <v>9</v>
      </c>
      <c r="G194" s="16" t="n">
        <f aca="false">IF(E194=0,"",F194/E194*100)</f>
        <v>15.7894736842105</v>
      </c>
    </row>
    <row r="195" customFormat="false" ht="25" hidden="false" customHeight="true" outlineLevel="0" collapsed="false">
      <c r="A195" s="39" t="s">
        <v>202</v>
      </c>
      <c r="B195" s="18" t="n">
        <v>122</v>
      </c>
      <c r="C195" s="18" t="n">
        <v>91</v>
      </c>
      <c r="D195" s="19" t="n">
        <f aca="false">IF(B195=0,"",C195/B195*100)</f>
        <v>74.5901639344262</v>
      </c>
      <c r="E195" s="18" t="n">
        <v>16</v>
      </c>
      <c r="F195" s="18" t="n">
        <f aca="false">C195-E195</f>
        <v>75</v>
      </c>
      <c r="G195" s="16" t="n">
        <f aca="false">IF(E195=0,"",F195/E195*100)</f>
        <v>468.75</v>
      </c>
    </row>
    <row r="196" customFormat="false" ht="25" hidden="false" customHeight="true" outlineLevel="0" collapsed="false">
      <c r="A196" s="39" t="s">
        <v>203</v>
      </c>
      <c r="B196" s="18" t="n">
        <v>40</v>
      </c>
      <c r="C196" s="18" t="n">
        <v>40</v>
      </c>
      <c r="D196" s="19" t="n">
        <f aca="false">IF(B196=0,"",C196/B196*100)</f>
        <v>100</v>
      </c>
      <c r="E196" s="18"/>
      <c r="F196" s="18" t="n">
        <f aca="false">C196-E196</f>
        <v>40</v>
      </c>
      <c r="G196" s="16" t="str">
        <f aca="false">IF(E196=0,"",F196/E196*100)</f>
        <v/>
      </c>
    </row>
    <row r="197" customFormat="false" ht="25" hidden="false" customHeight="true" outlineLevel="0" collapsed="false">
      <c r="A197" s="39" t="s">
        <v>204</v>
      </c>
      <c r="B197" s="18" t="n">
        <v>115</v>
      </c>
      <c r="C197" s="18" t="n">
        <v>120</v>
      </c>
      <c r="D197" s="19" t="n">
        <f aca="false">IF(B197=0,"",C197/B197*100)</f>
        <v>104.347826086957</v>
      </c>
      <c r="E197" s="18" t="n">
        <v>150</v>
      </c>
      <c r="F197" s="18" t="n">
        <f aca="false">C197-E197</f>
        <v>-30</v>
      </c>
      <c r="G197" s="16" t="n">
        <f aca="false">IF(E197=0,"",F197/E197*100)</f>
        <v>-20</v>
      </c>
    </row>
    <row r="198" customFormat="false" ht="25" hidden="false" customHeight="true" outlineLevel="0" collapsed="false">
      <c r="A198" s="39" t="s">
        <v>205</v>
      </c>
      <c r="B198" s="18" t="n">
        <v>31</v>
      </c>
      <c r="C198" s="18" t="n">
        <v>39</v>
      </c>
      <c r="D198" s="19" t="n">
        <f aca="false">IF(B198=0,"",C198/B198*100)</f>
        <v>125.806451612903</v>
      </c>
      <c r="E198" s="18" t="n">
        <v>4</v>
      </c>
      <c r="F198" s="18" t="n">
        <f aca="false">C198-E198</f>
        <v>35</v>
      </c>
      <c r="G198" s="16" t="n">
        <f aca="false">IF(E198=0,"",F198/E198*100)</f>
        <v>875</v>
      </c>
    </row>
    <row r="199" customFormat="false" ht="25" hidden="false" customHeight="true" outlineLevel="0" collapsed="false">
      <c r="A199" s="39" t="s">
        <v>80</v>
      </c>
      <c r="B199" s="18" t="n">
        <v>115</v>
      </c>
      <c r="C199" s="18" t="n">
        <v>121</v>
      </c>
      <c r="D199" s="19" t="n">
        <f aca="false">IF(B199=0,"",C199/B199*100)</f>
        <v>105.217391304348</v>
      </c>
      <c r="E199" s="18" t="n">
        <v>74</v>
      </c>
      <c r="F199" s="18" t="n">
        <f aca="false">C199-E199</f>
        <v>47</v>
      </c>
      <c r="G199" s="16" t="n">
        <f aca="false">IF(E199=0,"",F199/E199*100)</f>
        <v>63.5135135135135</v>
      </c>
    </row>
    <row r="200" customFormat="false" ht="25" hidden="false" customHeight="true" outlineLevel="0" collapsed="false">
      <c r="A200" s="39" t="s">
        <v>206</v>
      </c>
      <c r="B200" s="18" t="n">
        <v>4</v>
      </c>
      <c r="C200" s="18" t="n">
        <v>69</v>
      </c>
      <c r="D200" s="19" t="n">
        <f aca="false">IF(B200=0,"",C200/B200*100)</f>
        <v>1725</v>
      </c>
      <c r="E200" s="18" t="n">
        <v>13</v>
      </c>
      <c r="F200" s="18" t="n">
        <f aca="false">C200-E200</f>
        <v>56</v>
      </c>
      <c r="G200" s="16" t="n">
        <f aca="false">IF(E200=0,"",F200/E200*100)</f>
        <v>430.769230769231</v>
      </c>
    </row>
    <row r="201" customFormat="false" ht="25" hidden="false" customHeight="true" outlineLevel="0" collapsed="false">
      <c r="A201" s="38" t="s">
        <v>207</v>
      </c>
      <c r="B201" s="18" t="n">
        <f aca="false">SUM(B202:B203)</f>
        <v>1479</v>
      </c>
      <c r="C201" s="18" t="n">
        <f aca="false">SUM(C202:C203)</f>
        <v>2184</v>
      </c>
      <c r="D201" s="19" t="n">
        <f aca="false">IF(B201=0,"",C201/B201*100)</f>
        <v>147.667342799189</v>
      </c>
      <c r="E201" s="18" t="n">
        <f aca="false">SUM(E202:E203)</f>
        <v>2022</v>
      </c>
      <c r="F201" s="18" t="n">
        <f aca="false">C201-E201</f>
        <v>162</v>
      </c>
      <c r="G201" s="16" t="n">
        <f aca="false">IF(E201=0,"",F201/E201*100)</f>
        <v>8.01186943620178</v>
      </c>
    </row>
    <row r="202" customFormat="false" ht="25" hidden="false" customHeight="true" outlineLevel="0" collapsed="false">
      <c r="A202" s="39" t="s">
        <v>208</v>
      </c>
      <c r="B202" s="18" t="n">
        <v>1479</v>
      </c>
      <c r="C202" s="18" t="n">
        <v>2184</v>
      </c>
      <c r="D202" s="19" t="n">
        <f aca="false">IF(B202=0,"",C202/B202*100)</f>
        <v>147.667342799189</v>
      </c>
      <c r="E202" s="18" t="n">
        <v>2007</v>
      </c>
      <c r="F202" s="18" t="n">
        <f aca="false">C202-E202</f>
        <v>177</v>
      </c>
      <c r="G202" s="16" t="n">
        <f aca="false">IF(E202=0,"",F202/E202*100)</f>
        <v>8.81913303437967</v>
      </c>
    </row>
    <row r="203" customFormat="false" ht="25" hidden="false" customHeight="true" outlineLevel="0" collapsed="false">
      <c r="A203" s="39" t="s">
        <v>209</v>
      </c>
      <c r="B203" s="18"/>
      <c r="C203" s="18"/>
      <c r="D203" s="19" t="str">
        <f aca="false">IF(B203=0,"",C203/B203*100)</f>
        <v/>
      </c>
      <c r="E203" s="18" t="n">
        <v>15</v>
      </c>
      <c r="F203" s="18" t="n">
        <f aca="false">C203-E203</f>
        <v>-15</v>
      </c>
      <c r="G203" s="16" t="n">
        <f aca="false">IF(E203=0,"",F203/E203*100)</f>
        <v>-100</v>
      </c>
    </row>
    <row r="204" customFormat="false" ht="25" hidden="false" customHeight="true" outlineLevel="0" collapsed="false">
      <c r="A204" s="38" t="s">
        <v>210</v>
      </c>
      <c r="B204" s="18" t="n">
        <f aca="false">SUM(B205,B209,B216,B220,B222,B224,B226,B229,B231)</f>
        <v>65963</v>
      </c>
      <c r="C204" s="18" t="n">
        <f aca="false">SUM(C205,C209,C216,C220,C222,C224,C226,C229,C231)</f>
        <v>63668</v>
      </c>
      <c r="D204" s="19" t="n">
        <f aca="false">IF(B204=0,"",C204/B204*100)</f>
        <v>96.5207767991147</v>
      </c>
      <c r="E204" s="18" t="n">
        <f aca="false">SUM(E205,E209,E216,E220,E222,E224,E226,E229,E231)</f>
        <v>72496</v>
      </c>
      <c r="F204" s="18" t="n">
        <f aca="false">C204-E204</f>
        <v>-8828</v>
      </c>
      <c r="G204" s="16" t="n">
        <f aca="false">IF(E204=0,"",F204/E204*100)</f>
        <v>-12.1772235709556</v>
      </c>
    </row>
    <row r="205" customFormat="false" ht="25" hidden="false" customHeight="true" outlineLevel="0" collapsed="false">
      <c r="A205" s="38" t="s">
        <v>211</v>
      </c>
      <c r="B205" s="18" t="n">
        <f aca="false">SUM(B206:B208)</f>
        <v>3030</v>
      </c>
      <c r="C205" s="18" t="n">
        <f aca="false">SUM(C206:C208)</f>
        <v>2788</v>
      </c>
      <c r="D205" s="19" t="n">
        <f aca="false">IF(B205=0,"",C205/B205*100)</f>
        <v>92.013201320132</v>
      </c>
      <c r="E205" s="18" t="n">
        <f aca="false">SUM(E206:E208)</f>
        <v>1234</v>
      </c>
      <c r="F205" s="18" t="n">
        <f aca="false">C205-E205</f>
        <v>1554</v>
      </c>
      <c r="G205" s="16" t="n">
        <f aca="false">IF(E205=0,"",F205/E205*100)</f>
        <v>125.931928687196</v>
      </c>
    </row>
    <row r="206" customFormat="false" ht="25" hidden="false" customHeight="true" outlineLevel="0" collapsed="false">
      <c r="A206" s="39" t="s">
        <v>74</v>
      </c>
      <c r="B206" s="18" t="n">
        <v>245</v>
      </c>
      <c r="C206" s="18" t="n">
        <v>250</v>
      </c>
      <c r="D206" s="19" t="n">
        <f aca="false">IF(B206=0,"",C206/B206*100)</f>
        <v>102.040816326531</v>
      </c>
      <c r="E206" s="18" t="n">
        <v>312</v>
      </c>
      <c r="F206" s="18" t="n">
        <f aca="false">C206-E206</f>
        <v>-62</v>
      </c>
      <c r="G206" s="16" t="n">
        <f aca="false">IF(E206=0,"",F206/E206*100)</f>
        <v>-19.8717948717949</v>
      </c>
    </row>
    <row r="207" customFormat="false" ht="25" hidden="false" customHeight="true" outlineLevel="0" collapsed="false">
      <c r="A207" s="39" t="s">
        <v>75</v>
      </c>
      <c r="B207" s="18" t="n">
        <v>53</v>
      </c>
      <c r="C207" s="18" t="n">
        <v>29</v>
      </c>
      <c r="D207" s="19" t="n">
        <f aca="false">IF(B207=0,"",C207/B207*100)</f>
        <v>54.7169811320755</v>
      </c>
      <c r="E207" s="18" t="n">
        <v>20</v>
      </c>
      <c r="F207" s="18" t="n">
        <f aca="false">C207-E207</f>
        <v>9</v>
      </c>
      <c r="G207" s="16" t="n">
        <f aca="false">IF(E207=0,"",F207/E207*100)</f>
        <v>45</v>
      </c>
    </row>
    <row r="208" customFormat="false" ht="25" hidden="false" customHeight="true" outlineLevel="0" collapsed="false">
      <c r="A208" s="39" t="s">
        <v>212</v>
      </c>
      <c r="B208" s="18" t="n">
        <v>2732</v>
      </c>
      <c r="C208" s="18" t="n">
        <v>2509</v>
      </c>
      <c r="D208" s="19" t="n">
        <f aca="false">IF(B208=0,"",C208/B208*100)</f>
        <v>91.8374816983895</v>
      </c>
      <c r="E208" s="18" t="n">
        <v>902</v>
      </c>
      <c r="F208" s="18" t="n">
        <f aca="false">C208-E208</f>
        <v>1607</v>
      </c>
      <c r="G208" s="16" t="n">
        <f aca="false">IF(E208=0,"",F208/E208*100)</f>
        <v>178.159645232816</v>
      </c>
    </row>
    <row r="209" customFormat="false" ht="25" hidden="false" customHeight="true" outlineLevel="0" collapsed="false">
      <c r="A209" s="38" t="s">
        <v>213</v>
      </c>
      <c r="B209" s="18" t="n">
        <f aca="false">SUM(B210:B215)</f>
        <v>50364</v>
      </c>
      <c r="C209" s="18" t="n">
        <f aca="false">SUM(C210:C215)</f>
        <v>49413</v>
      </c>
      <c r="D209" s="19" t="n">
        <f aca="false">IF(B209=0,"",C209/B209*100)</f>
        <v>98.1117464855849</v>
      </c>
      <c r="E209" s="18" t="n">
        <f aca="false">SUM(E210:E215)</f>
        <v>57832</v>
      </c>
      <c r="F209" s="18" t="n">
        <f aca="false">C209-E209</f>
        <v>-8419</v>
      </c>
      <c r="G209" s="16" t="n">
        <f aca="false">IF(E209=0,"",F209/E209*100)</f>
        <v>-14.5576843270162</v>
      </c>
    </row>
    <row r="210" customFormat="false" ht="25" hidden="false" customHeight="true" outlineLevel="0" collapsed="false">
      <c r="A210" s="39" t="s">
        <v>214</v>
      </c>
      <c r="B210" s="18" t="n">
        <v>4258</v>
      </c>
      <c r="C210" s="18" t="n">
        <v>3659</v>
      </c>
      <c r="D210" s="19" t="n">
        <f aca="false">IF(B210=0,"",C210/B210*100)</f>
        <v>85.9323626115547</v>
      </c>
      <c r="E210" s="18" t="n">
        <v>8922</v>
      </c>
      <c r="F210" s="18" t="n">
        <f aca="false">C210-E210</f>
        <v>-5263</v>
      </c>
      <c r="G210" s="16" t="n">
        <f aca="false">IF(E210=0,"",F210/E210*100)</f>
        <v>-58.989015915714</v>
      </c>
    </row>
    <row r="211" customFormat="false" ht="25" hidden="false" customHeight="true" outlineLevel="0" collapsed="false">
      <c r="A211" s="39" t="s">
        <v>215</v>
      </c>
      <c r="B211" s="18" t="n">
        <v>20177</v>
      </c>
      <c r="C211" s="18" t="n">
        <v>20234</v>
      </c>
      <c r="D211" s="19" t="n">
        <f aca="false">IF(B211=0,"",C211/B211*100)</f>
        <v>100.282499876097</v>
      </c>
      <c r="E211" s="18" t="n">
        <v>25455</v>
      </c>
      <c r="F211" s="18" t="n">
        <f aca="false">C211-E211</f>
        <v>-5221</v>
      </c>
      <c r="G211" s="16" t="n">
        <f aca="false">IF(E211=0,"",F211/E211*100)</f>
        <v>-20.5107051659792</v>
      </c>
    </row>
    <row r="212" customFormat="false" ht="25" hidden="false" customHeight="true" outlineLevel="0" collapsed="false">
      <c r="A212" s="39" t="s">
        <v>216</v>
      </c>
      <c r="B212" s="18" t="n">
        <v>10680</v>
      </c>
      <c r="C212" s="18" t="n">
        <v>9721</v>
      </c>
      <c r="D212" s="19" t="n">
        <f aca="false">IF(B212=0,"",C212/B212*100)</f>
        <v>91.0205992509363</v>
      </c>
      <c r="E212" s="18" t="n">
        <v>10603</v>
      </c>
      <c r="F212" s="18" t="n">
        <f aca="false">C212-E212</f>
        <v>-882</v>
      </c>
      <c r="G212" s="16" t="n">
        <f aca="false">IF(E212=0,"",F212/E212*100)</f>
        <v>-8.31840045270207</v>
      </c>
    </row>
    <row r="213" customFormat="false" ht="25" hidden="false" customHeight="true" outlineLevel="0" collapsed="false">
      <c r="A213" s="39" t="s">
        <v>217</v>
      </c>
      <c r="B213" s="18" t="n">
        <v>8378</v>
      </c>
      <c r="C213" s="18" t="n">
        <v>7480</v>
      </c>
      <c r="D213" s="19" t="n">
        <f aca="false">IF(B213=0,"",C213/B213*100)</f>
        <v>89.2814514203867</v>
      </c>
      <c r="E213" s="18" t="n">
        <v>8036</v>
      </c>
      <c r="F213" s="18" t="n">
        <f aca="false">C213-E213</f>
        <v>-556</v>
      </c>
      <c r="G213" s="16" t="n">
        <f aca="false">IF(E213=0,"",F213/E213*100)</f>
        <v>-6.91886510701842</v>
      </c>
    </row>
    <row r="214" customFormat="false" ht="25" hidden="false" customHeight="true" outlineLevel="0" collapsed="false">
      <c r="A214" s="39" t="s">
        <v>218</v>
      </c>
      <c r="B214" s="18"/>
      <c r="C214" s="18" t="n">
        <v>1</v>
      </c>
      <c r="D214" s="19" t="str">
        <f aca="false">IF(B214=0,"",C214/B214*100)</f>
        <v/>
      </c>
      <c r="E214" s="18"/>
      <c r="F214" s="18" t="n">
        <f aca="false">C214-E214</f>
        <v>1</v>
      </c>
      <c r="G214" s="16" t="str">
        <f aca="false">IF(E214=0,"",F214/E214*100)</f>
        <v/>
      </c>
    </row>
    <row r="215" customFormat="false" ht="25" hidden="false" customHeight="true" outlineLevel="0" collapsed="false">
      <c r="A215" s="39" t="s">
        <v>219</v>
      </c>
      <c r="B215" s="18" t="n">
        <v>6871</v>
      </c>
      <c r="C215" s="18" t="n">
        <v>8318</v>
      </c>
      <c r="D215" s="19" t="n">
        <f aca="false">IF(B215=0,"",C215/B215*100)</f>
        <v>121.059525542134</v>
      </c>
      <c r="E215" s="18" t="n">
        <v>4816</v>
      </c>
      <c r="F215" s="18" t="n">
        <f aca="false">C215-E215</f>
        <v>3502</v>
      </c>
      <c r="G215" s="16" t="n">
        <f aca="false">IF(E215=0,"",F215/E215*100)</f>
        <v>72.7159468438538</v>
      </c>
    </row>
    <row r="216" customFormat="false" ht="25" hidden="false" customHeight="true" outlineLevel="0" collapsed="false">
      <c r="A216" s="38" t="s">
        <v>220</v>
      </c>
      <c r="B216" s="18" t="n">
        <f aca="false">SUM(B217:B219)</f>
        <v>4403</v>
      </c>
      <c r="C216" s="18" t="n">
        <f aca="false">SUM(C217:C219)</f>
        <v>4428</v>
      </c>
      <c r="D216" s="19" t="n">
        <f aca="false">IF(B216=0,"",C216/B216*100)</f>
        <v>100.567794685442</v>
      </c>
      <c r="E216" s="18" t="n">
        <f aca="false">SUM(E217:E219)</f>
        <v>5013</v>
      </c>
      <c r="F216" s="18" t="n">
        <f aca="false">C216-E216</f>
        <v>-585</v>
      </c>
      <c r="G216" s="16" t="n">
        <f aca="false">IF(E216=0,"",F216/E216*100)</f>
        <v>-11.6696588868941</v>
      </c>
    </row>
    <row r="217" customFormat="false" ht="25" hidden="false" customHeight="true" outlineLevel="0" collapsed="false">
      <c r="A217" s="39" t="s">
        <v>221</v>
      </c>
      <c r="B217" s="18"/>
      <c r="C217" s="18" t="n">
        <v>130</v>
      </c>
      <c r="D217" s="19" t="str">
        <f aca="false">IF(B217=0,"",C217/B217*100)</f>
        <v/>
      </c>
      <c r="E217" s="18" t="n">
        <v>660</v>
      </c>
      <c r="F217" s="18" t="n">
        <f aca="false">C217-E217</f>
        <v>-530</v>
      </c>
      <c r="G217" s="16" t="n">
        <f aca="false">IF(E217=0,"",F217/E217*100)</f>
        <v>-80.3030303030303</v>
      </c>
    </row>
    <row r="218" customFormat="false" ht="25" hidden="false" customHeight="true" outlineLevel="0" collapsed="false">
      <c r="A218" s="39" t="s">
        <v>222</v>
      </c>
      <c r="B218" s="18" t="n">
        <v>4403</v>
      </c>
      <c r="C218" s="18" t="n">
        <v>4174</v>
      </c>
      <c r="D218" s="19" t="n">
        <f aca="false">IF(B218=0,"",C218/B218*100)</f>
        <v>94.7990006813536</v>
      </c>
      <c r="E218" s="18" t="n">
        <v>4351</v>
      </c>
      <c r="F218" s="18" t="n">
        <f aca="false">C218-E218</f>
        <v>-177</v>
      </c>
      <c r="G218" s="16" t="n">
        <f aca="false">IF(E218=0,"",F218/E218*100)</f>
        <v>-4.06803033785337</v>
      </c>
    </row>
    <row r="219" customFormat="false" ht="25" hidden="false" customHeight="true" outlineLevel="0" collapsed="false">
      <c r="A219" s="39" t="s">
        <v>223</v>
      </c>
      <c r="B219" s="18"/>
      <c r="C219" s="18" t="n">
        <v>124</v>
      </c>
      <c r="D219" s="19" t="str">
        <f aca="false">IF(B219=0,"",C219/B219*100)</f>
        <v/>
      </c>
      <c r="E219" s="18" t="n">
        <v>2</v>
      </c>
      <c r="F219" s="18" t="n">
        <f aca="false">C219-E219</f>
        <v>122</v>
      </c>
      <c r="G219" s="16" t="n">
        <f aca="false">IF(E219=0,"",F219/E219*100)</f>
        <v>6100</v>
      </c>
    </row>
    <row r="220" customFormat="false" ht="25" hidden="false" customHeight="true" outlineLevel="0" collapsed="false">
      <c r="A220" s="38" t="s">
        <v>224</v>
      </c>
      <c r="B220" s="18" t="n">
        <f aca="false">SUM(B221)</f>
        <v>0</v>
      </c>
      <c r="C220" s="18" t="n">
        <f aca="false">SUM(C221)</f>
        <v>0</v>
      </c>
      <c r="D220" s="19" t="str">
        <f aca="false">IF(B220=0,"",C220/B220*100)</f>
        <v/>
      </c>
      <c r="E220" s="18" t="n">
        <f aca="false">SUM(E221)</f>
        <v>11</v>
      </c>
      <c r="F220" s="18" t="n">
        <f aca="false">C220-E220</f>
        <v>-11</v>
      </c>
      <c r="G220" s="16" t="n">
        <f aca="false">IF(E220=0,"",F220/E220*100)</f>
        <v>-100</v>
      </c>
    </row>
    <row r="221" customFormat="false" ht="25" hidden="false" customHeight="true" outlineLevel="0" collapsed="false">
      <c r="A221" s="39" t="s">
        <v>225</v>
      </c>
      <c r="B221" s="18"/>
      <c r="C221" s="18"/>
      <c r="D221" s="19" t="str">
        <f aca="false">IF(B221=0,"",C221/B221*100)</f>
        <v/>
      </c>
      <c r="E221" s="18" t="n">
        <v>11</v>
      </c>
      <c r="F221" s="18" t="n">
        <f aca="false">C221-E221</f>
        <v>-11</v>
      </c>
      <c r="G221" s="16" t="n">
        <f aca="false">IF(E221=0,"",F221/E221*100)</f>
        <v>-100</v>
      </c>
    </row>
    <row r="222" customFormat="false" ht="25" hidden="false" customHeight="true" outlineLevel="0" collapsed="false">
      <c r="A222" s="38" t="s">
        <v>226</v>
      </c>
      <c r="B222" s="18" t="n">
        <f aca="false">SUM(B223)</f>
        <v>0</v>
      </c>
      <c r="C222" s="18" t="n">
        <f aca="false">SUM(C223)</f>
        <v>0</v>
      </c>
      <c r="D222" s="19" t="str">
        <f aca="false">IF(B222=0,"",C222/B222*100)</f>
        <v/>
      </c>
      <c r="E222" s="18" t="n">
        <f aca="false">SUM(E223)</f>
        <v>4</v>
      </c>
      <c r="F222" s="18" t="n">
        <f aca="false">C222-E222</f>
        <v>-4</v>
      </c>
      <c r="G222" s="16" t="n">
        <f aca="false">IF(E222=0,"",F222/E222*100)</f>
        <v>-100</v>
      </c>
    </row>
    <row r="223" customFormat="false" ht="25" hidden="false" customHeight="true" outlineLevel="0" collapsed="false">
      <c r="A223" s="39" t="s">
        <v>227</v>
      </c>
      <c r="B223" s="18"/>
      <c r="C223" s="18"/>
      <c r="D223" s="19" t="str">
        <f aca="false">IF(B223=0,"",C223/B223*100)</f>
        <v/>
      </c>
      <c r="E223" s="18" t="n">
        <v>4</v>
      </c>
      <c r="F223" s="18" t="n">
        <f aca="false">C223-E223</f>
        <v>-4</v>
      </c>
      <c r="G223" s="16" t="n">
        <f aca="false">IF(E223=0,"",F223/E223*100)</f>
        <v>-100</v>
      </c>
    </row>
    <row r="224" customFormat="false" ht="25" hidden="false" customHeight="true" outlineLevel="0" collapsed="false">
      <c r="A224" s="38" t="s">
        <v>228</v>
      </c>
      <c r="B224" s="18" t="n">
        <f aca="false">B225</f>
        <v>0</v>
      </c>
      <c r="C224" s="18" t="n">
        <f aca="false">C225</f>
        <v>1</v>
      </c>
      <c r="D224" s="19" t="str">
        <f aca="false">IF(B224=0,"",C224/B224*100)</f>
        <v/>
      </c>
      <c r="E224" s="18" t="n">
        <f aca="false">E225</f>
        <v>0</v>
      </c>
      <c r="F224" s="18" t="n">
        <f aca="false">C224-E224</f>
        <v>1</v>
      </c>
      <c r="G224" s="16" t="str">
        <f aca="false">IF(E224=0,"",F224/E224*100)</f>
        <v/>
      </c>
    </row>
    <row r="225" customFormat="false" ht="25" hidden="false" customHeight="true" outlineLevel="0" collapsed="false">
      <c r="A225" s="39" t="s">
        <v>229</v>
      </c>
      <c r="B225" s="18"/>
      <c r="C225" s="18" t="n">
        <v>1</v>
      </c>
      <c r="D225" s="19" t="str">
        <f aca="false">IF(B225=0,"",C225/B225*100)</f>
        <v/>
      </c>
      <c r="E225" s="18"/>
      <c r="F225" s="18" t="n">
        <f aca="false">C225-E225</f>
        <v>1</v>
      </c>
      <c r="G225" s="16" t="str">
        <f aca="false">IF(E225=0,"",F225/E225*100)</f>
        <v/>
      </c>
    </row>
    <row r="226" customFormat="false" ht="25" hidden="false" customHeight="true" outlineLevel="0" collapsed="false">
      <c r="A226" s="38" t="s">
        <v>230</v>
      </c>
      <c r="B226" s="18" t="n">
        <f aca="false">SUM(B227:B228)</f>
        <v>886</v>
      </c>
      <c r="C226" s="18" t="n">
        <f aca="false">SUM(C227:C228)</f>
        <v>845</v>
      </c>
      <c r="D226" s="19" t="n">
        <f aca="false">IF(B226=0,"",C226/B226*100)</f>
        <v>95.372460496614</v>
      </c>
      <c r="E226" s="18" t="n">
        <f aca="false">SUM(E227:E228)</f>
        <v>798</v>
      </c>
      <c r="F226" s="18" t="n">
        <f aca="false">C226-E226</f>
        <v>47</v>
      </c>
      <c r="G226" s="16" t="n">
        <f aca="false">IF(E226=0,"",F226/E226*100)</f>
        <v>5.88972431077694</v>
      </c>
    </row>
    <row r="227" customFormat="false" ht="25" hidden="false" customHeight="true" outlineLevel="0" collapsed="false">
      <c r="A227" s="39" t="s">
        <v>231</v>
      </c>
      <c r="B227" s="18" t="n">
        <v>668</v>
      </c>
      <c r="C227" s="18" t="n">
        <v>633</v>
      </c>
      <c r="D227" s="19" t="n">
        <f aca="false">IF(B227=0,"",C227/B227*100)</f>
        <v>94.7604790419162</v>
      </c>
      <c r="E227" s="18" t="n">
        <v>612</v>
      </c>
      <c r="F227" s="18" t="n">
        <f aca="false">C227-E227</f>
        <v>21</v>
      </c>
      <c r="G227" s="16" t="n">
        <f aca="false">IF(E227=0,"",F227/E227*100)</f>
        <v>3.43137254901961</v>
      </c>
    </row>
    <row r="228" customFormat="false" ht="25" hidden="false" customHeight="true" outlineLevel="0" collapsed="false">
      <c r="A228" s="39" t="s">
        <v>232</v>
      </c>
      <c r="B228" s="18" t="n">
        <v>218</v>
      </c>
      <c r="C228" s="18" t="n">
        <v>212</v>
      </c>
      <c r="D228" s="19" t="n">
        <f aca="false">IF(B228=0,"",C228/B228*100)</f>
        <v>97.2477064220184</v>
      </c>
      <c r="E228" s="18" t="n">
        <v>186</v>
      </c>
      <c r="F228" s="18" t="n">
        <f aca="false">C228-E228</f>
        <v>26</v>
      </c>
      <c r="G228" s="16" t="n">
        <f aca="false">IF(E228=0,"",F228/E228*100)</f>
        <v>13.9784946236559</v>
      </c>
    </row>
    <row r="229" customFormat="false" ht="25" hidden="false" customHeight="true" outlineLevel="0" collapsed="false">
      <c r="A229" s="38" t="s">
        <v>233</v>
      </c>
      <c r="B229" s="18" t="n">
        <f aca="false">SUM(B230)</f>
        <v>4800</v>
      </c>
      <c r="C229" s="18" t="n">
        <f aca="false">SUM(C230)</f>
        <v>3579</v>
      </c>
      <c r="D229" s="19" t="n">
        <f aca="false">IF(B229=0,"",C229/B229*100)</f>
        <v>74.5625</v>
      </c>
      <c r="E229" s="18" t="n">
        <f aca="false">SUM(E230)</f>
        <v>3147</v>
      </c>
      <c r="F229" s="18" t="n">
        <f aca="false">C229-E229</f>
        <v>432</v>
      </c>
      <c r="G229" s="16" t="n">
        <f aca="false">IF(E229=0,"",F229/E229*100)</f>
        <v>13.7273593898951</v>
      </c>
    </row>
    <row r="230" customFormat="false" ht="25" hidden="false" customHeight="true" outlineLevel="0" collapsed="false">
      <c r="A230" s="39" t="s">
        <v>234</v>
      </c>
      <c r="B230" s="18" t="n">
        <v>4800</v>
      </c>
      <c r="C230" s="18" t="n">
        <v>3579</v>
      </c>
      <c r="D230" s="19" t="n">
        <f aca="false">IF(B230=0,"",C230/B230*100)</f>
        <v>74.5625</v>
      </c>
      <c r="E230" s="18" t="n">
        <v>3147</v>
      </c>
      <c r="F230" s="18" t="n">
        <f aca="false">C230-E230</f>
        <v>432</v>
      </c>
      <c r="G230" s="16" t="n">
        <f aca="false">IF(E230=0,"",F230/E230*100)</f>
        <v>13.7273593898951</v>
      </c>
    </row>
    <row r="231" customFormat="false" ht="25" hidden="false" customHeight="true" outlineLevel="0" collapsed="false">
      <c r="A231" s="38" t="s">
        <v>235</v>
      </c>
      <c r="B231" s="18" t="n">
        <f aca="false">SUM(B232)</f>
        <v>2480</v>
      </c>
      <c r="C231" s="18" t="n">
        <f aca="false">SUM(C232)</f>
        <v>2614</v>
      </c>
      <c r="D231" s="19" t="n">
        <f aca="false">IF(B231=0,"",C231/B231*100)</f>
        <v>105.403225806452</v>
      </c>
      <c r="E231" s="18" t="n">
        <f aca="false">SUM(E232)</f>
        <v>4457</v>
      </c>
      <c r="F231" s="18" t="n">
        <f aca="false">C231-E231</f>
        <v>-1843</v>
      </c>
      <c r="G231" s="16" t="n">
        <f aca="false">IF(E231=0,"",F231/E231*100)</f>
        <v>-41.350684316805</v>
      </c>
    </row>
    <row r="232" customFormat="false" ht="25" hidden="false" customHeight="true" outlineLevel="0" collapsed="false">
      <c r="A232" s="39" t="s">
        <v>236</v>
      </c>
      <c r="B232" s="18" t="n">
        <v>2480</v>
      </c>
      <c r="C232" s="18" t="n">
        <v>2614</v>
      </c>
      <c r="D232" s="19" t="n">
        <f aca="false">IF(B232=0,"",C232/B232*100)</f>
        <v>105.403225806452</v>
      </c>
      <c r="E232" s="18" t="n">
        <v>4457</v>
      </c>
      <c r="F232" s="18" t="n">
        <f aca="false">C232-E232</f>
        <v>-1843</v>
      </c>
      <c r="G232" s="16" t="n">
        <f aca="false">IF(E232=0,"",F232/E232*100)</f>
        <v>-41.350684316805</v>
      </c>
    </row>
    <row r="233" customFormat="false" ht="25" hidden="false" customHeight="true" outlineLevel="0" collapsed="false">
      <c r="A233" s="38" t="s">
        <v>237</v>
      </c>
      <c r="B233" s="18" t="n">
        <f aca="false">SUM(B234,B238,B240,B245,B249,B252,B254,B256)</f>
        <v>9735</v>
      </c>
      <c r="C233" s="18" t="n">
        <f aca="false">SUM(C234,C238,C240,C245,C249,C252,C254,C256)</f>
        <v>16909</v>
      </c>
      <c r="D233" s="19" t="n">
        <f aca="false">IF(B233=0,"",C233/B233*100)</f>
        <v>173.692860811505</v>
      </c>
      <c r="E233" s="18" t="n">
        <f aca="false">SUM(E234,E238,E240,E245,E249,E252,E254,E256)</f>
        <v>11528</v>
      </c>
      <c r="F233" s="18" t="n">
        <f aca="false">C233-E233</f>
        <v>5381</v>
      </c>
      <c r="G233" s="16" t="n">
        <f aca="false">IF(E233=0,"",F233/E233*100)</f>
        <v>46.677654406662</v>
      </c>
    </row>
    <row r="234" customFormat="false" ht="25" hidden="false" customHeight="true" outlineLevel="0" collapsed="false">
      <c r="A234" s="38" t="s">
        <v>238</v>
      </c>
      <c r="B234" s="18" t="n">
        <f aca="false">SUM(B235:B237)</f>
        <v>3273</v>
      </c>
      <c r="C234" s="18" t="n">
        <f aca="false">SUM(C235:C237)</f>
        <v>3059</v>
      </c>
      <c r="D234" s="19" t="n">
        <f aca="false">IF(B234=0,"",C234/B234*100)</f>
        <v>93.4616559731134</v>
      </c>
      <c r="E234" s="18" t="n">
        <f aca="false">SUM(E235:E237)</f>
        <v>1069</v>
      </c>
      <c r="F234" s="18" t="n">
        <f aca="false">C234-E234</f>
        <v>1990</v>
      </c>
      <c r="G234" s="16" t="n">
        <f aca="false">IF(E234=0,"",F234/E234*100)</f>
        <v>186.155285313377</v>
      </c>
    </row>
    <row r="235" customFormat="false" ht="25" hidden="false" customHeight="true" outlineLevel="0" collapsed="false">
      <c r="A235" s="39" t="s">
        <v>74</v>
      </c>
      <c r="B235" s="18" t="n">
        <v>713</v>
      </c>
      <c r="C235" s="18" t="n">
        <v>688</v>
      </c>
      <c r="D235" s="19" t="n">
        <f aca="false">IF(B235=0,"",C235/B235*100)</f>
        <v>96.4936886395512</v>
      </c>
      <c r="E235" s="18" t="n">
        <v>796</v>
      </c>
      <c r="F235" s="18" t="n">
        <f aca="false">C235-E235</f>
        <v>-108</v>
      </c>
      <c r="G235" s="16" t="n">
        <f aca="false">IF(E235=0,"",F235/E235*100)</f>
        <v>-13.5678391959799</v>
      </c>
    </row>
    <row r="236" customFormat="false" ht="25" hidden="false" customHeight="true" outlineLevel="0" collapsed="false">
      <c r="A236" s="39" t="s">
        <v>75</v>
      </c>
      <c r="B236" s="18" t="n">
        <v>35</v>
      </c>
      <c r="C236" s="18" t="n">
        <v>35</v>
      </c>
      <c r="D236" s="19" t="n">
        <f aca="false">IF(B236=0,"",C236/B236*100)</f>
        <v>100</v>
      </c>
      <c r="E236" s="18" t="n">
        <v>35</v>
      </c>
      <c r="F236" s="18" t="n">
        <f aca="false">C236-E236</f>
        <v>0</v>
      </c>
      <c r="G236" s="16" t="n">
        <f aca="false">IF(E236=0,"",F236/E236*100)</f>
        <v>0</v>
      </c>
    </row>
    <row r="237" customFormat="false" ht="25" hidden="false" customHeight="true" outlineLevel="0" collapsed="false">
      <c r="A237" s="39" t="s">
        <v>239</v>
      </c>
      <c r="B237" s="18" t="n">
        <v>2525</v>
      </c>
      <c r="C237" s="18" t="n">
        <v>2336</v>
      </c>
      <c r="D237" s="19" t="n">
        <f aca="false">IF(B237=0,"",C237/B237*100)</f>
        <v>92.5148514851485</v>
      </c>
      <c r="E237" s="18" t="n">
        <v>238</v>
      </c>
      <c r="F237" s="18" t="n">
        <f aca="false">C237-E237</f>
        <v>2098</v>
      </c>
      <c r="G237" s="16" t="n">
        <f aca="false">IF(E237=0,"",F237/E237*100)</f>
        <v>881.512605042017</v>
      </c>
    </row>
    <row r="238" customFormat="false" ht="25" hidden="false" customHeight="true" outlineLevel="0" collapsed="false">
      <c r="A238" s="38" t="s">
        <v>240</v>
      </c>
      <c r="B238" s="18" t="n">
        <f aca="false">SUM(B239)</f>
        <v>2918</v>
      </c>
      <c r="C238" s="18" t="n">
        <f aca="false">SUM(C239)</f>
        <v>2918</v>
      </c>
      <c r="D238" s="19" t="n">
        <f aca="false">IF(B238=0,"",C238/B238*100)</f>
        <v>100</v>
      </c>
      <c r="E238" s="18" t="n">
        <f aca="false">SUM(E239)</f>
        <v>0</v>
      </c>
      <c r="F238" s="18" t="n">
        <f aca="false">C238-E238</f>
        <v>2918</v>
      </c>
      <c r="G238" s="16" t="str">
        <f aca="false">IF(E238=0,"",F238/E238*100)</f>
        <v/>
      </c>
    </row>
    <row r="239" customFormat="false" ht="25" hidden="false" customHeight="true" outlineLevel="0" collapsed="false">
      <c r="A239" s="39" t="s">
        <v>241</v>
      </c>
      <c r="B239" s="18" t="n">
        <v>2918</v>
      </c>
      <c r="C239" s="18" t="n">
        <v>2918</v>
      </c>
      <c r="D239" s="19" t="n">
        <f aca="false">IF(B239=0,"",C239/B239*100)</f>
        <v>100</v>
      </c>
      <c r="E239" s="18"/>
      <c r="F239" s="18" t="n">
        <f aca="false">C239-E239</f>
        <v>2918</v>
      </c>
      <c r="G239" s="16" t="str">
        <f aca="false">IF(E239=0,"",F239/E239*100)</f>
        <v/>
      </c>
    </row>
    <row r="240" customFormat="false" ht="25" hidden="false" customHeight="true" outlineLevel="0" collapsed="false">
      <c r="A240" s="38" t="s">
        <v>242</v>
      </c>
      <c r="B240" s="18" t="n">
        <f aca="false">SUM(B241:B244)</f>
        <v>3000</v>
      </c>
      <c r="C240" s="18" t="n">
        <f aca="false">SUM(C241:C244)</f>
        <v>8871</v>
      </c>
      <c r="D240" s="19" t="n">
        <f aca="false">IF(B240=0,"",C240/B240*100)</f>
        <v>295.7</v>
      </c>
      <c r="E240" s="18" t="n">
        <f aca="false">SUM(E241:E244)</f>
        <v>8882</v>
      </c>
      <c r="F240" s="18" t="n">
        <f aca="false">C240-E240</f>
        <v>-11</v>
      </c>
      <c r="G240" s="16" t="n">
        <f aca="false">IF(E240=0,"",F240/E240*100)</f>
        <v>-0.123845980634992</v>
      </c>
    </row>
    <row r="241" customFormat="false" ht="25" hidden="false" customHeight="true" outlineLevel="0" collapsed="false">
      <c r="A241" s="39" t="s">
        <v>243</v>
      </c>
      <c r="B241" s="18"/>
      <c r="C241" s="18" t="n">
        <v>552</v>
      </c>
      <c r="D241" s="19" t="str">
        <f aca="false">IF(B241=0,"",C241/B241*100)</f>
        <v/>
      </c>
      <c r="E241" s="18" t="n">
        <v>600</v>
      </c>
      <c r="F241" s="18" t="n">
        <f aca="false">C241-E241</f>
        <v>-48</v>
      </c>
      <c r="G241" s="16" t="n">
        <f aca="false">IF(E241=0,"",F241/E241*100)</f>
        <v>-8</v>
      </c>
    </row>
    <row r="242" customFormat="false" ht="25" hidden="false" customHeight="true" outlineLevel="0" collapsed="false">
      <c r="A242" s="39" t="s">
        <v>244</v>
      </c>
      <c r="B242" s="18"/>
      <c r="C242" s="18" t="n">
        <v>135</v>
      </c>
      <c r="D242" s="19" t="str">
        <f aca="false">IF(B242=0,"",C242/B242*100)</f>
        <v/>
      </c>
      <c r="E242" s="18"/>
      <c r="F242" s="18" t="n">
        <f aca="false">C242-E242</f>
        <v>135</v>
      </c>
      <c r="G242" s="16" t="str">
        <f aca="false">IF(E242=0,"",F242/E242*100)</f>
        <v/>
      </c>
    </row>
    <row r="243" customFormat="false" ht="25" hidden="false" customHeight="true" outlineLevel="0" collapsed="false">
      <c r="A243" s="39" t="s">
        <v>245</v>
      </c>
      <c r="B243" s="18"/>
      <c r="C243" s="18" t="n">
        <v>393</v>
      </c>
      <c r="D243" s="19" t="str">
        <f aca="false">IF(B243=0,"",C243/B243*100)</f>
        <v/>
      </c>
      <c r="E243" s="18" t="n">
        <v>1227</v>
      </c>
      <c r="F243" s="18" t="n">
        <f aca="false">C243-E243</f>
        <v>-834</v>
      </c>
      <c r="G243" s="16" t="n">
        <f aca="false">IF(E243=0,"",F243/E243*100)</f>
        <v>-67.9706601466993</v>
      </c>
    </row>
    <row r="244" customFormat="false" ht="25" hidden="false" customHeight="true" outlineLevel="0" collapsed="false">
      <c r="A244" s="39" t="s">
        <v>246</v>
      </c>
      <c r="B244" s="18" t="n">
        <v>3000</v>
      </c>
      <c r="C244" s="18" t="n">
        <v>7791</v>
      </c>
      <c r="D244" s="19" t="n">
        <f aca="false">IF(B244=0,"",C244/B244*100)</f>
        <v>259.7</v>
      </c>
      <c r="E244" s="18" t="n">
        <v>7055</v>
      </c>
      <c r="F244" s="18" t="n">
        <f aca="false">C244-E244</f>
        <v>736</v>
      </c>
      <c r="G244" s="16" t="n">
        <f aca="false">IF(E244=0,"",F244/E244*100)</f>
        <v>10.4323175053154</v>
      </c>
    </row>
    <row r="245" customFormat="false" ht="25" hidden="false" customHeight="true" outlineLevel="0" collapsed="false">
      <c r="A245" s="38" t="s">
        <v>247</v>
      </c>
      <c r="B245" s="18" t="n">
        <f aca="false">SUM(B246:B248)</f>
        <v>5</v>
      </c>
      <c r="C245" s="18" t="n">
        <f aca="false">SUM(C246:C248)</f>
        <v>773</v>
      </c>
      <c r="D245" s="19" t="n">
        <f aca="false">IF(B245=0,"",C245/B245*100)</f>
        <v>15460</v>
      </c>
      <c r="E245" s="18" t="n">
        <f aca="false">SUM(E246:E248)</f>
        <v>30</v>
      </c>
      <c r="F245" s="18" t="n">
        <f aca="false">C245-E245</f>
        <v>743</v>
      </c>
      <c r="G245" s="16" t="n">
        <f aca="false">IF(E245=0,"",F245/E245*100)</f>
        <v>2476.66666666667</v>
      </c>
    </row>
    <row r="246" customFormat="false" ht="25" hidden="false" customHeight="true" outlineLevel="0" collapsed="false">
      <c r="A246" s="39" t="s">
        <v>248</v>
      </c>
      <c r="B246" s="18"/>
      <c r="C246" s="18" t="n">
        <v>750</v>
      </c>
      <c r="D246" s="19" t="str">
        <f aca="false">IF(B246=0,"",C246/B246*100)</f>
        <v/>
      </c>
      <c r="E246" s="18" t="n">
        <v>30</v>
      </c>
      <c r="F246" s="18" t="n">
        <f aca="false">C246-E246</f>
        <v>720</v>
      </c>
      <c r="G246" s="16" t="n">
        <f aca="false">IF(E246=0,"",F246/E246*100)</f>
        <v>2400</v>
      </c>
    </row>
    <row r="247" customFormat="false" ht="25" hidden="false" customHeight="true" outlineLevel="0" collapsed="false">
      <c r="A247" s="39" t="s">
        <v>249</v>
      </c>
      <c r="B247" s="18"/>
      <c r="C247" s="18" t="n">
        <v>23</v>
      </c>
      <c r="D247" s="19" t="str">
        <f aca="false">IF(B247=0,"",C247/B247*100)</f>
        <v/>
      </c>
      <c r="E247" s="18"/>
      <c r="F247" s="18" t="n">
        <f aca="false">C247-E247</f>
        <v>23</v>
      </c>
      <c r="G247" s="16" t="str">
        <f aca="false">IF(E247=0,"",F247/E247*100)</f>
        <v/>
      </c>
    </row>
    <row r="248" customFormat="false" ht="25" hidden="false" customHeight="true" outlineLevel="0" collapsed="false">
      <c r="A248" s="39" t="s">
        <v>250</v>
      </c>
      <c r="B248" s="18" t="n">
        <v>5</v>
      </c>
      <c r="C248" s="18"/>
      <c r="D248" s="19" t="n">
        <f aca="false">IF(B248=0,"",C248/B248*100)</f>
        <v>0</v>
      </c>
      <c r="E248" s="18"/>
      <c r="F248" s="18" t="n">
        <f aca="false">C248-E248</f>
        <v>0</v>
      </c>
      <c r="G248" s="16" t="str">
        <f aca="false">IF(E248=0,"",F248/E248*100)</f>
        <v/>
      </c>
    </row>
    <row r="249" customFormat="false" ht="25" hidden="false" customHeight="true" outlineLevel="0" collapsed="false">
      <c r="A249" s="38" t="s">
        <v>251</v>
      </c>
      <c r="B249" s="18" t="n">
        <f aca="false">SUM(B250:B251)</f>
        <v>39</v>
      </c>
      <c r="C249" s="18" t="n">
        <f aca="false">SUM(C250:C251)</f>
        <v>131</v>
      </c>
      <c r="D249" s="19" t="n">
        <f aca="false">IF(B249=0,"",C249/B249*100)</f>
        <v>335.897435897436</v>
      </c>
      <c r="E249" s="18" t="n">
        <f aca="false">SUM(E250:E251)</f>
        <v>44</v>
      </c>
      <c r="F249" s="18" t="n">
        <f aca="false">C249-E249</f>
        <v>87</v>
      </c>
      <c r="G249" s="16" t="n">
        <f aca="false">IF(E249=0,"",F249/E249*100)</f>
        <v>197.727272727273</v>
      </c>
    </row>
    <row r="250" customFormat="false" ht="25" hidden="false" customHeight="true" outlineLevel="0" collapsed="false">
      <c r="A250" s="39" t="s">
        <v>252</v>
      </c>
      <c r="B250" s="18" t="n">
        <v>39</v>
      </c>
      <c r="C250" s="18" t="n">
        <v>70</v>
      </c>
      <c r="D250" s="19" t="n">
        <f aca="false">IF(B250=0,"",C250/B250*100)</f>
        <v>179.48717948718</v>
      </c>
      <c r="E250" s="18" t="n">
        <v>39</v>
      </c>
      <c r="F250" s="18" t="n">
        <f aca="false">C250-E250</f>
        <v>31</v>
      </c>
      <c r="G250" s="16" t="n">
        <f aca="false">IF(E250=0,"",F250/E250*100)</f>
        <v>79.4871794871795</v>
      </c>
    </row>
    <row r="251" customFormat="false" ht="25" hidden="false" customHeight="true" outlineLevel="0" collapsed="false">
      <c r="A251" s="39" t="s">
        <v>253</v>
      </c>
      <c r="B251" s="18"/>
      <c r="C251" s="18" t="n">
        <v>61</v>
      </c>
      <c r="D251" s="19" t="str">
        <f aca="false">IF(B251=0,"",C251/B251*100)</f>
        <v/>
      </c>
      <c r="E251" s="18" t="n">
        <v>5</v>
      </c>
      <c r="F251" s="18" t="n">
        <f aca="false">C251-E251</f>
        <v>56</v>
      </c>
      <c r="G251" s="16" t="n">
        <f aca="false">IF(E251=0,"",F251/E251*100)</f>
        <v>1120</v>
      </c>
    </row>
    <row r="252" customFormat="false" ht="25" hidden="false" customHeight="true" outlineLevel="0" collapsed="false">
      <c r="A252" s="38" t="s">
        <v>254</v>
      </c>
      <c r="B252" s="18" t="n">
        <f aca="false">B253</f>
        <v>0</v>
      </c>
      <c r="C252" s="18" t="n">
        <f aca="false">C253</f>
        <v>0</v>
      </c>
      <c r="D252" s="19" t="str">
        <f aca="false">IF(B252=0,"",C252/B252*100)</f>
        <v/>
      </c>
      <c r="E252" s="18" t="n">
        <f aca="false">E253</f>
        <v>160</v>
      </c>
      <c r="F252" s="18" t="n">
        <f aca="false">C252-E252</f>
        <v>-160</v>
      </c>
      <c r="G252" s="16" t="n">
        <f aca="false">IF(E252=0,"",F252/E252*100)</f>
        <v>-100</v>
      </c>
    </row>
    <row r="253" customFormat="false" ht="25" hidden="false" customHeight="true" outlineLevel="0" collapsed="false">
      <c r="A253" s="39" t="s">
        <v>255</v>
      </c>
      <c r="B253" s="18"/>
      <c r="C253" s="18"/>
      <c r="D253" s="19" t="str">
        <f aca="false">IF(B253=0,"",C253/B253*100)</f>
        <v/>
      </c>
      <c r="E253" s="18" t="n">
        <v>160</v>
      </c>
      <c r="F253" s="18" t="n">
        <f aca="false">C253-E253</f>
        <v>-160</v>
      </c>
      <c r="G253" s="16" t="n">
        <f aca="false">IF(E253=0,"",F253/E253*100)</f>
        <v>-100</v>
      </c>
    </row>
    <row r="254" customFormat="false" ht="25" hidden="false" customHeight="true" outlineLevel="0" collapsed="false">
      <c r="A254" s="38" t="s">
        <v>256</v>
      </c>
      <c r="B254" s="18" t="n">
        <f aca="false">B255</f>
        <v>0</v>
      </c>
      <c r="C254" s="18" t="n">
        <f aca="false">C255</f>
        <v>120</v>
      </c>
      <c r="D254" s="19" t="str">
        <f aca="false">IF(B254=0,"",C254/B254*100)</f>
        <v/>
      </c>
      <c r="E254" s="18" t="n">
        <f aca="false">E255</f>
        <v>280</v>
      </c>
      <c r="F254" s="18" t="n">
        <f aca="false">C254-E254</f>
        <v>-160</v>
      </c>
      <c r="G254" s="16" t="n">
        <f aca="false">IF(E254=0,"",F254/E254*100)</f>
        <v>-57.1428571428571</v>
      </c>
    </row>
    <row r="255" customFormat="false" ht="25" hidden="false" customHeight="true" outlineLevel="0" collapsed="false">
      <c r="A255" s="39" t="s">
        <v>257</v>
      </c>
      <c r="B255" s="18"/>
      <c r="C255" s="18" t="n">
        <v>120</v>
      </c>
      <c r="D255" s="19" t="str">
        <f aca="false">IF(B255=0,"",C255/B255*100)</f>
        <v/>
      </c>
      <c r="E255" s="18" t="n">
        <v>280</v>
      </c>
      <c r="F255" s="18" t="n">
        <f aca="false">C255-E255</f>
        <v>-160</v>
      </c>
      <c r="G255" s="16" t="n">
        <f aca="false">IF(E255=0,"",F255/E255*100)</f>
        <v>-57.1428571428571</v>
      </c>
    </row>
    <row r="256" customFormat="false" ht="25" hidden="false" customHeight="true" outlineLevel="0" collapsed="false">
      <c r="A256" s="38" t="s">
        <v>258</v>
      </c>
      <c r="B256" s="18" t="n">
        <f aca="false">SUM(B257:B258)</f>
        <v>500</v>
      </c>
      <c r="C256" s="18" t="n">
        <f aca="false">SUM(C257:C258)</f>
        <v>1037</v>
      </c>
      <c r="D256" s="19" t="n">
        <f aca="false">IF(B256=0,"",C256/B256*100)</f>
        <v>207.4</v>
      </c>
      <c r="E256" s="18" t="n">
        <f aca="false">SUM(E257:E258)</f>
        <v>1063</v>
      </c>
      <c r="F256" s="18" t="n">
        <f aca="false">C256-E256</f>
        <v>-26</v>
      </c>
      <c r="G256" s="16" t="n">
        <f aca="false">IF(E256=0,"",F256/E256*100)</f>
        <v>-2.44590780809031</v>
      </c>
    </row>
    <row r="257" customFormat="false" ht="25" hidden="false" customHeight="true" outlineLevel="0" collapsed="false">
      <c r="A257" s="39" t="s">
        <v>259</v>
      </c>
      <c r="B257" s="18"/>
      <c r="C257" s="18" t="n">
        <v>529</v>
      </c>
      <c r="D257" s="19" t="str">
        <f aca="false">IF(B257=0,"",C257/B257*100)</f>
        <v/>
      </c>
      <c r="E257" s="18" t="n">
        <v>75</v>
      </c>
      <c r="F257" s="18" t="n">
        <f aca="false">C257-E257</f>
        <v>454</v>
      </c>
      <c r="G257" s="16" t="n">
        <f aca="false">IF(E257=0,"",F257/E257*100)</f>
        <v>605.333333333333</v>
      </c>
    </row>
    <row r="258" customFormat="false" ht="25" hidden="false" customHeight="true" outlineLevel="0" collapsed="false">
      <c r="A258" s="39" t="s">
        <v>260</v>
      </c>
      <c r="B258" s="18" t="n">
        <v>500</v>
      </c>
      <c r="C258" s="18" t="n">
        <v>508</v>
      </c>
      <c r="D258" s="19" t="n">
        <f aca="false">IF(B258=0,"",C258/B258*100)</f>
        <v>101.6</v>
      </c>
      <c r="E258" s="18" t="n">
        <v>988</v>
      </c>
      <c r="F258" s="18" t="n">
        <f aca="false">C258-E258</f>
        <v>-480</v>
      </c>
      <c r="G258" s="16" t="n">
        <f aca="false">IF(E258=0,"",F258/E258*100)</f>
        <v>-48.582995951417</v>
      </c>
    </row>
    <row r="259" customFormat="false" ht="25" hidden="false" customHeight="true" outlineLevel="0" collapsed="false">
      <c r="A259" s="38" t="s">
        <v>261</v>
      </c>
      <c r="B259" s="18" t="n">
        <f aca="false">SUM(B260,B270,B275,B280,B286)</f>
        <v>21139</v>
      </c>
      <c r="C259" s="18" t="n">
        <f aca="false">SUM(C260,C270,C275,C280,C286)</f>
        <v>21795</v>
      </c>
      <c r="D259" s="19" t="n">
        <f aca="false">IF(B259=0,"",C259/B259*100)</f>
        <v>103.103268839586</v>
      </c>
      <c r="E259" s="18" t="n">
        <f aca="false">SUM(E260,E270,E275,E280,E286)</f>
        <v>21404</v>
      </c>
      <c r="F259" s="18" t="n">
        <f aca="false">C259-E259</f>
        <v>391</v>
      </c>
      <c r="G259" s="16" t="n">
        <f aca="false">IF(E259=0,"",F259/E259*100)</f>
        <v>1.82676135301813</v>
      </c>
    </row>
    <row r="260" customFormat="false" ht="25" hidden="false" customHeight="true" outlineLevel="0" collapsed="false">
      <c r="A260" s="38" t="s">
        <v>262</v>
      </c>
      <c r="B260" s="18" t="n">
        <f aca="false">SUM(B261:B269)</f>
        <v>1972</v>
      </c>
      <c r="C260" s="18" t="n">
        <f aca="false">SUM(C261:C269)</f>
        <v>2330</v>
      </c>
      <c r="D260" s="19" t="n">
        <f aca="false">IF(B260=0,"",C260/B260*100)</f>
        <v>118.15415821501</v>
      </c>
      <c r="E260" s="18" t="n">
        <f aca="false">SUM(E261:E269)</f>
        <v>4720</v>
      </c>
      <c r="F260" s="18" t="n">
        <f aca="false">C260-E260</f>
        <v>-2390</v>
      </c>
      <c r="G260" s="16" t="n">
        <f aca="false">IF(E260=0,"",F260/E260*100)</f>
        <v>-50.635593220339</v>
      </c>
    </row>
    <row r="261" customFormat="false" ht="25" hidden="false" customHeight="true" outlineLevel="0" collapsed="false">
      <c r="A261" s="39" t="s">
        <v>74</v>
      </c>
      <c r="B261" s="18" t="n">
        <v>130</v>
      </c>
      <c r="C261" s="18" t="n">
        <v>138</v>
      </c>
      <c r="D261" s="19" t="n">
        <f aca="false">IF(B261=0,"",C261/B261*100)</f>
        <v>106.153846153846</v>
      </c>
      <c r="E261" s="18" t="n">
        <v>139</v>
      </c>
      <c r="F261" s="18" t="n">
        <f aca="false">C261-E261</f>
        <v>-1</v>
      </c>
      <c r="G261" s="16" t="n">
        <f aca="false">IF(E261=0,"",F261/E261*100)</f>
        <v>-0.719424460431655</v>
      </c>
    </row>
    <row r="262" customFormat="false" ht="25" hidden="false" customHeight="true" outlineLevel="0" collapsed="false">
      <c r="A262" s="39" t="s">
        <v>75</v>
      </c>
      <c r="B262" s="18" t="n">
        <v>175</v>
      </c>
      <c r="C262" s="18" t="n">
        <v>175</v>
      </c>
      <c r="D262" s="19" t="n">
        <f aca="false">IF(B262=0,"",C262/B262*100)</f>
        <v>100</v>
      </c>
      <c r="E262" s="18" t="n">
        <v>118</v>
      </c>
      <c r="F262" s="18" t="n">
        <f aca="false">C262-E262</f>
        <v>57</v>
      </c>
      <c r="G262" s="16" t="n">
        <f aca="false">IF(E262=0,"",F262/E262*100)</f>
        <v>48.3050847457627</v>
      </c>
    </row>
    <row r="263" customFormat="false" ht="25" hidden="false" customHeight="true" outlineLevel="0" collapsed="false">
      <c r="A263" s="39" t="s">
        <v>263</v>
      </c>
      <c r="B263" s="18" t="n">
        <v>555</v>
      </c>
      <c r="C263" s="18" t="n">
        <v>635</v>
      </c>
      <c r="D263" s="19" t="n">
        <f aca="false">IF(B263=0,"",C263/B263*100)</f>
        <v>114.414414414414</v>
      </c>
      <c r="E263" s="18" t="n">
        <v>2707</v>
      </c>
      <c r="F263" s="18" t="n">
        <f aca="false">C263-E263</f>
        <v>-2072</v>
      </c>
      <c r="G263" s="16" t="n">
        <f aca="false">IF(E263=0,"",F263/E263*100)</f>
        <v>-76.5422977465829</v>
      </c>
    </row>
    <row r="264" customFormat="false" ht="25" hidden="false" customHeight="true" outlineLevel="0" collapsed="false">
      <c r="A264" s="39" t="s">
        <v>264</v>
      </c>
      <c r="B264" s="18" t="n">
        <v>104</v>
      </c>
      <c r="C264" s="18" t="n">
        <v>104</v>
      </c>
      <c r="D264" s="19" t="n">
        <f aca="false">IF(B264=0,"",C264/B264*100)</f>
        <v>100</v>
      </c>
      <c r="E264" s="18" t="n">
        <v>38</v>
      </c>
      <c r="F264" s="18" t="n">
        <f aca="false">C264-E264</f>
        <v>66</v>
      </c>
      <c r="G264" s="16" t="n">
        <f aca="false">IF(E264=0,"",F264/E264*100)</f>
        <v>173.684210526316</v>
      </c>
    </row>
    <row r="265" customFormat="false" ht="25" hidden="false" customHeight="true" outlineLevel="0" collapsed="false">
      <c r="A265" s="39" t="s">
        <v>265</v>
      </c>
      <c r="B265" s="18" t="n">
        <v>246</v>
      </c>
      <c r="C265" s="18" t="n">
        <v>238</v>
      </c>
      <c r="D265" s="19" t="n">
        <f aca="false">IF(B265=0,"",C265/B265*100)</f>
        <v>96.7479674796748</v>
      </c>
      <c r="E265" s="18" t="n">
        <v>201</v>
      </c>
      <c r="F265" s="18" t="n">
        <f aca="false">C265-E265</f>
        <v>37</v>
      </c>
      <c r="G265" s="16" t="n">
        <f aca="false">IF(E265=0,"",F265/E265*100)</f>
        <v>18.407960199005</v>
      </c>
    </row>
    <row r="266" customFormat="false" ht="25" hidden="false" customHeight="true" outlineLevel="0" collapsed="false">
      <c r="A266" s="39" t="s">
        <v>266</v>
      </c>
      <c r="B266" s="18" t="n">
        <v>183</v>
      </c>
      <c r="C266" s="18" t="n">
        <v>183</v>
      </c>
      <c r="D266" s="19" t="n">
        <f aca="false">IF(B266=0,"",C266/B266*100)</f>
        <v>100</v>
      </c>
      <c r="E266" s="18" t="n">
        <v>330</v>
      </c>
      <c r="F266" s="18" t="n">
        <f aca="false">C266-E266</f>
        <v>-147</v>
      </c>
      <c r="G266" s="16" t="n">
        <f aca="false">IF(E266=0,"",F266/E266*100)</f>
        <v>-44.5454545454546</v>
      </c>
    </row>
    <row r="267" customFormat="false" ht="25" hidden="false" customHeight="true" outlineLevel="0" collapsed="false">
      <c r="A267" s="39" t="s">
        <v>267</v>
      </c>
      <c r="B267" s="18" t="n">
        <v>457</v>
      </c>
      <c r="C267" s="18" t="n">
        <v>496</v>
      </c>
      <c r="D267" s="19" t="n">
        <f aca="false">IF(B267=0,"",C267/B267*100)</f>
        <v>108.533916849015</v>
      </c>
      <c r="E267" s="18" t="n">
        <v>941</v>
      </c>
      <c r="F267" s="18" t="n">
        <f aca="false">C267-E267</f>
        <v>-445</v>
      </c>
      <c r="G267" s="16" t="n">
        <f aca="false">IF(E267=0,"",F267/E267*100)</f>
        <v>-47.2901168969182</v>
      </c>
    </row>
    <row r="268" customFormat="false" ht="25" hidden="false" customHeight="true" outlineLevel="0" collapsed="false">
      <c r="A268" s="39" t="s">
        <v>268</v>
      </c>
      <c r="B268" s="18" t="n">
        <v>122</v>
      </c>
      <c r="C268" s="18" t="n">
        <v>119</v>
      </c>
      <c r="D268" s="19" t="n">
        <f aca="false">IF(B268=0,"",C268/B268*100)</f>
        <v>97.5409836065574</v>
      </c>
      <c r="E268" s="18" t="n">
        <v>111</v>
      </c>
      <c r="F268" s="18" t="n">
        <f aca="false">C268-E268</f>
        <v>8</v>
      </c>
      <c r="G268" s="16" t="n">
        <f aca="false">IF(E268=0,"",F268/E268*100)</f>
        <v>7.20720720720721</v>
      </c>
    </row>
    <row r="269" customFormat="false" ht="25" hidden="false" customHeight="true" outlineLevel="0" collapsed="false">
      <c r="A269" s="39" t="s">
        <v>269</v>
      </c>
      <c r="B269" s="18"/>
      <c r="C269" s="18" t="n">
        <v>242</v>
      </c>
      <c r="D269" s="19" t="str">
        <f aca="false">IF(B269=0,"",C269/B269*100)</f>
        <v/>
      </c>
      <c r="E269" s="18" t="n">
        <v>135</v>
      </c>
      <c r="F269" s="18" t="n">
        <f aca="false">C269-E269</f>
        <v>107</v>
      </c>
      <c r="G269" s="16" t="n">
        <f aca="false">IF(E269=0,"",F269/E269*100)</f>
        <v>79.2592592592593</v>
      </c>
    </row>
    <row r="270" customFormat="false" ht="25" hidden="false" customHeight="true" outlineLevel="0" collapsed="false">
      <c r="A270" s="38" t="s">
        <v>270</v>
      </c>
      <c r="B270" s="18" t="n">
        <f aca="false">SUM(B271:B274)</f>
        <v>16339</v>
      </c>
      <c r="C270" s="18" t="n">
        <f aca="false">SUM(C271:C274)</f>
        <v>15934</v>
      </c>
      <c r="D270" s="19" t="n">
        <f aca="false">IF(B270=0,"",C270/B270*100)</f>
        <v>97.5212681314646</v>
      </c>
      <c r="E270" s="18" t="n">
        <f aca="false">SUM(E271:E274)</f>
        <v>8659</v>
      </c>
      <c r="F270" s="18" t="n">
        <f aca="false">C270-E270</f>
        <v>7275</v>
      </c>
      <c r="G270" s="16" t="n">
        <f aca="false">IF(E270=0,"",F270/E270*100)</f>
        <v>84.016630095854</v>
      </c>
    </row>
    <row r="271" customFormat="false" ht="25" hidden="false" customHeight="true" outlineLevel="0" collapsed="false">
      <c r="A271" s="39" t="s">
        <v>271</v>
      </c>
      <c r="B271" s="18" t="n">
        <v>340</v>
      </c>
      <c r="C271" s="18"/>
      <c r="D271" s="19" t="n">
        <f aca="false">IF(B271=0,"",C271/B271*100)</f>
        <v>0</v>
      </c>
      <c r="E271" s="18" t="n">
        <v>1095</v>
      </c>
      <c r="F271" s="18" t="n">
        <f aca="false">C271-E271</f>
        <v>-1095</v>
      </c>
      <c r="G271" s="16" t="n">
        <f aca="false">IF(E271=0,"",F271/E271*100)</f>
        <v>-100</v>
      </c>
    </row>
    <row r="272" customFormat="false" ht="25" hidden="false" customHeight="true" outlineLevel="0" collapsed="false">
      <c r="A272" s="39" t="s">
        <v>272</v>
      </c>
      <c r="B272" s="18" t="n">
        <v>1123</v>
      </c>
      <c r="C272" s="18" t="n">
        <v>1317</v>
      </c>
      <c r="D272" s="19" t="n">
        <f aca="false">IF(B272=0,"",C272/B272*100)</f>
        <v>117.275155832591</v>
      </c>
      <c r="E272" s="18" t="n">
        <v>2044</v>
      </c>
      <c r="F272" s="18" t="n">
        <f aca="false">C272-E272</f>
        <v>-727</v>
      </c>
      <c r="G272" s="16" t="n">
        <f aca="false">IF(E272=0,"",F272/E272*100)</f>
        <v>-35.5675146771037</v>
      </c>
    </row>
    <row r="273" customFormat="false" ht="25" hidden="false" customHeight="true" outlineLevel="0" collapsed="false">
      <c r="A273" s="39" t="s">
        <v>273</v>
      </c>
      <c r="B273" s="18" t="n">
        <v>14800</v>
      </c>
      <c r="C273" s="18" t="n">
        <v>14543</v>
      </c>
      <c r="D273" s="19" t="n">
        <f aca="false">IF(B273=0,"",C273/B273*100)</f>
        <v>98.2635135135135</v>
      </c>
      <c r="E273" s="18" t="n">
        <v>5371</v>
      </c>
      <c r="F273" s="18" t="n">
        <f aca="false">C273-E273</f>
        <v>9172</v>
      </c>
      <c r="G273" s="16" t="n">
        <f aca="false">IF(E273=0,"",F273/E273*100)</f>
        <v>170.768944330665</v>
      </c>
    </row>
    <row r="274" customFormat="false" ht="25" hidden="false" customHeight="true" outlineLevel="0" collapsed="false">
      <c r="A274" s="39" t="s">
        <v>274</v>
      </c>
      <c r="B274" s="18" t="n">
        <v>76</v>
      </c>
      <c r="C274" s="18" t="n">
        <v>74</v>
      </c>
      <c r="D274" s="19" t="n">
        <f aca="false">IF(B274=0,"",C274/B274*100)</f>
        <v>97.3684210526316</v>
      </c>
      <c r="E274" s="18" t="n">
        <v>149</v>
      </c>
      <c r="F274" s="18" t="n">
        <f aca="false">C274-E274</f>
        <v>-75</v>
      </c>
      <c r="G274" s="16" t="n">
        <f aca="false">IF(E274=0,"",F274/E274*100)</f>
        <v>-50.3355704697987</v>
      </c>
    </row>
    <row r="275" customFormat="false" ht="25" hidden="false" customHeight="true" outlineLevel="0" collapsed="false">
      <c r="A275" s="38" t="s">
        <v>275</v>
      </c>
      <c r="B275" s="18" t="n">
        <f aca="false">SUM(B276:B279)</f>
        <v>1170</v>
      </c>
      <c r="C275" s="18" t="n">
        <f aca="false">SUM(C276:C279)</f>
        <v>1195</v>
      </c>
      <c r="D275" s="19" t="n">
        <f aca="false">IF(B275=0,"",C275/B275*100)</f>
        <v>102.136752136752</v>
      </c>
      <c r="E275" s="18" t="n">
        <f aca="false">SUM(E276:E279)</f>
        <v>6537</v>
      </c>
      <c r="F275" s="18" t="n">
        <f aca="false">C275-E275</f>
        <v>-5342</v>
      </c>
      <c r="G275" s="16" t="n">
        <f aca="false">IF(E275=0,"",F275/E275*100)</f>
        <v>-81.7194431696497</v>
      </c>
    </row>
    <row r="276" customFormat="false" ht="25" hidden="false" customHeight="true" outlineLevel="0" collapsed="false">
      <c r="A276" s="39" t="s">
        <v>276</v>
      </c>
      <c r="B276" s="18" t="n">
        <v>30</v>
      </c>
      <c r="C276" s="18" t="n">
        <v>38</v>
      </c>
      <c r="D276" s="19" t="n">
        <f aca="false">IF(B276=0,"",C276/B276*100)</f>
        <v>126.666666666667</v>
      </c>
      <c r="E276" s="18" t="n">
        <v>56</v>
      </c>
      <c r="F276" s="18" t="n">
        <f aca="false">C276-E276</f>
        <v>-18</v>
      </c>
      <c r="G276" s="16" t="n">
        <f aca="false">IF(E276=0,"",F276/E276*100)</f>
        <v>-32.1428571428571</v>
      </c>
    </row>
    <row r="277" customFormat="false" ht="25" hidden="false" customHeight="true" outlineLevel="0" collapsed="false">
      <c r="A277" s="39" t="s">
        <v>277</v>
      </c>
      <c r="B277" s="18" t="n">
        <v>393</v>
      </c>
      <c r="C277" s="18" t="n">
        <v>393</v>
      </c>
      <c r="D277" s="19" t="n">
        <f aca="false">IF(B277=0,"",C277/B277*100)</f>
        <v>100</v>
      </c>
      <c r="E277" s="18" t="n">
        <v>307</v>
      </c>
      <c r="F277" s="18" t="n">
        <f aca="false">C277-E277</f>
        <v>86</v>
      </c>
      <c r="G277" s="16" t="n">
        <f aca="false">IF(E277=0,"",F277/E277*100)</f>
        <v>28.0130293159609</v>
      </c>
    </row>
    <row r="278" customFormat="false" ht="25" hidden="false" customHeight="true" outlineLevel="0" collapsed="false">
      <c r="A278" s="39" t="s">
        <v>278</v>
      </c>
      <c r="B278" s="18" t="n">
        <v>390</v>
      </c>
      <c r="C278" s="18" t="n">
        <v>390</v>
      </c>
      <c r="D278" s="19" t="n">
        <f aca="false">IF(B278=0,"",C278/B278*100)</f>
        <v>100</v>
      </c>
      <c r="E278" s="18" t="n">
        <v>5922</v>
      </c>
      <c r="F278" s="18" t="n">
        <f aca="false">C278-E278</f>
        <v>-5532</v>
      </c>
      <c r="G278" s="16" t="n">
        <f aca="false">IF(E278=0,"",F278/E278*100)</f>
        <v>-93.4143870314083</v>
      </c>
    </row>
    <row r="279" customFormat="false" ht="25" hidden="false" customHeight="true" outlineLevel="0" collapsed="false">
      <c r="A279" s="39" t="s">
        <v>279</v>
      </c>
      <c r="B279" s="18" t="n">
        <v>357</v>
      </c>
      <c r="C279" s="18" t="n">
        <v>374</v>
      </c>
      <c r="D279" s="19" t="n">
        <f aca="false">IF(B279=0,"",C279/B279*100)</f>
        <v>104.761904761905</v>
      </c>
      <c r="E279" s="18" t="n">
        <v>252</v>
      </c>
      <c r="F279" s="18" t="n">
        <f aca="false">C279-E279</f>
        <v>122</v>
      </c>
      <c r="G279" s="16" t="n">
        <f aca="false">IF(E279=0,"",F279/E279*100)</f>
        <v>48.4126984126984</v>
      </c>
    </row>
    <row r="280" customFormat="false" ht="25" hidden="false" customHeight="true" outlineLevel="0" collapsed="false">
      <c r="A280" s="38" t="s">
        <v>280</v>
      </c>
      <c r="B280" s="18" t="n">
        <f aca="false">SUM(B281:B285)</f>
        <v>1206</v>
      </c>
      <c r="C280" s="18" t="n">
        <f aca="false">SUM(C281:C285)</f>
        <v>1185</v>
      </c>
      <c r="D280" s="19" t="n">
        <f aca="false">IF(B280=0,"",C280/B280*100)</f>
        <v>98.2587064676617</v>
      </c>
      <c r="E280" s="18" t="n">
        <f aca="false">SUM(E281:E285)</f>
        <v>1194</v>
      </c>
      <c r="F280" s="18" t="n">
        <f aca="false">C280-E280</f>
        <v>-9</v>
      </c>
      <c r="G280" s="16" t="n">
        <f aca="false">IF(E280=0,"",F280/E280*100)</f>
        <v>-0.753768844221106</v>
      </c>
    </row>
    <row r="281" customFormat="false" ht="25" hidden="false" customHeight="true" outlineLevel="0" collapsed="false">
      <c r="A281" s="39" t="s">
        <v>74</v>
      </c>
      <c r="B281" s="18" t="n">
        <v>240</v>
      </c>
      <c r="C281" s="18" t="n">
        <v>245</v>
      </c>
      <c r="D281" s="19" t="n">
        <f aca="false">IF(B281=0,"",C281/B281*100)</f>
        <v>102.083333333333</v>
      </c>
      <c r="E281" s="18" t="n">
        <v>125</v>
      </c>
      <c r="F281" s="18" t="n">
        <f aca="false">C281-E281</f>
        <v>120</v>
      </c>
      <c r="G281" s="16" t="n">
        <f aca="false">IF(E281=0,"",F281/E281*100)</f>
        <v>96</v>
      </c>
    </row>
    <row r="282" customFormat="false" ht="25" hidden="false" customHeight="true" outlineLevel="0" collapsed="false">
      <c r="A282" s="39" t="s">
        <v>281</v>
      </c>
      <c r="B282" s="18" t="n">
        <v>30</v>
      </c>
      <c r="C282" s="18" t="n">
        <v>30</v>
      </c>
      <c r="D282" s="19" t="n">
        <f aca="false">IF(B282=0,"",C282/B282*100)</f>
        <v>100</v>
      </c>
      <c r="E282" s="18" t="n">
        <v>30</v>
      </c>
      <c r="F282" s="18" t="n">
        <f aca="false">C282-E282</f>
        <v>0</v>
      </c>
      <c r="G282" s="16" t="n">
        <f aca="false">IF(E282=0,"",F282/E282*100)</f>
        <v>0</v>
      </c>
    </row>
    <row r="283" customFormat="false" ht="25" hidden="false" customHeight="true" outlineLevel="0" collapsed="false">
      <c r="A283" s="39" t="s">
        <v>282</v>
      </c>
      <c r="B283" s="18" t="n">
        <v>538</v>
      </c>
      <c r="C283" s="18" t="n">
        <v>496</v>
      </c>
      <c r="D283" s="19" t="n">
        <f aca="false">IF(B283=0,"",C283/B283*100)</f>
        <v>92.1933085501859</v>
      </c>
      <c r="E283" s="18" t="n">
        <v>649</v>
      </c>
      <c r="F283" s="18" t="n">
        <f aca="false">C283-E283</f>
        <v>-153</v>
      </c>
      <c r="G283" s="16" t="n">
        <f aca="false">IF(E283=0,"",F283/E283*100)</f>
        <v>-23.5747303543914</v>
      </c>
    </row>
    <row r="284" customFormat="false" ht="25" hidden="false" customHeight="true" outlineLevel="0" collapsed="false">
      <c r="A284" s="39" t="s">
        <v>283</v>
      </c>
      <c r="B284" s="18" t="n">
        <v>22</v>
      </c>
      <c r="C284" s="18" t="n">
        <v>31</v>
      </c>
      <c r="D284" s="19" t="n">
        <f aca="false">IF(B284=0,"",C284/B284*100)</f>
        <v>140.909090909091</v>
      </c>
      <c r="E284" s="18" t="n">
        <v>49</v>
      </c>
      <c r="F284" s="18" t="n">
        <f aca="false">C284-E284</f>
        <v>-18</v>
      </c>
      <c r="G284" s="16" t="n">
        <f aca="false">IF(E284=0,"",F284/E284*100)</f>
        <v>-36.734693877551</v>
      </c>
    </row>
    <row r="285" customFormat="false" ht="25" hidden="false" customHeight="true" outlineLevel="0" collapsed="false">
      <c r="A285" s="39" t="s">
        <v>284</v>
      </c>
      <c r="B285" s="18" t="n">
        <v>376</v>
      </c>
      <c r="C285" s="18" t="n">
        <v>383</v>
      </c>
      <c r="D285" s="19" t="n">
        <f aca="false">IF(B285=0,"",C285/B285*100)</f>
        <v>101.86170212766</v>
      </c>
      <c r="E285" s="18" t="n">
        <v>341</v>
      </c>
      <c r="F285" s="18" t="n">
        <f aca="false">C285-E285</f>
        <v>42</v>
      </c>
      <c r="G285" s="16" t="n">
        <f aca="false">IF(E285=0,"",F285/E285*100)</f>
        <v>12.316715542522</v>
      </c>
    </row>
    <row r="286" customFormat="false" ht="25" hidden="false" customHeight="true" outlineLevel="0" collapsed="false">
      <c r="A286" s="38" t="s">
        <v>285</v>
      </c>
      <c r="B286" s="18" t="n">
        <f aca="false">SUM(B287:B289)</f>
        <v>452</v>
      </c>
      <c r="C286" s="18" t="n">
        <f aca="false">SUM(C287:C289)</f>
        <v>1151</v>
      </c>
      <c r="D286" s="19" t="n">
        <f aca="false">IF(B286=0,"",C286/B286*100)</f>
        <v>254.646017699115</v>
      </c>
      <c r="E286" s="18" t="n">
        <f aca="false">SUM(E287:E289)</f>
        <v>294</v>
      </c>
      <c r="F286" s="18" t="n">
        <f aca="false">C286-E286</f>
        <v>857</v>
      </c>
      <c r="G286" s="16" t="n">
        <f aca="false">IF(E286=0,"",F286/E286*100)</f>
        <v>291.496598639456</v>
      </c>
    </row>
    <row r="287" customFormat="false" ht="25" hidden="false" customHeight="true" outlineLevel="0" collapsed="false">
      <c r="A287" s="39" t="s">
        <v>286</v>
      </c>
      <c r="B287" s="18" t="n">
        <v>442</v>
      </c>
      <c r="C287" s="18" t="n">
        <v>357</v>
      </c>
      <c r="D287" s="19" t="n">
        <f aca="false">IF(B287=0,"",C287/B287*100)</f>
        <v>80.7692307692308</v>
      </c>
      <c r="E287" s="18" t="n">
        <v>6</v>
      </c>
      <c r="F287" s="18" t="n">
        <f aca="false">C287-E287</f>
        <v>351</v>
      </c>
      <c r="G287" s="16" t="n">
        <f aca="false">IF(E287=0,"",F287/E287*100)</f>
        <v>5850</v>
      </c>
    </row>
    <row r="288" customFormat="false" ht="25" hidden="false" customHeight="true" outlineLevel="0" collapsed="false">
      <c r="A288" s="39" t="s">
        <v>287</v>
      </c>
      <c r="B288" s="18"/>
      <c r="C288" s="18" t="n">
        <v>749</v>
      </c>
      <c r="D288" s="19" t="str">
        <f aca="false">IF(B288=0,"",C288/B288*100)</f>
        <v/>
      </c>
      <c r="E288" s="18" t="n">
        <v>167</v>
      </c>
      <c r="F288" s="18" t="n">
        <f aca="false">C288-E288</f>
        <v>582</v>
      </c>
      <c r="G288" s="16" t="n">
        <f aca="false">IF(E288=0,"",F288/E288*100)</f>
        <v>348.502994011976</v>
      </c>
    </row>
    <row r="289" customFormat="false" ht="25" hidden="false" customHeight="true" outlineLevel="0" collapsed="false">
      <c r="A289" s="39" t="s">
        <v>288</v>
      </c>
      <c r="B289" s="18" t="n">
        <v>10</v>
      </c>
      <c r="C289" s="18" t="n">
        <v>45</v>
      </c>
      <c r="D289" s="19" t="n">
        <f aca="false">IF(B289=0,"",C289/B289*100)</f>
        <v>450</v>
      </c>
      <c r="E289" s="18" t="n">
        <v>121</v>
      </c>
      <c r="F289" s="18" t="n">
        <f aca="false">C289-E289</f>
        <v>-76</v>
      </c>
      <c r="G289" s="16" t="n">
        <f aca="false">IF(E289=0,"",F289/E289*100)</f>
        <v>-62.8099173553719</v>
      </c>
    </row>
    <row r="290" customFormat="false" ht="25" hidden="false" customHeight="true" outlineLevel="0" collapsed="false">
      <c r="A290" s="38" t="s">
        <v>289</v>
      </c>
      <c r="B290" s="18" t="n">
        <f aca="false">SUM(B291,B299,B307,B316,B320,B328,B333,B339,B348,B344,B351,B354,B357,B360,B362,B365)</f>
        <v>11740</v>
      </c>
      <c r="C290" s="18" t="n">
        <f aca="false">SUM(C291,C299,C307,C316,C320,C328,C333,C339,C348,C344,C351,C354,C357,C360,C362,C365)</f>
        <v>20762</v>
      </c>
      <c r="D290" s="19" t="n">
        <f aca="false">IF(B290=0,"",C290/B290*100)</f>
        <v>176.848381601363</v>
      </c>
      <c r="E290" s="18" t="n">
        <f aca="false">SUM(E291,E299,E307,E316,E320,E328,E333,E339,E348,E344,E351,E354,E357,E360,E362,E365)</f>
        <v>18267</v>
      </c>
      <c r="F290" s="18" t="n">
        <f aca="false">C290-E290</f>
        <v>2495</v>
      </c>
      <c r="G290" s="16" t="n">
        <f aca="false">IF(E290=0,"",F290/E290*100)</f>
        <v>13.6585098812065</v>
      </c>
    </row>
    <row r="291" customFormat="false" ht="25" hidden="false" customHeight="true" outlineLevel="0" collapsed="false">
      <c r="A291" s="38" t="s">
        <v>290</v>
      </c>
      <c r="B291" s="18" t="n">
        <f aca="false">SUM(B292:B298)</f>
        <v>905</v>
      </c>
      <c r="C291" s="18" t="n">
        <f aca="false">SUM(C292:C298)</f>
        <v>984</v>
      </c>
      <c r="D291" s="19" t="n">
        <f aca="false">IF(B291=0,"",C291/B291*100)</f>
        <v>108.729281767956</v>
      </c>
      <c r="E291" s="18" t="n">
        <f aca="false">SUM(E292:E298)</f>
        <v>1149</v>
      </c>
      <c r="F291" s="18" t="n">
        <f aca="false">C291-E291</f>
        <v>-165</v>
      </c>
      <c r="G291" s="16" t="n">
        <f aca="false">IF(E291=0,"",F291/E291*100)</f>
        <v>-14.3603133159269</v>
      </c>
    </row>
    <row r="292" customFormat="false" ht="25" hidden="false" customHeight="true" outlineLevel="0" collapsed="false">
      <c r="A292" s="39" t="s">
        <v>74</v>
      </c>
      <c r="B292" s="18" t="n">
        <v>276</v>
      </c>
      <c r="C292" s="18" t="n">
        <v>325</v>
      </c>
      <c r="D292" s="19" t="n">
        <f aca="false">IF(B292=0,"",C292/B292*100)</f>
        <v>117.753623188406</v>
      </c>
      <c r="E292" s="18" t="n">
        <v>526</v>
      </c>
      <c r="F292" s="18" t="n">
        <f aca="false">C292-E292</f>
        <v>-201</v>
      </c>
      <c r="G292" s="16" t="n">
        <f aca="false">IF(E292=0,"",F292/E292*100)</f>
        <v>-38.212927756654</v>
      </c>
    </row>
    <row r="293" customFormat="false" ht="25" hidden="false" customHeight="true" outlineLevel="0" collapsed="false">
      <c r="A293" s="39" t="s">
        <v>75</v>
      </c>
      <c r="B293" s="18" t="n">
        <v>25</v>
      </c>
      <c r="C293" s="18" t="n">
        <v>25</v>
      </c>
      <c r="D293" s="19" t="n">
        <f aca="false">IF(B293=0,"",C293/B293*100)</f>
        <v>100</v>
      </c>
      <c r="E293" s="18" t="n">
        <v>51</v>
      </c>
      <c r="F293" s="18" t="n">
        <f aca="false">C293-E293</f>
        <v>-26</v>
      </c>
      <c r="G293" s="16" t="n">
        <f aca="false">IF(E293=0,"",F293/E293*100)</f>
        <v>-50.9803921568627</v>
      </c>
    </row>
    <row r="294" customFormat="false" ht="25" hidden="false" customHeight="true" outlineLevel="0" collapsed="false">
      <c r="A294" s="39" t="s">
        <v>291</v>
      </c>
      <c r="B294" s="18" t="n">
        <v>61</v>
      </c>
      <c r="C294" s="18" t="n">
        <v>65</v>
      </c>
      <c r="D294" s="19" t="n">
        <f aca="false">IF(B294=0,"",C294/B294*100)</f>
        <v>106.55737704918</v>
      </c>
      <c r="E294" s="18" t="n">
        <v>89</v>
      </c>
      <c r="F294" s="18" t="n">
        <f aca="false">C294-E294</f>
        <v>-24</v>
      </c>
      <c r="G294" s="16" t="n">
        <f aca="false">IF(E294=0,"",F294/E294*100)</f>
        <v>-26.9662921348315</v>
      </c>
    </row>
    <row r="295" customFormat="false" ht="25" hidden="false" customHeight="true" outlineLevel="0" collapsed="false">
      <c r="A295" s="39" t="s">
        <v>292</v>
      </c>
      <c r="B295" s="18" t="n">
        <v>71</v>
      </c>
      <c r="C295" s="18" t="n">
        <v>92</v>
      </c>
      <c r="D295" s="19" t="n">
        <f aca="false">IF(B295=0,"",C295/B295*100)</f>
        <v>129.577464788732</v>
      </c>
      <c r="E295" s="18" t="n">
        <v>91</v>
      </c>
      <c r="F295" s="18" t="n">
        <f aca="false">C295-E295</f>
        <v>1</v>
      </c>
      <c r="G295" s="16" t="n">
        <f aca="false">IF(E295=0,"",F295/E295*100)</f>
        <v>1.0989010989011</v>
      </c>
    </row>
    <row r="296" customFormat="false" ht="25" hidden="false" customHeight="true" outlineLevel="0" collapsed="false">
      <c r="A296" s="39" t="s">
        <v>293</v>
      </c>
      <c r="B296" s="18" t="n">
        <v>325</v>
      </c>
      <c r="C296" s="18" t="n">
        <v>322</v>
      </c>
      <c r="D296" s="19" t="n">
        <f aca="false">IF(B296=0,"",C296/B296*100)</f>
        <v>99.0769230769231</v>
      </c>
      <c r="E296" s="18" t="n">
        <v>243</v>
      </c>
      <c r="F296" s="18" t="n">
        <f aca="false">C296-E296</f>
        <v>79</v>
      </c>
      <c r="G296" s="16" t="n">
        <f aca="false">IF(E296=0,"",F296/E296*100)</f>
        <v>32.5102880658436</v>
      </c>
    </row>
    <row r="297" customFormat="false" ht="25" hidden="false" customHeight="true" outlineLevel="0" collapsed="false">
      <c r="A297" s="39" t="s">
        <v>294</v>
      </c>
      <c r="B297" s="18" t="n">
        <v>147</v>
      </c>
      <c r="C297" s="18" t="n">
        <v>155</v>
      </c>
      <c r="D297" s="19" t="n">
        <f aca="false">IF(B297=0,"",C297/B297*100)</f>
        <v>105.442176870748</v>
      </c>
      <c r="E297" s="18" t="n">
        <v>114</v>
      </c>
      <c r="F297" s="18" t="n">
        <f aca="false">C297-E297</f>
        <v>41</v>
      </c>
      <c r="G297" s="16" t="n">
        <f aca="false">IF(E297=0,"",F297/E297*100)</f>
        <v>35.9649122807018</v>
      </c>
    </row>
    <row r="298" customFormat="false" ht="25" hidden="false" customHeight="true" outlineLevel="0" collapsed="false">
      <c r="A298" s="39" t="s">
        <v>295</v>
      </c>
      <c r="B298" s="18"/>
      <c r="C298" s="18"/>
      <c r="D298" s="19" t="str">
        <f aca="false">IF(B298=0,"",C298/B298*100)</f>
        <v/>
      </c>
      <c r="E298" s="18" t="n">
        <v>35</v>
      </c>
      <c r="F298" s="18" t="n">
        <f aca="false">C298-E298</f>
        <v>-35</v>
      </c>
      <c r="G298" s="16" t="n">
        <f aca="false">IF(E298=0,"",F298/E298*100)</f>
        <v>-100</v>
      </c>
    </row>
    <row r="299" customFormat="false" ht="25" hidden="false" customHeight="true" outlineLevel="0" collapsed="false">
      <c r="A299" s="38" t="s">
        <v>296</v>
      </c>
      <c r="B299" s="18" t="n">
        <f aca="false">SUM(B300:B306)</f>
        <v>2508</v>
      </c>
      <c r="C299" s="18" t="n">
        <f aca="false">SUM(C300:C306)</f>
        <v>2662</v>
      </c>
      <c r="D299" s="19" t="n">
        <f aca="false">IF(B299=0,"",C299/B299*100)</f>
        <v>106.140350877193</v>
      </c>
      <c r="E299" s="18" t="n">
        <f aca="false">SUM(E300:E306)</f>
        <v>4501</v>
      </c>
      <c r="F299" s="18" t="n">
        <f aca="false">C299-E299</f>
        <v>-1839</v>
      </c>
      <c r="G299" s="16" t="n">
        <f aca="false">IF(E299=0,"",F299/E299*100)</f>
        <v>-40.8575872028438</v>
      </c>
    </row>
    <row r="300" customFormat="false" ht="25" hidden="false" customHeight="true" outlineLevel="0" collapsed="false">
      <c r="A300" s="39" t="s">
        <v>74</v>
      </c>
      <c r="B300" s="18" t="n">
        <v>148</v>
      </c>
      <c r="C300" s="18" t="n">
        <v>160</v>
      </c>
      <c r="D300" s="19" t="n">
        <f aca="false">IF(B300=0,"",C300/B300*100)</f>
        <v>108.108108108108</v>
      </c>
      <c r="E300" s="18" t="n">
        <v>207</v>
      </c>
      <c r="F300" s="18" t="n">
        <f aca="false">C300-E300</f>
        <v>-47</v>
      </c>
      <c r="G300" s="16" t="n">
        <f aca="false">IF(E300=0,"",F300/E300*100)</f>
        <v>-22.7053140096618</v>
      </c>
    </row>
    <row r="301" customFormat="false" ht="25" hidden="false" customHeight="true" outlineLevel="0" collapsed="false">
      <c r="A301" s="39" t="s">
        <v>297</v>
      </c>
      <c r="B301" s="18" t="n">
        <v>90</v>
      </c>
      <c r="C301" s="18" t="n">
        <v>82</v>
      </c>
      <c r="D301" s="19" t="n">
        <f aca="false">IF(B301=0,"",C301/B301*100)</f>
        <v>91.1111111111111</v>
      </c>
      <c r="E301" s="18" t="n">
        <v>74</v>
      </c>
      <c r="F301" s="18" t="n">
        <f aca="false">C301-E301</f>
        <v>8</v>
      </c>
      <c r="G301" s="16" t="n">
        <f aca="false">IF(E301=0,"",F301/E301*100)</f>
        <v>10.8108108108108</v>
      </c>
    </row>
    <row r="302" customFormat="false" ht="25" hidden="false" customHeight="true" outlineLevel="0" collapsed="false">
      <c r="A302" s="39" t="s">
        <v>298</v>
      </c>
      <c r="B302" s="18" t="n">
        <v>1006</v>
      </c>
      <c r="C302" s="18" t="n">
        <v>348</v>
      </c>
      <c r="D302" s="19" t="n">
        <f aca="false">IF(B302=0,"",C302/B302*100)</f>
        <v>34.5924453280318</v>
      </c>
      <c r="E302" s="18" t="n">
        <v>476</v>
      </c>
      <c r="F302" s="18" t="n">
        <f aca="false">C302-E302</f>
        <v>-128</v>
      </c>
      <c r="G302" s="16" t="n">
        <f aca="false">IF(E302=0,"",F302/E302*100)</f>
        <v>-26.890756302521</v>
      </c>
    </row>
    <row r="303" customFormat="false" ht="25" hidden="false" customHeight="true" outlineLevel="0" collapsed="false">
      <c r="A303" s="39" t="s">
        <v>299</v>
      </c>
      <c r="B303" s="18"/>
      <c r="C303" s="18"/>
      <c r="D303" s="19" t="str">
        <f aca="false">IF(B303=0,"",C303/B303*100)</f>
        <v/>
      </c>
      <c r="E303" s="18" t="n">
        <v>2</v>
      </c>
      <c r="F303" s="18" t="n">
        <f aca="false">C303-E303</f>
        <v>-2</v>
      </c>
      <c r="G303" s="16" t="n">
        <f aca="false">IF(E303=0,"",F303/E303*100)</f>
        <v>-100</v>
      </c>
    </row>
    <row r="304" customFormat="false" ht="25" hidden="false" customHeight="true" outlineLevel="0" collapsed="false">
      <c r="A304" s="39" t="s">
        <v>300</v>
      </c>
      <c r="B304" s="18" t="n">
        <v>47</v>
      </c>
      <c r="C304" s="18" t="n">
        <v>43</v>
      </c>
      <c r="D304" s="19" t="n">
        <f aca="false">IF(B304=0,"",C304/B304*100)</f>
        <v>91.4893617021277</v>
      </c>
      <c r="E304" s="18" t="n">
        <v>62</v>
      </c>
      <c r="F304" s="18" t="n">
        <f aca="false">C304-E304</f>
        <v>-19</v>
      </c>
      <c r="G304" s="16" t="n">
        <f aca="false">IF(E304=0,"",F304/E304*100)</f>
        <v>-30.6451612903226</v>
      </c>
    </row>
    <row r="305" customFormat="false" ht="25" hidden="false" customHeight="true" outlineLevel="0" collapsed="false">
      <c r="A305" s="39" t="s">
        <v>301</v>
      </c>
      <c r="B305" s="18" t="n">
        <v>750</v>
      </c>
      <c r="C305" s="18" t="n">
        <v>1488</v>
      </c>
      <c r="D305" s="19" t="n">
        <f aca="false">IF(B305=0,"",C305/B305*100)</f>
        <v>198.4</v>
      </c>
      <c r="E305" s="18" t="n">
        <v>3314</v>
      </c>
      <c r="F305" s="18" t="n">
        <f aca="false">C305-E305</f>
        <v>-1826</v>
      </c>
      <c r="G305" s="16" t="n">
        <f aca="false">IF(E305=0,"",F305/E305*100)</f>
        <v>-55.0995775497888</v>
      </c>
    </row>
    <row r="306" customFormat="false" ht="25" hidden="false" customHeight="true" outlineLevel="0" collapsed="false">
      <c r="A306" s="39" t="s">
        <v>302</v>
      </c>
      <c r="B306" s="18" t="n">
        <v>467</v>
      </c>
      <c r="C306" s="18" t="n">
        <v>541</v>
      </c>
      <c r="D306" s="19" t="n">
        <f aca="false">IF(B306=0,"",C306/B306*100)</f>
        <v>115.845824411135</v>
      </c>
      <c r="E306" s="18" t="n">
        <v>366</v>
      </c>
      <c r="F306" s="18" t="n">
        <f aca="false">C306-E306</f>
        <v>175</v>
      </c>
      <c r="G306" s="16" t="n">
        <f aca="false">IF(E306=0,"",F306/E306*100)</f>
        <v>47.8142076502732</v>
      </c>
    </row>
    <row r="307" customFormat="false" ht="25" hidden="false" customHeight="true" outlineLevel="0" collapsed="false">
      <c r="A307" s="38" t="s">
        <v>303</v>
      </c>
      <c r="B307" s="18" t="n">
        <f aca="false">SUM(B308:B315)</f>
        <v>1362</v>
      </c>
      <c r="C307" s="18" t="n">
        <f aca="false">SUM(C308:C315)</f>
        <v>4969</v>
      </c>
      <c r="D307" s="19" t="n">
        <f aca="false">IF(B307=0,"",C307/B307*100)</f>
        <v>364.831130690162</v>
      </c>
      <c r="E307" s="18" t="n">
        <f aca="false">SUM(E308:E315)</f>
        <v>1393</v>
      </c>
      <c r="F307" s="18" t="n">
        <f aca="false">C307-E307</f>
        <v>3576</v>
      </c>
      <c r="G307" s="16" t="n">
        <f aca="false">IF(E307=0,"",F307/E307*100)</f>
        <v>256.712132089017</v>
      </c>
    </row>
    <row r="308" customFormat="false" ht="25" hidden="false" customHeight="true" outlineLevel="0" collapsed="false">
      <c r="A308" s="39" t="s">
        <v>304</v>
      </c>
      <c r="B308" s="18" t="n">
        <v>614</v>
      </c>
      <c r="C308" s="18" t="n">
        <v>997</v>
      </c>
      <c r="D308" s="19" t="n">
        <f aca="false">IF(B308=0,"",C308/B308*100)</f>
        <v>162.377850162866</v>
      </c>
      <c r="E308" s="18" t="n">
        <v>17</v>
      </c>
      <c r="F308" s="18" t="n">
        <f aca="false">C308-E308</f>
        <v>980</v>
      </c>
      <c r="G308" s="16" t="n">
        <f aca="false">IF(E308=0,"",F308/E308*100)</f>
        <v>5764.70588235294</v>
      </c>
    </row>
    <row r="309" customFormat="false" ht="25" hidden="false" customHeight="true" outlineLevel="0" collapsed="false">
      <c r="A309" s="39" t="s">
        <v>305</v>
      </c>
      <c r="B309" s="18" t="n">
        <v>518</v>
      </c>
      <c r="C309" s="18" t="n">
        <v>684</v>
      </c>
      <c r="D309" s="19" t="n">
        <f aca="false">IF(B309=0,"",C309/B309*100)</f>
        <v>132.046332046332</v>
      </c>
      <c r="E309" s="18" t="n">
        <v>411</v>
      </c>
      <c r="F309" s="18" t="n">
        <f aca="false">C309-E309</f>
        <v>273</v>
      </c>
      <c r="G309" s="16" t="n">
        <f aca="false">IF(E309=0,"",F309/E309*100)</f>
        <v>66.4233576642336</v>
      </c>
    </row>
    <row r="310" customFormat="false" ht="25" hidden="false" customHeight="true" outlineLevel="0" collapsed="false">
      <c r="A310" s="39" t="s">
        <v>306</v>
      </c>
      <c r="B310" s="18" t="n">
        <v>11</v>
      </c>
      <c r="C310" s="18" t="n">
        <v>11</v>
      </c>
      <c r="D310" s="19" t="n">
        <f aca="false">IF(B310=0,"",C310/B310*100)</f>
        <v>100</v>
      </c>
      <c r="E310" s="18" t="n">
        <v>11</v>
      </c>
      <c r="F310" s="18" t="n">
        <f aca="false">C310-E310</f>
        <v>0</v>
      </c>
      <c r="G310" s="16" t="n">
        <f aca="false">IF(E310=0,"",F310/E310*100)</f>
        <v>0</v>
      </c>
    </row>
    <row r="311" customFormat="false" ht="25" hidden="false" customHeight="true" outlineLevel="0" collapsed="false">
      <c r="A311" s="39" t="s">
        <v>307</v>
      </c>
      <c r="B311" s="18" t="n">
        <v>116</v>
      </c>
      <c r="C311" s="18" t="n">
        <v>115</v>
      </c>
      <c r="D311" s="19" t="n">
        <f aca="false">IF(B311=0,"",C311/B311*100)</f>
        <v>99.1379310344828</v>
      </c>
      <c r="E311" s="18" t="n">
        <v>847</v>
      </c>
      <c r="F311" s="18" t="n">
        <f aca="false">C311-E311</f>
        <v>-732</v>
      </c>
      <c r="G311" s="16" t="n">
        <f aca="false">IF(E311=0,"",F311/E311*100)</f>
        <v>-86.4226682408501</v>
      </c>
    </row>
    <row r="312" customFormat="false" ht="25" hidden="false" customHeight="true" outlineLevel="0" collapsed="false">
      <c r="A312" s="39" t="s">
        <v>308</v>
      </c>
      <c r="B312" s="18"/>
      <c r="C312" s="18" t="n">
        <v>150</v>
      </c>
      <c r="D312" s="19" t="str">
        <f aca="false">IF(B312=0,"",C312/B312*100)</f>
        <v/>
      </c>
      <c r="E312" s="18" t="n">
        <v>66</v>
      </c>
      <c r="F312" s="18" t="n">
        <f aca="false">C312-E312</f>
        <v>84</v>
      </c>
      <c r="G312" s="16" t="n">
        <f aca="false">IF(E312=0,"",F312/E312*100)</f>
        <v>127.272727272727</v>
      </c>
    </row>
    <row r="313" customFormat="false" ht="25" hidden="false" customHeight="true" outlineLevel="0" collapsed="false">
      <c r="A313" s="39" t="s">
        <v>309</v>
      </c>
      <c r="B313" s="18"/>
      <c r="C313" s="18"/>
      <c r="D313" s="19" t="str">
        <f aca="false">IF(B313=0,"",C313/B313*100)</f>
        <v/>
      </c>
      <c r="E313" s="18" t="n">
        <v>41</v>
      </c>
      <c r="F313" s="18" t="n">
        <f aca="false">C313-E313</f>
        <v>-41</v>
      </c>
      <c r="G313" s="16" t="n">
        <f aca="false">IF(E313=0,"",F313/E313*100)</f>
        <v>-100</v>
      </c>
    </row>
    <row r="314" customFormat="false" ht="25" hidden="false" customHeight="true" outlineLevel="0" collapsed="false">
      <c r="A314" s="39" t="s">
        <v>310</v>
      </c>
      <c r="B314" s="18"/>
      <c r="C314" s="18" t="n">
        <v>3012</v>
      </c>
      <c r="D314" s="19" t="str">
        <f aca="false">IF(B314=0,"",C314/B314*100)</f>
        <v/>
      </c>
      <c r="E314" s="18"/>
      <c r="F314" s="18" t="n">
        <f aca="false">C314-E314</f>
        <v>3012</v>
      </c>
      <c r="G314" s="16" t="str">
        <f aca="false">IF(E314=0,"",F314/E314*100)</f>
        <v/>
      </c>
    </row>
    <row r="315" customFormat="false" ht="25" hidden="false" customHeight="true" outlineLevel="0" collapsed="false">
      <c r="A315" s="39" t="s">
        <v>311</v>
      </c>
      <c r="B315" s="18" t="n">
        <v>103</v>
      </c>
      <c r="C315" s="18"/>
      <c r="D315" s="19" t="n">
        <f aca="false">IF(B315=0,"",C315/B315*100)</f>
        <v>0</v>
      </c>
      <c r="E315" s="18"/>
      <c r="F315" s="18" t="n">
        <f aca="false">C315-E315</f>
        <v>0</v>
      </c>
      <c r="G315" s="16" t="str">
        <f aca="false">IF(E315=0,"",F315/E315*100)</f>
        <v/>
      </c>
    </row>
    <row r="316" customFormat="false" ht="25" hidden="false" customHeight="true" outlineLevel="0" collapsed="false">
      <c r="A316" s="38" t="s">
        <v>312</v>
      </c>
      <c r="B316" s="18" t="n">
        <f aca="false">SUM(B317:B319)</f>
        <v>141</v>
      </c>
      <c r="C316" s="18" t="n">
        <f aca="false">SUM(C317:C319)</f>
        <v>963</v>
      </c>
      <c r="D316" s="19" t="n">
        <f aca="false">IF(B316=0,"",C316/B316*100)</f>
        <v>682.978723404255</v>
      </c>
      <c r="E316" s="18" t="n">
        <f aca="false">SUM(E317:E319)</f>
        <v>670</v>
      </c>
      <c r="F316" s="18" t="n">
        <f aca="false">C316-E316</f>
        <v>293</v>
      </c>
      <c r="G316" s="16" t="n">
        <f aca="false">IF(E316=0,"",F316/E316*100)</f>
        <v>43.7313432835821</v>
      </c>
    </row>
    <row r="317" customFormat="false" ht="25" hidden="false" customHeight="true" outlineLevel="0" collapsed="false">
      <c r="A317" s="39" t="s">
        <v>313</v>
      </c>
      <c r="B317" s="18"/>
      <c r="C317" s="18" t="n">
        <v>9</v>
      </c>
      <c r="D317" s="19" t="str">
        <f aca="false">IF(B317=0,"",C317/B317*100)</f>
        <v/>
      </c>
      <c r="E317" s="18"/>
      <c r="F317" s="18" t="n">
        <f aca="false">C317-E317</f>
        <v>9</v>
      </c>
      <c r="G317" s="16" t="str">
        <f aca="false">IF(E317=0,"",F317/E317*100)</f>
        <v/>
      </c>
    </row>
    <row r="318" customFormat="false" ht="25" hidden="false" customHeight="true" outlineLevel="0" collapsed="false">
      <c r="A318" s="39" t="s">
        <v>314</v>
      </c>
      <c r="B318" s="18"/>
      <c r="C318" s="18" t="n">
        <v>408</v>
      </c>
      <c r="D318" s="19" t="str">
        <f aca="false">IF(B318=0,"",C318/B318*100)</f>
        <v/>
      </c>
      <c r="E318" s="18" t="n">
        <v>559</v>
      </c>
      <c r="F318" s="18" t="n">
        <f aca="false">C318-E318</f>
        <v>-151</v>
      </c>
      <c r="G318" s="16" t="n">
        <f aca="false">IF(E318=0,"",F318/E318*100)</f>
        <v>-27.0125223613596</v>
      </c>
    </row>
    <row r="319" customFormat="false" ht="25" hidden="false" customHeight="true" outlineLevel="0" collapsed="false">
      <c r="A319" s="39" t="s">
        <v>315</v>
      </c>
      <c r="B319" s="18" t="n">
        <v>141</v>
      </c>
      <c r="C319" s="18" t="n">
        <v>546</v>
      </c>
      <c r="D319" s="19" t="n">
        <f aca="false">IF(B319=0,"",C319/B319*100)</f>
        <v>387.234042553192</v>
      </c>
      <c r="E319" s="18" t="n">
        <v>111</v>
      </c>
      <c r="F319" s="18" t="n">
        <f aca="false">C319-E319</f>
        <v>435</v>
      </c>
      <c r="G319" s="16" t="n">
        <f aca="false">IF(E319=0,"",F319/E319*100)</f>
        <v>391.891891891892</v>
      </c>
    </row>
    <row r="320" customFormat="false" ht="25" hidden="false" customHeight="true" outlineLevel="0" collapsed="false">
      <c r="A320" s="38" t="s">
        <v>316</v>
      </c>
      <c r="B320" s="18" t="n">
        <f aca="false">SUM(B321:B327)</f>
        <v>474</v>
      </c>
      <c r="C320" s="18" t="n">
        <f aca="false">SUM(C321:C327)</f>
        <v>851</v>
      </c>
      <c r="D320" s="19" t="n">
        <f aca="false">IF(B320=0,"",C320/B320*100)</f>
        <v>179.535864978903</v>
      </c>
      <c r="E320" s="18" t="n">
        <f aca="false">SUM(E321:E327)</f>
        <v>715</v>
      </c>
      <c r="F320" s="18" t="n">
        <f aca="false">C320-E320</f>
        <v>136</v>
      </c>
      <c r="G320" s="16" t="n">
        <f aca="false">IF(E320=0,"",F320/E320*100)</f>
        <v>19.020979020979</v>
      </c>
    </row>
    <row r="321" customFormat="false" ht="25" hidden="false" customHeight="true" outlineLevel="0" collapsed="false">
      <c r="A321" s="39" t="s">
        <v>317</v>
      </c>
      <c r="B321" s="18"/>
      <c r="C321" s="18" t="n">
        <v>15</v>
      </c>
      <c r="D321" s="19" t="str">
        <f aca="false">IF(B321=0,"",C321/B321*100)</f>
        <v/>
      </c>
      <c r="E321" s="18"/>
      <c r="F321" s="18" t="n">
        <f aca="false">C321-E321</f>
        <v>15</v>
      </c>
      <c r="G321" s="16" t="str">
        <f aca="false">IF(E321=0,"",F321/E321*100)</f>
        <v/>
      </c>
    </row>
    <row r="322" customFormat="false" ht="25" hidden="false" customHeight="true" outlineLevel="0" collapsed="false">
      <c r="A322" s="39" t="s">
        <v>318</v>
      </c>
      <c r="B322" s="18" t="n">
        <v>8</v>
      </c>
      <c r="C322" s="18" t="n">
        <v>8</v>
      </c>
      <c r="D322" s="19" t="n">
        <f aca="false">IF(B322=0,"",C322/B322*100)</f>
        <v>100</v>
      </c>
      <c r="E322" s="18" t="n">
        <v>16</v>
      </c>
      <c r="F322" s="18" t="n">
        <f aca="false">C322-E322</f>
        <v>-8</v>
      </c>
      <c r="G322" s="16" t="n">
        <f aca="false">IF(E322=0,"",F322/E322*100)</f>
        <v>-50</v>
      </c>
    </row>
    <row r="323" customFormat="false" ht="25" hidden="false" customHeight="true" outlineLevel="0" collapsed="false">
      <c r="A323" s="39" t="s">
        <v>319</v>
      </c>
      <c r="B323" s="18" t="n">
        <v>47</v>
      </c>
      <c r="C323" s="18" t="n">
        <v>69</v>
      </c>
      <c r="D323" s="19" t="n">
        <f aca="false">IF(B323=0,"",C323/B323*100)</f>
        <v>146.808510638298</v>
      </c>
      <c r="E323" s="18" t="n">
        <v>69</v>
      </c>
      <c r="F323" s="18" t="n">
        <f aca="false">C323-E323</f>
        <v>0</v>
      </c>
      <c r="G323" s="16" t="n">
        <f aca="false">IF(E323=0,"",F323/E323*100)</f>
        <v>0</v>
      </c>
    </row>
    <row r="324" customFormat="false" ht="25" hidden="false" customHeight="true" outlineLevel="0" collapsed="false">
      <c r="A324" s="39" t="s">
        <v>320</v>
      </c>
      <c r="B324" s="18" t="n">
        <v>4</v>
      </c>
      <c r="C324" s="18" t="n">
        <v>4</v>
      </c>
      <c r="D324" s="19" t="n">
        <f aca="false">IF(B324=0,"",C324/B324*100)</f>
        <v>100</v>
      </c>
      <c r="E324" s="18" t="n">
        <v>2</v>
      </c>
      <c r="F324" s="18" t="n">
        <f aca="false">C324-E324</f>
        <v>2</v>
      </c>
      <c r="G324" s="16" t="n">
        <f aca="false">IF(E324=0,"",F324/E324*100)</f>
        <v>100</v>
      </c>
    </row>
    <row r="325" customFormat="false" ht="25" hidden="false" customHeight="true" outlineLevel="0" collapsed="false">
      <c r="A325" s="39" t="s">
        <v>321</v>
      </c>
      <c r="B325" s="18" t="n">
        <v>280</v>
      </c>
      <c r="C325" s="18" t="n">
        <v>239</v>
      </c>
      <c r="D325" s="19" t="n">
        <f aca="false">IF(B325=0,"",C325/B325*100)</f>
        <v>85.3571428571429</v>
      </c>
      <c r="E325" s="18" t="n">
        <v>219</v>
      </c>
      <c r="F325" s="18" t="n">
        <f aca="false">C325-E325</f>
        <v>20</v>
      </c>
      <c r="G325" s="16" t="n">
        <f aca="false">IF(E325=0,"",F325/E325*100)</f>
        <v>9.1324200913242</v>
      </c>
    </row>
    <row r="326" customFormat="false" ht="25" hidden="false" customHeight="true" outlineLevel="0" collapsed="false">
      <c r="A326" s="39" t="s">
        <v>322</v>
      </c>
      <c r="B326" s="18" t="n">
        <v>13</v>
      </c>
      <c r="C326" s="18" t="n">
        <v>26</v>
      </c>
      <c r="D326" s="19" t="n">
        <f aca="false">IF(B326=0,"",C326/B326*100)</f>
        <v>200</v>
      </c>
      <c r="E326" s="18" t="n">
        <v>10</v>
      </c>
      <c r="F326" s="18" t="n">
        <f aca="false">C326-E326</f>
        <v>16</v>
      </c>
      <c r="G326" s="16" t="n">
        <f aca="false">IF(E326=0,"",F326/E326*100)</f>
        <v>160</v>
      </c>
    </row>
    <row r="327" customFormat="false" ht="25" hidden="false" customHeight="true" outlineLevel="0" collapsed="false">
      <c r="A327" s="39" t="s">
        <v>323</v>
      </c>
      <c r="B327" s="18" t="n">
        <v>122</v>
      </c>
      <c r="C327" s="18" t="n">
        <v>490</v>
      </c>
      <c r="D327" s="19" t="n">
        <f aca="false">IF(B327=0,"",C327/B327*100)</f>
        <v>401.639344262295</v>
      </c>
      <c r="E327" s="18" t="n">
        <v>399</v>
      </c>
      <c r="F327" s="18" t="n">
        <f aca="false">C327-E327</f>
        <v>91</v>
      </c>
      <c r="G327" s="16" t="n">
        <f aca="false">IF(E327=0,"",F327/E327*100)</f>
        <v>22.8070175438596</v>
      </c>
    </row>
    <row r="328" customFormat="false" ht="25" hidden="false" customHeight="true" outlineLevel="0" collapsed="false">
      <c r="A328" s="38" t="s">
        <v>324</v>
      </c>
      <c r="B328" s="18" t="n">
        <f aca="false">SUM(B329:B332)</f>
        <v>151</v>
      </c>
      <c r="C328" s="18" t="n">
        <f aca="false">SUM(C329:C332)</f>
        <v>152</v>
      </c>
      <c r="D328" s="19" t="n">
        <f aca="false">IF(B328=0,"",C328/B328*100)</f>
        <v>100.662251655629</v>
      </c>
      <c r="E328" s="18" t="n">
        <f aca="false">SUM(E329:E332)</f>
        <v>154</v>
      </c>
      <c r="F328" s="18" t="n">
        <f aca="false">C328-E328</f>
        <v>-2</v>
      </c>
      <c r="G328" s="16" t="n">
        <f aca="false">IF(E328=0,"",F328/E328*100)</f>
        <v>-1.2987012987013</v>
      </c>
    </row>
    <row r="329" customFormat="false" ht="25" hidden="false" customHeight="true" outlineLevel="0" collapsed="false">
      <c r="A329" s="39" t="s">
        <v>325</v>
      </c>
      <c r="B329" s="18" t="n">
        <v>150</v>
      </c>
      <c r="C329" s="18" t="n">
        <v>133</v>
      </c>
      <c r="D329" s="19" t="n">
        <f aca="false">IF(B329=0,"",C329/B329*100)</f>
        <v>88.6666666666667</v>
      </c>
      <c r="E329" s="18" t="n">
        <v>132</v>
      </c>
      <c r="F329" s="18" t="n">
        <f aca="false">C329-E329</f>
        <v>1</v>
      </c>
      <c r="G329" s="16" t="n">
        <f aca="false">IF(E329=0,"",F329/E329*100)</f>
        <v>0.757575757575758</v>
      </c>
    </row>
    <row r="330" customFormat="false" ht="25" hidden="false" customHeight="true" outlineLevel="0" collapsed="false">
      <c r="A330" s="39" t="s">
        <v>326</v>
      </c>
      <c r="B330" s="18"/>
      <c r="C330" s="18" t="n">
        <v>10</v>
      </c>
      <c r="D330" s="19" t="str">
        <f aca="false">IF(B330=0,"",C330/B330*100)</f>
        <v/>
      </c>
      <c r="E330" s="18" t="n">
        <v>13</v>
      </c>
      <c r="F330" s="18" t="n">
        <f aca="false">C330-E330</f>
        <v>-3</v>
      </c>
      <c r="G330" s="16" t="n">
        <f aca="false">IF(E330=0,"",F330/E330*100)</f>
        <v>-23.0769230769231</v>
      </c>
    </row>
    <row r="331" customFormat="false" ht="25" hidden="false" customHeight="true" outlineLevel="0" collapsed="false">
      <c r="A331" s="39" t="s">
        <v>327</v>
      </c>
      <c r="B331" s="18"/>
      <c r="C331" s="18" t="n">
        <v>1</v>
      </c>
      <c r="D331" s="19" t="str">
        <f aca="false">IF(B331=0,"",C331/B331*100)</f>
        <v/>
      </c>
      <c r="E331" s="18" t="n">
        <v>1</v>
      </c>
      <c r="F331" s="18" t="n">
        <f aca="false">C331-E331</f>
        <v>0</v>
      </c>
      <c r="G331" s="16" t="n">
        <f aca="false">IF(E331=0,"",F331/E331*100)</f>
        <v>0</v>
      </c>
    </row>
    <row r="332" customFormat="false" ht="25" hidden="false" customHeight="true" outlineLevel="0" collapsed="false">
      <c r="A332" s="39" t="s">
        <v>328</v>
      </c>
      <c r="B332" s="18" t="n">
        <v>1</v>
      </c>
      <c r="C332" s="18" t="n">
        <v>8</v>
      </c>
      <c r="D332" s="19" t="n">
        <f aca="false">IF(B332=0,"",C332/B332*100)</f>
        <v>800</v>
      </c>
      <c r="E332" s="18" t="n">
        <v>8</v>
      </c>
      <c r="F332" s="18" t="n">
        <f aca="false">C332-E332</f>
        <v>0</v>
      </c>
      <c r="G332" s="16" t="n">
        <f aca="false">IF(E332=0,"",F332/E332*100)</f>
        <v>0</v>
      </c>
    </row>
    <row r="333" customFormat="false" ht="25" hidden="false" customHeight="true" outlineLevel="0" collapsed="false">
      <c r="A333" s="38" t="s">
        <v>329</v>
      </c>
      <c r="B333" s="18" t="n">
        <f aca="false">SUM(B334:B338)</f>
        <v>2457</v>
      </c>
      <c r="C333" s="18" t="n">
        <f aca="false">SUM(C334:C338)</f>
        <v>1377</v>
      </c>
      <c r="D333" s="19" t="n">
        <f aca="false">IF(B333=0,"",C333/B333*100)</f>
        <v>56.043956043956</v>
      </c>
      <c r="E333" s="18" t="n">
        <f aca="false">SUM(E334:E338)</f>
        <v>3437</v>
      </c>
      <c r="F333" s="18" t="n">
        <f aca="false">C333-E333</f>
        <v>-2060</v>
      </c>
      <c r="G333" s="16" t="n">
        <f aca="false">IF(E333=0,"",F333/E333*100)</f>
        <v>-59.9359906895548</v>
      </c>
    </row>
    <row r="334" customFormat="false" ht="25" hidden="false" customHeight="true" outlineLevel="0" collapsed="false">
      <c r="A334" s="39" t="s">
        <v>330</v>
      </c>
      <c r="B334" s="18"/>
      <c r="C334" s="18" t="n">
        <v>1</v>
      </c>
      <c r="D334" s="19" t="str">
        <f aca="false">IF(B334=0,"",C334/B334*100)</f>
        <v/>
      </c>
      <c r="E334" s="18"/>
      <c r="F334" s="18" t="n">
        <f aca="false">C334-E334</f>
        <v>1</v>
      </c>
      <c r="G334" s="16" t="str">
        <f aca="false">IF(E334=0,"",F334/E334*100)</f>
        <v/>
      </c>
    </row>
    <row r="335" customFormat="false" ht="25" hidden="false" customHeight="true" outlineLevel="0" collapsed="false">
      <c r="A335" s="39" t="s">
        <v>331</v>
      </c>
      <c r="B335" s="18" t="n">
        <v>1305</v>
      </c>
      <c r="C335" s="18" t="n">
        <v>1211</v>
      </c>
      <c r="D335" s="19" t="n">
        <f aca="false">IF(B335=0,"",C335/B335*100)</f>
        <v>92.7969348659004</v>
      </c>
      <c r="E335" s="18" t="n">
        <v>1264</v>
      </c>
      <c r="F335" s="18" t="n">
        <f aca="false">C335-E335</f>
        <v>-53</v>
      </c>
      <c r="G335" s="16" t="n">
        <f aca="false">IF(E335=0,"",F335/E335*100)</f>
        <v>-4.19303797468355</v>
      </c>
    </row>
    <row r="336" customFormat="false" ht="25" hidden="false" customHeight="true" outlineLevel="0" collapsed="false">
      <c r="A336" s="39" t="s">
        <v>332</v>
      </c>
      <c r="B336" s="18" t="n">
        <v>120</v>
      </c>
      <c r="C336" s="18" t="n">
        <v>128</v>
      </c>
      <c r="D336" s="19" t="n">
        <f aca="false">IF(B336=0,"",C336/B336*100)</f>
        <v>106.666666666667</v>
      </c>
      <c r="E336" s="18" t="n">
        <v>137</v>
      </c>
      <c r="F336" s="18" t="n">
        <f aca="false">C336-E336</f>
        <v>-9</v>
      </c>
      <c r="G336" s="16" t="n">
        <f aca="false">IF(E336=0,"",F336/E336*100)</f>
        <v>-6.56934306569343</v>
      </c>
    </row>
    <row r="337" customFormat="false" ht="25" hidden="false" customHeight="true" outlineLevel="0" collapsed="false">
      <c r="A337" s="39" t="s">
        <v>333</v>
      </c>
      <c r="B337" s="18" t="n">
        <v>6</v>
      </c>
      <c r="C337" s="18" t="n">
        <v>6</v>
      </c>
      <c r="D337" s="19" t="n">
        <f aca="false">IF(B337=0,"",C337/B337*100)</f>
        <v>100</v>
      </c>
      <c r="E337" s="18" t="n">
        <v>9</v>
      </c>
      <c r="F337" s="18" t="n">
        <f aca="false">C337-E337</f>
        <v>-3</v>
      </c>
      <c r="G337" s="16" t="n">
        <f aca="false">IF(E337=0,"",F337/E337*100)</f>
        <v>-33.3333333333333</v>
      </c>
    </row>
    <row r="338" customFormat="false" ht="25" hidden="false" customHeight="true" outlineLevel="0" collapsed="false">
      <c r="A338" s="39" t="s">
        <v>334</v>
      </c>
      <c r="B338" s="18" t="n">
        <v>1026</v>
      </c>
      <c r="C338" s="18" t="n">
        <v>31</v>
      </c>
      <c r="D338" s="19" t="n">
        <f aca="false">IF(B338=0,"",C338/B338*100)</f>
        <v>3.02144249512671</v>
      </c>
      <c r="E338" s="18" t="n">
        <v>2027</v>
      </c>
      <c r="F338" s="18" t="n">
        <f aca="false">C338-E338</f>
        <v>-1996</v>
      </c>
      <c r="G338" s="16" t="n">
        <f aca="false">IF(E338=0,"",F338/E338*100)</f>
        <v>-98.4706462752837</v>
      </c>
    </row>
    <row r="339" customFormat="false" ht="25" hidden="false" customHeight="true" outlineLevel="0" collapsed="false">
      <c r="A339" s="38" t="s">
        <v>335</v>
      </c>
      <c r="B339" s="18" t="n">
        <f aca="false">SUM(B340:B343)</f>
        <v>663</v>
      </c>
      <c r="C339" s="18" t="n">
        <f aca="false">SUM(C340:C343)</f>
        <v>730</v>
      </c>
      <c r="D339" s="19" t="n">
        <f aca="false">IF(B339=0,"",C339/B339*100)</f>
        <v>110.105580693816</v>
      </c>
      <c r="E339" s="18" t="n">
        <f aca="false">SUM(E340:E343)</f>
        <v>706</v>
      </c>
      <c r="F339" s="18" t="n">
        <f aca="false">C339-E339</f>
        <v>24</v>
      </c>
      <c r="G339" s="16" t="n">
        <f aca="false">IF(E339=0,"",F339/E339*100)</f>
        <v>3.39943342776204</v>
      </c>
    </row>
    <row r="340" customFormat="false" ht="25" hidden="false" customHeight="true" outlineLevel="0" collapsed="false">
      <c r="A340" s="39" t="s">
        <v>74</v>
      </c>
      <c r="B340" s="18" t="n">
        <v>127</v>
      </c>
      <c r="C340" s="18" t="n">
        <v>122</v>
      </c>
      <c r="D340" s="19" t="n">
        <f aca="false">IF(B340=0,"",C340/B340*100)</f>
        <v>96.0629921259843</v>
      </c>
      <c r="E340" s="18" t="n">
        <v>115</v>
      </c>
      <c r="F340" s="18" t="n">
        <f aca="false">C340-E340</f>
        <v>7</v>
      </c>
      <c r="G340" s="16" t="n">
        <f aca="false">IF(E340=0,"",F340/E340*100)</f>
        <v>6.08695652173913</v>
      </c>
    </row>
    <row r="341" customFormat="false" ht="25" hidden="false" customHeight="true" outlineLevel="0" collapsed="false">
      <c r="A341" s="39" t="s">
        <v>336</v>
      </c>
      <c r="B341" s="18" t="n">
        <v>20</v>
      </c>
      <c r="C341" s="18" t="n">
        <v>18</v>
      </c>
      <c r="D341" s="19" t="n">
        <f aca="false">IF(B341=0,"",C341/B341*100)</f>
        <v>90</v>
      </c>
      <c r="E341" s="18" t="n">
        <v>39</v>
      </c>
      <c r="F341" s="18" t="n">
        <f aca="false">C341-E341</f>
        <v>-21</v>
      </c>
      <c r="G341" s="16" t="n">
        <f aca="false">IF(E341=0,"",F341/E341*100)</f>
        <v>-53.8461538461539</v>
      </c>
    </row>
    <row r="342" customFormat="false" ht="25" hidden="false" customHeight="true" outlineLevel="0" collapsed="false">
      <c r="A342" s="39" t="s">
        <v>337</v>
      </c>
      <c r="B342" s="18"/>
      <c r="C342" s="18" t="n">
        <v>16</v>
      </c>
      <c r="D342" s="19" t="str">
        <f aca="false">IF(B342=0,"",C342/B342*100)</f>
        <v/>
      </c>
      <c r="E342" s="18" t="n">
        <v>34</v>
      </c>
      <c r="F342" s="18" t="n">
        <f aca="false">C342-E342</f>
        <v>-18</v>
      </c>
      <c r="G342" s="16" t="n">
        <f aca="false">IF(E342=0,"",F342/E342*100)</f>
        <v>-52.9411764705882</v>
      </c>
    </row>
    <row r="343" customFormat="false" ht="25" hidden="false" customHeight="true" outlineLevel="0" collapsed="false">
      <c r="A343" s="39" t="s">
        <v>338</v>
      </c>
      <c r="B343" s="18" t="n">
        <v>516</v>
      </c>
      <c r="C343" s="18" t="n">
        <v>574</v>
      </c>
      <c r="D343" s="19" t="n">
        <f aca="false">IF(B343=0,"",C343/B343*100)</f>
        <v>111.240310077519</v>
      </c>
      <c r="E343" s="18" t="n">
        <v>518</v>
      </c>
      <c r="F343" s="18" t="n">
        <f aca="false">C343-E343</f>
        <v>56</v>
      </c>
      <c r="G343" s="16" t="n">
        <f aca="false">IF(E343=0,"",F343/E343*100)</f>
        <v>10.8108108108108</v>
      </c>
    </row>
    <row r="344" customFormat="false" ht="25" hidden="false" customHeight="true" outlineLevel="0" collapsed="false">
      <c r="A344" s="38" t="s">
        <v>339</v>
      </c>
      <c r="B344" s="18" t="n">
        <f aca="false">SUM(B345:B347)</f>
        <v>30</v>
      </c>
      <c r="C344" s="18" t="n">
        <f aca="false">SUM(C345:C347)</f>
        <v>56</v>
      </c>
      <c r="D344" s="19" t="n">
        <f aca="false">IF(B344=0,"",C344/B344*100)</f>
        <v>186.666666666667</v>
      </c>
      <c r="E344" s="18" t="n">
        <f aca="false">SUM(E345:E347)</f>
        <v>34</v>
      </c>
      <c r="F344" s="18" t="n">
        <f aca="false">C344-E344</f>
        <v>22</v>
      </c>
      <c r="G344" s="16" t="n">
        <f aca="false">IF(E344=0,"",F344/E344*100)</f>
        <v>64.7058823529412</v>
      </c>
    </row>
    <row r="345" customFormat="false" ht="25" hidden="false" customHeight="true" outlineLevel="0" collapsed="false">
      <c r="A345" s="39" t="s">
        <v>340</v>
      </c>
      <c r="B345" s="18" t="n">
        <v>30</v>
      </c>
      <c r="C345" s="18" t="n">
        <v>11</v>
      </c>
      <c r="D345" s="19" t="n">
        <f aca="false">IF(B345=0,"",C345/B345*100)</f>
        <v>36.6666666666667</v>
      </c>
      <c r="E345" s="18"/>
      <c r="F345" s="18" t="n">
        <f aca="false">C345-E345</f>
        <v>11</v>
      </c>
      <c r="G345" s="16" t="str">
        <f aca="false">IF(E345=0,"",F345/E345*100)</f>
        <v/>
      </c>
    </row>
    <row r="346" customFormat="false" ht="25" hidden="false" customHeight="true" outlineLevel="0" collapsed="false">
      <c r="A346" s="39" t="s">
        <v>341</v>
      </c>
      <c r="B346" s="18"/>
      <c r="C346" s="18" t="n">
        <v>41</v>
      </c>
      <c r="D346" s="19" t="str">
        <f aca="false">IF(B346=0,"",C346/B346*100)</f>
        <v/>
      </c>
      <c r="E346" s="18" t="n">
        <v>28</v>
      </c>
      <c r="F346" s="18" t="n">
        <f aca="false">C346-E346</f>
        <v>13</v>
      </c>
      <c r="G346" s="16" t="n">
        <f aca="false">IF(E346=0,"",F346/E346*100)</f>
        <v>46.4285714285714</v>
      </c>
    </row>
    <row r="347" customFormat="false" ht="25" hidden="false" customHeight="true" outlineLevel="0" collapsed="false">
      <c r="A347" s="39" t="s">
        <v>342</v>
      </c>
      <c r="B347" s="18"/>
      <c r="C347" s="18" t="n">
        <v>4</v>
      </c>
      <c r="D347" s="19" t="str">
        <f aca="false">IF(B347=0,"",C347/B347*100)</f>
        <v/>
      </c>
      <c r="E347" s="18" t="n">
        <v>6</v>
      </c>
      <c r="F347" s="18" t="n">
        <f aca="false">C347-E347</f>
        <v>-2</v>
      </c>
      <c r="G347" s="16" t="n">
        <f aca="false">IF(E347=0,"",F347/E347*100)</f>
        <v>-33.3333333333333</v>
      </c>
    </row>
    <row r="348" customFormat="false" ht="25" hidden="false" customHeight="true" outlineLevel="0" collapsed="false">
      <c r="A348" s="38" t="s">
        <v>343</v>
      </c>
      <c r="B348" s="18" t="n">
        <f aca="false">SUM(B349:B350)</f>
        <v>44</v>
      </c>
      <c r="C348" s="18" t="n">
        <f aca="false">SUM(C349:C350)</f>
        <v>43</v>
      </c>
      <c r="D348" s="19" t="n">
        <f aca="false">IF(B348=0,"",C348/B348*100)</f>
        <v>97.7272727272727</v>
      </c>
      <c r="E348" s="18" t="n">
        <f aca="false">SUM(E349:E350)</f>
        <v>41</v>
      </c>
      <c r="F348" s="18" t="n">
        <f aca="false">C348-E348</f>
        <v>2</v>
      </c>
      <c r="G348" s="16" t="n">
        <f aca="false">IF(E348=0,"",F348/E348*100)</f>
        <v>4.87804878048781</v>
      </c>
    </row>
    <row r="349" customFormat="false" ht="25" hidden="false" customHeight="true" outlineLevel="0" collapsed="false">
      <c r="A349" s="39" t="s">
        <v>74</v>
      </c>
      <c r="B349" s="18" t="n">
        <v>32</v>
      </c>
      <c r="C349" s="18" t="n">
        <v>30</v>
      </c>
      <c r="D349" s="19" t="n">
        <f aca="false">IF(B349=0,"",C349/B349*100)</f>
        <v>93.75</v>
      </c>
      <c r="E349" s="18" t="n">
        <v>29</v>
      </c>
      <c r="F349" s="18" t="n">
        <f aca="false">C349-E349</f>
        <v>1</v>
      </c>
      <c r="G349" s="16" t="n">
        <f aca="false">IF(E349=0,"",F349/E349*100)</f>
        <v>3.44827586206897</v>
      </c>
    </row>
    <row r="350" customFormat="false" ht="25" hidden="false" customHeight="true" outlineLevel="0" collapsed="false">
      <c r="A350" s="39" t="s">
        <v>75</v>
      </c>
      <c r="B350" s="18" t="n">
        <v>12</v>
      </c>
      <c r="C350" s="18" t="n">
        <v>13</v>
      </c>
      <c r="D350" s="19" t="n">
        <f aca="false">IF(B350=0,"",C350/B350*100)</f>
        <v>108.333333333333</v>
      </c>
      <c r="E350" s="18" t="n">
        <v>12</v>
      </c>
      <c r="F350" s="18" t="n">
        <f aca="false">C350-E350</f>
        <v>1</v>
      </c>
      <c r="G350" s="16" t="n">
        <f aca="false">IF(E350=0,"",F350/E350*100)</f>
        <v>8.33333333333333</v>
      </c>
    </row>
    <row r="351" customFormat="false" ht="25" hidden="false" customHeight="true" outlineLevel="0" collapsed="false">
      <c r="A351" s="38" t="s">
        <v>344</v>
      </c>
      <c r="B351" s="18" t="n">
        <f aca="false">SUM(B352:B353)</f>
        <v>716</v>
      </c>
      <c r="C351" s="18" t="n">
        <f aca="false">SUM(C352:C353)</f>
        <v>1146</v>
      </c>
      <c r="D351" s="19" t="n">
        <f aca="false">IF(B351=0,"",C351/B351*100)</f>
        <v>160.055865921788</v>
      </c>
      <c r="E351" s="18" t="n">
        <f aca="false">SUM(E352:E353)</f>
        <v>1144</v>
      </c>
      <c r="F351" s="18" t="n">
        <f aca="false">C351-E351</f>
        <v>2</v>
      </c>
      <c r="G351" s="16" t="n">
        <f aca="false">IF(E351=0,"",F351/E351*100)</f>
        <v>0.174825174825175</v>
      </c>
    </row>
    <row r="352" customFormat="false" ht="25" hidden="false" customHeight="true" outlineLevel="0" collapsed="false">
      <c r="A352" s="39" t="s">
        <v>345</v>
      </c>
      <c r="B352" s="18" t="n">
        <v>261</v>
      </c>
      <c r="C352" s="18" t="n">
        <v>380</v>
      </c>
      <c r="D352" s="19" t="n">
        <f aca="false">IF(B352=0,"",C352/B352*100)</f>
        <v>145.593869731801</v>
      </c>
      <c r="E352" s="18" t="n">
        <v>534</v>
      </c>
      <c r="F352" s="18" t="n">
        <f aca="false">C352-E352</f>
        <v>-154</v>
      </c>
      <c r="G352" s="16" t="n">
        <f aca="false">IF(E352=0,"",F352/E352*100)</f>
        <v>-28.8389513108614</v>
      </c>
    </row>
    <row r="353" customFormat="false" ht="25" hidden="false" customHeight="true" outlineLevel="0" collapsed="false">
      <c r="A353" s="39" t="s">
        <v>346</v>
      </c>
      <c r="B353" s="18" t="n">
        <v>455</v>
      </c>
      <c r="C353" s="18" t="n">
        <v>766</v>
      </c>
      <c r="D353" s="19" t="n">
        <f aca="false">IF(B353=0,"",C353/B353*100)</f>
        <v>168.351648351648</v>
      </c>
      <c r="E353" s="18" t="n">
        <v>610</v>
      </c>
      <c r="F353" s="18" t="n">
        <f aca="false">C353-E353</f>
        <v>156</v>
      </c>
      <c r="G353" s="16" t="n">
        <f aca="false">IF(E353=0,"",F353/E353*100)</f>
        <v>25.5737704918033</v>
      </c>
    </row>
    <row r="354" customFormat="false" ht="25" hidden="false" customHeight="true" outlineLevel="0" collapsed="false">
      <c r="A354" s="38" t="s">
        <v>347</v>
      </c>
      <c r="B354" s="18" t="n">
        <f aca="false">SUM(B355:B356)</f>
        <v>125</v>
      </c>
      <c r="C354" s="18" t="n">
        <f aca="false">SUM(C355:C356)</f>
        <v>256</v>
      </c>
      <c r="D354" s="19" t="n">
        <f aca="false">IF(B354=0,"",C354/B354*100)</f>
        <v>204.8</v>
      </c>
      <c r="E354" s="18" t="n">
        <f aca="false">SUM(E355:E356)</f>
        <v>201</v>
      </c>
      <c r="F354" s="18" t="n">
        <f aca="false">C354-E354</f>
        <v>55</v>
      </c>
      <c r="G354" s="16" t="n">
        <f aca="false">IF(E354=0,"",F354/E354*100)</f>
        <v>27.363184079602</v>
      </c>
    </row>
    <row r="355" customFormat="false" ht="25" hidden="false" customHeight="true" outlineLevel="0" collapsed="false">
      <c r="A355" s="39" t="s">
        <v>348</v>
      </c>
      <c r="B355" s="18" t="n">
        <v>122</v>
      </c>
      <c r="C355" s="18" t="n">
        <v>146</v>
      </c>
      <c r="D355" s="19" t="n">
        <f aca="false">IF(B355=0,"",C355/B355*100)</f>
        <v>119.672131147541</v>
      </c>
      <c r="E355" s="18" t="n">
        <v>148</v>
      </c>
      <c r="F355" s="18" t="n">
        <f aca="false">C355-E355</f>
        <v>-2</v>
      </c>
      <c r="G355" s="16" t="n">
        <f aca="false">IF(E355=0,"",F355/E355*100)</f>
        <v>-1.35135135135135</v>
      </c>
    </row>
    <row r="356" customFormat="false" ht="25" hidden="false" customHeight="true" outlineLevel="0" collapsed="false">
      <c r="A356" s="39" t="s">
        <v>349</v>
      </c>
      <c r="B356" s="18" t="n">
        <v>3</v>
      </c>
      <c r="C356" s="18" t="n">
        <v>110</v>
      </c>
      <c r="D356" s="19" t="n">
        <f aca="false">IF(B356=0,"",C356/B356*100)</f>
        <v>3666.66666666667</v>
      </c>
      <c r="E356" s="18" t="n">
        <v>53</v>
      </c>
      <c r="F356" s="18" t="n">
        <f aca="false">C356-E356</f>
        <v>57</v>
      </c>
      <c r="G356" s="16" t="n">
        <f aca="false">IF(E356=0,"",F356/E356*100)</f>
        <v>107.547169811321</v>
      </c>
    </row>
    <row r="357" customFormat="false" ht="25" hidden="false" customHeight="true" outlineLevel="0" collapsed="false">
      <c r="A357" s="38" t="s">
        <v>350</v>
      </c>
      <c r="B357" s="18" t="n">
        <f aca="false">SUM(B358:B359)</f>
        <v>84</v>
      </c>
      <c r="C357" s="18" t="n">
        <f aca="false">SUM(C358:C359)</f>
        <v>54</v>
      </c>
      <c r="D357" s="19" t="n">
        <f aca="false">IF(B357=0,"",C357/B357*100)</f>
        <v>64.2857142857143</v>
      </c>
      <c r="E357" s="18" t="n">
        <f aca="false">SUM(E358:E359)</f>
        <v>53</v>
      </c>
      <c r="F357" s="18" t="n">
        <f aca="false">C357-E357</f>
        <v>1</v>
      </c>
      <c r="G357" s="16" t="n">
        <f aca="false">IF(E357=0,"",F357/E357*100)</f>
        <v>1.88679245283019</v>
      </c>
    </row>
    <row r="358" customFormat="false" ht="25" hidden="false" customHeight="true" outlineLevel="0" collapsed="false">
      <c r="A358" s="39" t="s">
        <v>351</v>
      </c>
      <c r="B358" s="18" t="n">
        <v>30</v>
      </c>
      <c r="C358" s="18" t="n">
        <v>6</v>
      </c>
      <c r="D358" s="19" t="n">
        <f aca="false">IF(B358=0,"",C358/B358*100)</f>
        <v>20</v>
      </c>
      <c r="E358" s="18"/>
      <c r="F358" s="18" t="n">
        <f aca="false">C358-E358</f>
        <v>6</v>
      </c>
      <c r="G358" s="16" t="str">
        <f aca="false">IF(E358=0,"",F358/E358*100)</f>
        <v/>
      </c>
    </row>
    <row r="359" customFormat="false" ht="25" hidden="false" customHeight="true" outlineLevel="0" collapsed="false">
      <c r="A359" s="39" t="s">
        <v>352</v>
      </c>
      <c r="B359" s="18" t="n">
        <v>54</v>
      </c>
      <c r="C359" s="18" t="n">
        <v>48</v>
      </c>
      <c r="D359" s="19" t="n">
        <f aca="false">IF(B359=0,"",C359/B359*100)</f>
        <v>88.8888888888889</v>
      </c>
      <c r="E359" s="18" t="n">
        <v>53</v>
      </c>
      <c r="F359" s="18" t="n">
        <f aca="false">C359-E359</f>
        <v>-5</v>
      </c>
      <c r="G359" s="16" t="n">
        <f aca="false">IF(E359=0,"",F359/E359*100)</f>
        <v>-9.43396226415094</v>
      </c>
    </row>
    <row r="360" customFormat="false" ht="25" hidden="false" customHeight="true" outlineLevel="0" collapsed="false">
      <c r="A360" s="38" t="s">
        <v>353</v>
      </c>
      <c r="B360" s="18" t="n">
        <f aca="false">SUM(B361:B361)</f>
        <v>60</v>
      </c>
      <c r="C360" s="18" t="n">
        <f aca="false">SUM(C361:C361)</f>
        <v>86</v>
      </c>
      <c r="D360" s="19" t="n">
        <f aca="false">IF(B360=0,"",C360/B360*100)</f>
        <v>143.333333333333</v>
      </c>
      <c r="E360" s="18" t="n">
        <f aca="false">SUM(E361:E361)</f>
        <v>111</v>
      </c>
      <c r="F360" s="18" t="n">
        <f aca="false">C360-E360</f>
        <v>-25</v>
      </c>
      <c r="G360" s="16" t="n">
        <f aca="false">IF(E360=0,"",F360/E360*100)</f>
        <v>-22.5225225225225</v>
      </c>
    </row>
    <row r="361" customFormat="false" ht="25" hidden="false" customHeight="true" outlineLevel="0" collapsed="false">
      <c r="A361" s="39" t="s">
        <v>354</v>
      </c>
      <c r="B361" s="18" t="n">
        <v>60</v>
      </c>
      <c r="C361" s="18" t="n">
        <v>86</v>
      </c>
      <c r="D361" s="19" t="n">
        <f aca="false">IF(B361=0,"",C361/B361*100)</f>
        <v>143.333333333333</v>
      </c>
      <c r="E361" s="18" t="n">
        <v>111</v>
      </c>
      <c r="F361" s="18" t="n">
        <f aca="false">C361-E361</f>
        <v>-25</v>
      </c>
      <c r="G361" s="16" t="n">
        <f aca="false">IF(E361=0,"",F361/E361*100)</f>
        <v>-22.5225225225225</v>
      </c>
    </row>
    <row r="362" customFormat="false" ht="25" hidden="false" customHeight="true" outlineLevel="0" collapsed="false">
      <c r="A362" s="38" t="s">
        <v>355</v>
      </c>
      <c r="B362" s="18" t="n">
        <f aca="false">SUM(B363:B364)</f>
        <v>1535</v>
      </c>
      <c r="C362" s="18" t="n">
        <f aca="false">SUM(C363:C364)</f>
        <v>5390</v>
      </c>
      <c r="D362" s="19" t="n">
        <f aca="false">IF(B362=0,"",C362/B362*100)</f>
        <v>351.14006514658</v>
      </c>
      <c r="E362" s="18" t="n">
        <f aca="false">SUM(E363:E364)</f>
        <v>3538</v>
      </c>
      <c r="F362" s="18" t="n">
        <f aca="false">C362-E362</f>
        <v>1852</v>
      </c>
      <c r="G362" s="16" t="n">
        <f aca="false">IF(E362=0,"",F362/E362*100)</f>
        <v>52.3459581684568</v>
      </c>
    </row>
    <row r="363" customFormat="false" ht="25" hidden="false" customHeight="true" outlineLevel="0" collapsed="false">
      <c r="A363" s="39" t="s">
        <v>356</v>
      </c>
      <c r="B363" s="18" t="n">
        <v>1535</v>
      </c>
      <c r="C363" s="18" t="n">
        <v>5390</v>
      </c>
      <c r="D363" s="19" t="n">
        <f aca="false">IF(B363=0,"",C363/B363*100)</f>
        <v>351.14006514658</v>
      </c>
      <c r="E363" s="18" t="n">
        <v>3488</v>
      </c>
      <c r="F363" s="18" t="n">
        <f aca="false">C363-E363</f>
        <v>1902</v>
      </c>
      <c r="G363" s="16" t="n">
        <f aca="false">IF(E363=0,"",F363/E363*100)</f>
        <v>54.5298165137615</v>
      </c>
    </row>
    <row r="364" customFormat="false" ht="25" hidden="false" customHeight="true" outlineLevel="0" collapsed="false">
      <c r="A364" s="39" t="s">
        <v>357</v>
      </c>
      <c r="B364" s="18"/>
      <c r="C364" s="18"/>
      <c r="D364" s="19" t="str">
        <f aca="false">IF(B364=0,"",C364/B364*100)</f>
        <v/>
      </c>
      <c r="E364" s="18" t="n">
        <v>50</v>
      </c>
      <c r="F364" s="18" t="n">
        <f aca="false">C364-E364</f>
        <v>-50</v>
      </c>
      <c r="G364" s="16" t="n">
        <f aca="false">IF(E364=0,"",F364/E364*100)</f>
        <v>-100</v>
      </c>
    </row>
    <row r="365" customFormat="false" ht="25" hidden="false" customHeight="true" outlineLevel="0" collapsed="false">
      <c r="A365" s="38" t="s">
        <v>358</v>
      </c>
      <c r="B365" s="18" t="n">
        <f aca="false">SUM(B366)</f>
        <v>485</v>
      </c>
      <c r="C365" s="18" t="n">
        <f aca="false">SUM(C366)</f>
        <v>1043</v>
      </c>
      <c r="D365" s="19" t="n">
        <f aca="false">IF(B365=0,"",C365/B365*100)</f>
        <v>215.051546391753</v>
      </c>
      <c r="E365" s="18" t="n">
        <f aca="false">SUM(E366)</f>
        <v>420</v>
      </c>
      <c r="F365" s="18" t="n">
        <f aca="false">C365-E365</f>
        <v>623</v>
      </c>
      <c r="G365" s="16" t="n">
        <f aca="false">IF(E365=0,"",F365/E365*100)</f>
        <v>148.333333333333</v>
      </c>
    </row>
    <row r="366" customFormat="false" ht="25" hidden="false" customHeight="true" outlineLevel="0" collapsed="false">
      <c r="A366" s="39" t="s">
        <v>359</v>
      </c>
      <c r="B366" s="18" t="n">
        <v>485</v>
      </c>
      <c r="C366" s="18" t="n">
        <v>1043</v>
      </c>
      <c r="D366" s="19" t="n">
        <f aca="false">IF(B366=0,"",C366/B366*100)</f>
        <v>215.051546391753</v>
      </c>
      <c r="E366" s="18" t="n">
        <v>420</v>
      </c>
      <c r="F366" s="18" t="n">
        <f aca="false">C366-E366</f>
        <v>623</v>
      </c>
      <c r="G366" s="16" t="n">
        <f aca="false">IF(E366=0,"",F366/E366*100)</f>
        <v>148.333333333333</v>
      </c>
    </row>
    <row r="367" customFormat="false" ht="25" hidden="false" customHeight="true" outlineLevel="0" collapsed="false">
      <c r="A367" s="38" t="s">
        <v>360</v>
      </c>
      <c r="B367" s="18" t="n">
        <f aca="false">SUM(B368,B372,B375,B379,B386,B389,B393,B400,B405,B409,B411,B413)</f>
        <v>21507</v>
      </c>
      <c r="C367" s="18" t="n">
        <f aca="false">SUM(C368,C372,C375,C379,C386,C389,C393,C400,C405,C409,C411,C413)</f>
        <v>21398</v>
      </c>
      <c r="D367" s="19" t="n">
        <f aca="false">IF(B367=0,"",C367/B367*100)</f>
        <v>99.4931882642861</v>
      </c>
      <c r="E367" s="18" t="n">
        <f aca="false">SUM(E368,E372,E375,E379,E386,E389,E393,E400,E405,E409,E411,E413)</f>
        <v>23065</v>
      </c>
      <c r="F367" s="18" t="n">
        <f aca="false">C367-E367</f>
        <v>-1667</v>
      </c>
      <c r="G367" s="16" t="n">
        <f aca="false">IF(E367=0,"",F367/E367*100)</f>
        <v>-7.22740082375894</v>
      </c>
    </row>
    <row r="368" customFormat="false" ht="25" hidden="false" customHeight="true" outlineLevel="0" collapsed="false">
      <c r="A368" s="38" t="s">
        <v>361</v>
      </c>
      <c r="B368" s="18" t="n">
        <f aca="false">SUM(B369:B371)</f>
        <v>6292</v>
      </c>
      <c r="C368" s="18" t="n">
        <f aca="false">SUM(C369:C371)</f>
        <v>6219</v>
      </c>
      <c r="D368" s="19" t="n">
        <f aca="false">IF(B368=0,"",C368/B368*100)</f>
        <v>98.8397965670693</v>
      </c>
      <c r="E368" s="18" t="n">
        <f aca="false">SUM(E369:E371)</f>
        <v>3313</v>
      </c>
      <c r="F368" s="18" t="n">
        <f aca="false">C368-E368</f>
        <v>2906</v>
      </c>
      <c r="G368" s="16" t="n">
        <f aca="false">IF(E368=0,"",F368/E368*100)</f>
        <v>87.7150618774525</v>
      </c>
    </row>
    <row r="369" customFormat="false" ht="25" hidden="false" customHeight="true" outlineLevel="0" collapsed="false">
      <c r="A369" s="39" t="s">
        <v>74</v>
      </c>
      <c r="B369" s="18" t="n">
        <v>772</v>
      </c>
      <c r="C369" s="18" t="n">
        <v>786</v>
      </c>
      <c r="D369" s="19" t="n">
        <f aca="false">IF(B369=0,"",C369/B369*100)</f>
        <v>101.813471502591</v>
      </c>
      <c r="E369" s="18" t="n">
        <v>754</v>
      </c>
      <c r="F369" s="18" t="n">
        <f aca="false">C369-E369</f>
        <v>32</v>
      </c>
      <c r="G369" s="16" t="n">
        <f aca="false">IF(E369=0,"",F369/E369*100)</f>
        <v>4.24403183023873</v>
      </c>
    </row>
    <row r="370" customFormat="false" ht="25" hidden="false" customHeight="true" outlineLevel="0" collapsed="false">
      <c r="A370" s="39" t="s">
        <v>75</v>
      </c>
      <c r="B370" s="18" t="n">
        <v>128</v>
      </c>
      <c r="C370" s="18" t="n">
        <v>128</v>
      </c>
      <c r="D370" s="19" t="n">
        <f aca="false">IF(B370=0,"",C370/B370*100)</f>
        <v>100</v>
      </c>
      <c r="E370" s="18" t="n">
        <v>23</v>
      </c>
      <c r="F370" s="18" t="n">
        <f aca="false">C370-E370</f>
        <v>105</v>
      </c>
      <c r="G370" s="16" t="n">
        <f aca="false">IF(E370=0,"",F370/E370*100)</f>
        <v>456.521739130435</v>
      </c>
    </row>
    <row r="371" customFormat="false" ht="25" hidden="false" customHeight="true" outlineLevel="0" collapsed="false">
      <c r="A371" s="39" t="s">
        <v>362</v>
      </c>
      <c r="B371" s="18" t="n">
        <v>5392</v>
      </c>
      <c r="C371" s="18" t="n">
        <v>5305</v>
      </c>
      <c r="D371" s="19" t="n">
        <f aca="false">IF(B371=0,"",C371/B371*100)</f>
        <v>98.3864985163205</v>
      </c>
      <c r="E371" s="18" t="n">
        <v>2536</v>
      </c>
      <c r="F371" s="18" t="n">
        <f aca="false">C371-E371</f>
        <v>2769</v>
      </c>
      <c r="G371" s="16" t="n">
        <f aca="false">IF(E371=0,"",F371/E371*100)</f>
        <v>109.187697160883</v>
      </c>
    </row>
    <row r="372" customFormat="false" ht="25" hidden="false" customHeight="true" outlineLevel="0" collapsed="false">
      <c r="A372" s="38" t="s">
        <v>363</v>
      </c>
      <c r="B372" s="18" t="n">
        <f aca="false">SUM(B373:B374)</f>
        <v>3757</v>
      </c>
      <c r="C372" s="18" t="n">
        <f aca="false">SUM(C373:C374)</f>
        <v>3787</v>
      </c>
      <c r="D372" s="19" t="n">
        <f aca="false">IF(B372=0,"",C372/B372*100)</f>
        <v>100.798509449028</v>
      </c>
      <c r="E372" s="18" t="n">
        <f aca="false">SUM(E373:E374)</f>
        <v>2804</v>
      </c>
      <c r="F372" s="18" t="n">
        <f aca="false">C372-E372</f>
        <v>983</v>
      </c>
      <c r="G372" s="16" t="n">
        <f aca="false">IF(E372=0,"",F372/E372*100)</f>
        <v>35.0570613409415</v>
      </c>
    </row>
    <row r="373" customFormat="false" ht="25" hidden="false" customHeight="true" outlineLevel="0" collapsed="false">
      <c r="A373" s="39" t="s">
        <v>364</v>
      </c>
      <c r="B373" s="18" t="n">
        <v>3657</v>
      </c>
      <c r="C373" s="18" t="n">
        <v>3439</v>
      </c>
      <c r="D373" s="19" t="n">
        <f aca="false">IF(B373=0,"",C373/B373*100)</f>
        <v>94.0388296417829</v>
      </c>
      <c r="E373" s="18" t="n">
        <v>2624</v>
      </c>
      <c r="F373" s="18" t="n">
        <f aca="false">C373-E373</f>
        <v>815</v>
      </c>
      <c r="G373" s="16" t="n">
        <f aca="false">IF(E373=0,"",F373/E373*100)</f>
        <v>31.0594512195122</v>
      </c>
    </row>
    <row r="374" customFormat="false" ht="25" hidden="false" customHeight="true" outlineLevel="0" collapsed="false">
      <c r="A374" s="39" t="s">
        <v>365</v>
      </c>
      <c r="B374" s="18" t="n">
        <v>100</v>
      </c>
      <c r="C374" s="18" t="n">
        <v>348</v>
      </c>
      <c r="D374" s="19" t="n">
        <f aca="false">IF(B374=0,"",C374/B374*100)</f>
        <v>348</v>
      </c>
      <c r="E374" s="18" t="n">
        <v>180</v>
      </c>
      <c r="F374" s="18" t="n">
        <f aca="false">C374-E374</f>
        <v>168</v>
      </c>
      <c r="G374" s="16" t="n">
        <f aca="false">IF(E374=0,"",F374/E374*100)</f>
        <v>93.3333333333333</v>
      </c>
    </row>
    <row r="375" customFormat="false" ht="25" hidden="false" customHeight="true" outlineLevel="0" collapsed="false">
      <c r="A375" s="38" t="s">
        <v>366</v>
      </c>
      <c r="B375" s="18" t="n">
        <f aca="false">SUM(B376:B378)</f>
        <v>3522</v>
      </c>
      <c r="C375" s="18" t="n">
        <f aca="false">SUM(C376:C378)</f>
        <v>3394</v>
      </c>
      <c r="D375" s="19" t="n">
        <f aca="false">IF(B375=0,"",C375/B375*100)</f>
        <v>96.3657013060761</v>
      </c>
      <c r="E375" s="18" t="n">
        <f aca="false">SUM(E376:E378)</f>
        <v>6076</v>
      </c>
      <c r="F375" s="18" t="n">
        <f aca="false">C375-E375</f>
        <v>-2682</v>
      </c>
      <c r="G375" s="16" t="n">
        <f aca="false">IF(E375=0,"",F375/E375*100)</f>
        <v>-44.1408821593153</v>
      </c>
    </row>
    <row r="376" customFormat="false" ht="25" hidden="false" customHeight="true" outlineLevel="0" collapsed="false">
      <c r="A376" s="39" t="s">
        <v>367</v>
      </c>
      <c r="B376" s="18" t="n">
        <v>428</v>
      </c>
      <c r="C376" s="18" t="n">
        <v>426</v>
      </c>
      <c r="D376" s="19" t="n">
        <f aca="false">IF(B376=0,"",C376/B376*100)</f>
        <v>99.5327102803738</v>
      </c>
      <c r="E376" s="18" t="n">
        <v>1246</v>
      </c>
      <c r="F376" s="18" t="n">
        <f aca="false">C376-E376</f>
        <v>-820</v>
      </c>
      <c r="G376" s="16" t="n">
        <f aca="false">IF(E376=0,"",F376/E376*100)</f>
        <v>-65.8105939004815</v>
      </c>
    </row>
    <row r="377" customFormat="false" ht="25" hidden="false" customHeight="true" outlineLevel="0" collapsed="false">
      <c r="A377" s="39" t="s">
        <v>368</v>
      </c>
      <c r="B377" s="18" t="n">
        <v>2913</v>
      </c>
      <c r="C377" s="18" t="n">
        <v>2793</v>
      </c>
      <c r="D377" s="19" t="n">
        <f aca="false">IF(B377=0,"",C377/B377*100)</f>
        <v>95.8805355303811</v>
      </c>
      <c r="E377" s="18" t="n">
        <v>4710</v>
      </c>
      <c r="F377" s="18" t="n">
        <f aca="false">C377-E377</f>
        <v>-1917</v>
      </c>
      <c r="G377" s="16" t="n">
        <f aca="false">IF(E377=0,"",F377/E377*100)</f>
        <v>-40.7006369426752</v>
      </c>
    </row>
    <row r="378" customFormat="false" ht="25" hidden="false" customHeight="true" outlineLevel="0" collapsed="false">
      <c r="A378" s="39" t="s">
        <v>369</v>
      </c>
      <c r="B378" s="18" t="n">
        <v>181</v>
      </c>
      <c r="C378" s="18" t="n">
        <v>175</v>
      </c>
      <c r="D378" s="19" t="n">
        <f aca="false">IF(B378=0,"",C378/B378*100)</f>
        <v>96.6850828729282</v>
      </c>
      <c r="E378" s="18" t="n">
        <v>120</v>
      </c>
      <c r="F378" s="18" t="n">
        <f aca="false">C378-E378</f>
        <v>55</v>
      </c>
      <c r="G378" s="16" t="n">
        <f aca="false">IF(E378=0,"",F378/E378*100)</f>
        <v>45.8333333333333</v>
      </c>
    </row>
    <row r="379" customFormat="false" ht="25" hidden="false" customHeight="true" outlineLevel="0" collapsed="false">
      <c r="A379" s="38" t="s">
        <v>370</v>
      </c>
      <c r="B379" s="18" t="n">
        <f aca="false">SUM(B380:B385)</f>
        <v>1410</v>
      </c>
      <c r="C379" s="18" t="n">
        <f aca="false">SUM(C380:C385)</f>
        <v>2218</v>
      </c>
      <c r="D379" s="19" t="n">
        <f aca="false">IF(B379=0,"",C379/B379*100)</f>
        <v>157.304964539007</v>
      </c>
      <c r="E379" s="18" t="n">
        <f aca="false">SUM(E380:E385)</f>
        <v>1782</v>
      </c>
      <c r="F379" s="18" t="n">
        <f aca="false">C379-E379</f>
        <v>436</v>
      </c>
      <c r="G379" s="16" t="n">
        <f aca="false">IF(E379=0,"",F379/E379*100)</f>
        <v>24.4668911335578</v>
      </c>
    </row>
    <row r="380" customFormat="false" ht="25" hidden="false" customHeight="true" outlineLevel="0" collapsed="false">
      <c r="A380" s="39" t="s">
        <v>371</v>
      </c>
      <c r="B380" s="18" t="n">
        <v>41</v>
      </c>
      <c r="C380" s="18" t="n">
        <v>47</v>
      </c>
      <c r="D380" s="19" t="n">
        <f aca="false">IF(B380=0,"",C380/B380*100)</f>
        <v>114.634146341463</v>
      </c>
      <c r="E380" s="18" t="n">
        <v>42</v>
      </c>
      <c r="F380" s="18" t="n">
        <f aca="false">C380-E380</f>
        <v>5</v>
      </c>
      <c r="G380" s="16" t="n">
        <f aca="false">IF(E380=0,"",F380/E380*100)</f>
        <v>11.9047619047619</v>
      </c>
    </row>
    <row r="381" customFormat="false" ht="25" hidden="false" customHeight="true" outlineLevel="0" collapsed="false">
      <c r="A381" s="39" t="s">
        <v>372</v>
      </c>
      <c r="B381" s="18" t="n">
        <v>541</v>
      </c>
      <c r="C381" s="18" t="n">
        <v>556</v>
      </c>
      <c r="D381" s="19" t="n">
        <f aca="false">IF(B381=0,"",C381/B381*100)</f>
        <v>102.772643253235</v>
      </c>
      <c r="E381" s="18" t="n">
        <v>254</v>
      </c>
      <c r="F381" s="18" t="n">
        <f aca="false">C381-E381</f>
        <v>302</v>
      </c>
      <c r="G381" s="16" t="n">
        <f aca="false">IF(E381=0,"",F381/E381*100)</f>
        <v>118.897637795276</v>
      </c>
    </row>
    <row r="382" customFormat="false" ht="25" hidden="false" customHeight="true" outlineLevel="0" collapsed="false">
      <c r="A382" s="39" t="s">
        <v>373</v>
      </c>
      <c r="B382" s="18" t="n">
        <v>568</v>
      </c>
      <c r="C382" s="18" t="n">
        <v>1361</v>
      </c>
      <c r="D382" s="19" t="n">
        <f aca="false">IF(B382=0,"",C382/B382*100)</f>
        <v>239.612676056338</v>
      </c>
      <c r="E382" s="18" t="n">
        <v>1279</v>
      </c>
      <c r="F382" s="18" t="n">
        <f aca="false">C382-E382</f>
        <v>82</v>
      </c>
      <c r="G382" s="16" t="n">
        <f aca="false">IF(E382=0,"",F382/E382*100)</f>
        <v>6.41125879593432</v>
      </c>
    </row>
    <row r="383" customFormat="false" ht="25" hidden="false" customHeight="true" outlineLevel="0" collapsed="false">
      <c r="A383" s="39" t="s">
        <v>374</v>
      </c>
      <c r="B383" s="18" t="n">
        <v>31</v>
      </c>
      <c r="C383" s="18" t="n">
        <v>68</v>
      </c>
      <c r="D383" s="19" t="n">
        <f aca="false">IF(B383=0,"",C383/B383*100)</f>
        <v>219.354838709677</v>
      </c>
      <c r="E383" s="18"/>
      <c r="F383" s="18" t="n">
        <f aca="false">C383-E383</f>
        <v>68</v>
      </c>
      <c r="G383" s="16" t="str">
        <f aca="false">IF(E383=0,"",F383/E383*100)</f>
        <v/>
      </c>
    </row>
    <row r="384" customFormat="false" ht="25" hidden="false" customHeight="true" outlineLevel="0" collapsed="false">
      <c r="A384" s="39" t="s">
        <v>375</v>
      </c>
      <c r="B384" s="18"/>
      <c r="C384" s="18"/>
      <c r="D384" s="19" t="str">
        <f aca="false">IF(B384=0,"",C384/B384*100)</f>
        <v/>
      </c>
      <c r="E384" s="18" t="n">
        <v>2</v>
      </c>
      <c r="F384" s="18" t="n">
        <f aca="false">C384-E384</f>
        <v>-2</v>
      </c>
      <c r="G384" s="16" t="n">
        <f aca="false">IF(E384=0,"",F384/E384*100)</f>
        <v>-100</v>
      </c>
    </row>
    <row r="385" customFormat="false" ht="25" hidden="false" customHeight="true" outlineLevel="0" collapsed="false">
      <c r="A385" s="39" t="s">
        <v>376</v>
      </c>
      <c r="B385" s="18" t="n">
        <v>229</v>
      </c>
      <c r="C385" s="18" t="n">
        <v>186</v>
      </c>
      <c r="D385" s="19" t="n">
        <f aca="false">IF(B385=0,"",C385/B385*100)</f>
        <v>81.2227074235808</v>
      </c>
      <c r="E385" s="18" t="n">
        <v>205</v>
      </c>
      <c r="F385" s="18" t="n">
        <f aca="false">C385-E385</f>
        <v>-19</v>
      </c>
      <c r="G385" s="16" t="n">
        <f aca="false">IF(E385=0,"",F385/E385*100)</f>
        <v>-9.26829268292683</v>
      </c>
    </row>
    <row r="386" customFormat="false" ht="25" hidden="false" customHeight="true" outlineLevel="0" collapsed="false">
      <c r="A386" s="38" t="s">
        <v>377</v>
      </c>
      <c r="B386" s="18" t="n">
        <f aca="false">B388+B387</f>
        <v>0</v>
      </c>
      <c r="C386" s="18" t="n">
        <f aca="false">C388+C387</f>
        <v>18</v>
      </c>
      <c r="D386" s="19" t="str">
        <f aca="false">IF(B386=0,"",C386/B386*100)</f>
        <v/>
      </c>
      <c r="E386" s="18" t="n">
        <f aca="false">E388+E387</f>
        <v>2</v>
      </c>
      <c r="F386" s="18" t="n">
        <f aca="false">C386-E386</f>
        <v>16</v>
      </c>
      <c r="G386" s="16" t="n">
        <f aca="false">IF(E386=0,"",F386/E386*100)</f>
        <v>800</v>
      </c>
    </row>
    <row r="387" customFormat="false" ht="25" hidden="false" customHeight="true" outlineLevel="0" collapsed="false">
      <c r="A387" s="39" t="s">
        <v>378</v>
      </c>
      <c r="B387" s="18"/>
      <c r="C387" s="18" t="n">
        <v>16</v>
      </c>
      <c r="D387" s="19" t="str">
        <f aca="false">IF(B387=0,"",C387/B387*100)</f>
        <v/>
      </c>
      <c r="E387" s="18"/>
      <c r="F387" s="18" t="n">
        <f aca="false">C387-E387</f>
        <v>16</v>
      </c>
      <c r="G387" s="16" t="str">
        <f aca="false">IF(E387=0,"",F387/E387*100)</f>
        <v/>
      </c>
    </row>
    <row r="388" customFormat="false" ht="25" hidden="false" customHeight="true" outlineLevel="0" collapsed="false">
      <c r="A388" s="39" t="s">
        <v>379</v>
      </c>
      <c r="B388" s="18"/>
      <c r="C388" s="18" t="n">
        <v>2</v>
      </c>
      <c r="D388" s="19" t="str">
        <f aca="false">IF(B388=0,"",C388/B388*100)</f>
        <v/>
      </c>
      <c r="E388" s="18" t="n">
        <v>2</v>
      </c>
      <c r="F388" s="18" t="n">
        <f aca="false">C388-E388</f>
        <v>0</v>
      </c>
      <c r="G388" s="16" t="n">
        <f aca="false">IF(E388=0,"",F388/E388*100)</f>
        <v>0</v>
      </c>
    </row>
    <row r="389" customFormat="false" ht="25" hidden="false" customHeight="true" outlineLevel="0" collapsed="false">
      <c r="A389" s="38" t="s">
        <v>380</v>
      </c>
      <c r="B389" s="18" t="n">
        <f aca="false">SUM(B390:B392)</f>
        <v>1610</v>
      </c>
      <c r="C389" s="18" t="n">
        <f aca="false">SUM(C390:C392)</f>
        <v>1995</v>
      </c>
      <c r="D389" s="19" t="n">
        <f aca="false">IF(B389=0,"",C389/B389*100)</f>
        <v>123.913043478261</v>
      </c>
      <c r="E389" s="18" t="n">
        <f aca="false">SUM(E390:E392)</f>
        <v>2210</v>
      </c>
      <c r="F389" s="18" t="n">
        <f aca="false">C389-E389</f>
        <v>-215</v>
      </c>
      <c r="G389" s="16" t="n">
        <f aca="false">IF(E389=0,"",F389/E389*100)</f>
        <v>-9.72850678733032</v>
      </c>
    </row>
    <row r="390" customFormat="false" ht="25" hidden="false" customHeight="true" outlineLevel="0" collapsed="false">
      <c r="A390" s="39" t="s">
        <v>381</v>
      </c>
      <c r="B390" s="18"/>
      <c r="C390" s="18"/>
      <c r="D390" s="19" t="str">
        <f aca="false">IF(B390=0,"",C390/B390*100)</f>
        <v/>
      </c>
      <c r="E390" s="18" t="n">
        <v>315</v>
      </c>
      <c r="F390" s="18" t="n">
        <f aca="false">C390-E390</f>
        <v>-315</v>
      </c>
      <c r="G390" s="16" t="n">
        <f aca="false">IF(E390=0,"",F390/E390*100)</f>
        <v>-100</v>
      </c>
    </row>
    <row r="391" customFormat="false" ht="25" hidden="false" customHeight="true" outlineLevel="0" collapsed="false">
      <c r="A391" s="39" t="s">
        <v>382</v>
      </c>
      <c r="B391" s="18" t="n">
        <v>708</v>
      </c>
      <c r="C391" s="18" t="n">
        <v>1183</v>
      </c>
      <c r="D391" s="19" t="n">
        <f aca="false">IF(B391=0,"",C391/B391*100)</f>
        <v>167.090395480226</v>
      </c>
      <c r="E391" s="18" t="n">
        <v>1026</v>
      </c>
      <c r="F391" s="18" t="n">
        <f aca="false">C391-E391</f>
        <v>157</v>
      </c>
      <c r="G391" s="16" t="n">
        <f aca="false">IF(E391=0,"",F391/E391*100)</f>
        <v>15.3021442495127</v>
      </c>
    </row>
    <row r="392" customFormat="false" ht="25" hidden="false" customHeight="true" outlineLevel="0" collapsed="false">
      <c r="A392" s="39" t="s">
        <v>383</v>
      </c>
      <c r="B392" s="18" t="n">
        <v>902</v>
      </c>
      <c r="C392" s="18" t="n">
        <v>812</v>
      </c>
      <c r="D392" s="19" t="n">
        <f aca="false">IF(B392=0,"",C392/B392*100)</f>
        <v>90.0221729490022</v>
      </c>
      <c r="E392" s="18" t="n">
        <v>869</v>
      </c>
      <c r="F392" s="18" t="n">
        <f aca="false">C392-E392</f>
        <v>-57</v>
      </c>
      <c r="G392" s="16" t="n">
        <f aca="false">IF(E392=0,"",F392/E392*100)</f>
        <v>-6.55926352128884</v>
      </c>
    </row>
    <row r="393" customFormat="false" ht="25" hidden="false" customHeight="true" outlineLevel="0" collapsed="false">
      <c r="A393" s="38" t="s">
        <v>384</v>
      </c>
      <c r="B393" s="18" t="n">
        <f aca="false">SUM(B394:B399)</f>
        <v>608</v>
      </c>
      <c r="C393" s="18" t="n">
        <f aca="false">SUM(C394:C399)</f>
        <v>521</v>
      </c>
      <c r="D393" s="19" t="n">
        <f aca="false">IF(B393=0,"",C393/B393*100)</f>
        <v>85.6907894736842</v>
      </c>
      <c r="E393" s="18" t="n">
        <f aca="false">SUM(E394:E399)</f>
        <v>412</v>
      </c>
      <c r="F393" s="18" t="n">
        <f aca="false">C393-E393</f>
        <v>109</v>
      </c>
      <c r="G393" s="16" t="n">
        <f aca="false">IF(E393=0,"",F393/E393*100)</f>
        <v>26.4563106796117</v>
      </c>
    </row>
    <row r="394" customFormat="false" ht="25" hidden="false" customHeight="true" outlineLevel="0" collapsed="false">
      <c r="A394" s="39" t="s">
        <v>74</v>
      </c>
      <c r="B394" s="18"/>
      <c r="C394" s="18" t="n">
        <v>5</v>
      </c>
      <c r="D394" s="19" t="str">
        <f aca="false">IF(B394=0,"",C394/B394*100)</f>
        <v/>
      </c>
      <c r="E394" s="18" t="n">
        <v>85</v>
      </c>
      <c r="F394" s="18" t="n">
        <f aca="false">C394-E394</f>
        <v>-80</v>
      </c>
      <c r="G394" s="16" t="n">
        <f aca="false">IF(E394=0,"",F394/E394*100)</f>
        <v>-94.1176470588235</v>
      </c>
    </row>
    <row r="395" customFormat="false" ht="25" hidden="false" customHeight="true" outlineLevel="0" collapsed="false">
      <c r="A395" s="39" t="s">
        <v>385</v>
      </c>
      <c r="B395" s="18"/>
      <c r="C395" s="18" t="n">
        <v>2</v>
      </c>
      <c r="D395" s="19" t="str">
        <f aca="false">IF(B395=0,"",C395/B395*100)</f>
        <v/>
      </c>
      <c r="E395" s="18" t="n">
        <v>31</v>
      </c>
      <c r="F395" s="18" t="n">
        <f aca="false">C395-E395</f>
        <v>-29</v>
      </c>
      <c r="G395" s="16" t="n">
        <f aca="false">IF(E395=0,"",F395/E395*100)</f>
        <v>-93.5483870967742</v>
      </c>
    </row>
    <row r="396" customFormat="false" ht="25" hidden="false" customHeight="true" outlineLevel="0" collapsed="false">
      <c r="A396" s="39" t="s">
        <v>386</v>
      </c>
      <c r="B396" s="18"/>
      <c r="C396" s="18"/>
      <c r="D396" s="19" t="str">
        <f aca="false">IF(B396=0,"",C396/B396*100)</f>
        <v/>
      </c>
      <c r="E396" s="18" t="n">
        <v>10</v>
      </c>
      <c r="F396" s="18" t="n">
        <f aca="false">C396-E396</f>
        <v>-10</v>
      </c>
      <c r="G396" s="16" t="n">
        <f aca="false">IF(E396=0,"",F396/E396*100)</f>
        <v>-100</v>
      </c>
    </row>
    <row r="397" customFormat="false" ht="25" hidden="false" customHeight="true" outlineLevel="0" collapsed="false">
      <c r="A397" s="39" t="s">
        <v>387</v>
      </c>
      <c r="B397" s="18" t="n">
        <v>478</v>
      </c>
      <c r="C397" s="18" t="n">
        <v>417</v>
      </c>
      <c r="D397" s="19" t="n">
        <f aca="false">IF(B397=0,"",C397/B397*100)</f>
        <v>87.2384937238494</v>
      </c>
      <c r="E397" s="18" t="n">
        <v>212</v>
      </c>
      <c r="F397" s="18" t="n">
        <f aca="false">C397-E397</f>
        <v>205</v>
      </c>
      <c r="G397" s="16" t="n">
        <f aca="false">IF(E397=0,"",F397/E397*100)</f>
        <v>96.6981132075472</v>
      </c>
    </row>
    <row r="398" customFormat="false" ht="25" hidden="false" customHeight="true" outlineLevel="0" collapsed="false">
      <c r="A398" s="39" t="s">
        <v>80</v>
      </c>
      <c r="B398" s="18"/>
      <c r="C398" s="18" t="n">
        <v>18</v>
      </c>
      <c r="D398" s="19" t="str">
        <f aca="false">IF(B398=0,"",C398/B398*100)</f>
        <v/>
      </c>
      <c r="E398" s="18" t="n">
        <v>3</v>
      </c>
      <c r="F398" s="18" t="n">
        <f aca="false">C398-E398</f>
        <v>15</v>
      </c>
      <c r="G398" s="16" t="n">
        <f aca="false">IF(E398=0,"",F398/E398*100)</f>
        <v>500</v>
      </c>
    </row>
    <row r="399" customFormat="false" ht="25" hidden="false" customHeight="true" outlineLevel="0" collapsed="false">
      <c r="A399" s="39" t="s">
        <v>388</v>
      </c>
      <c r="B399" s="18" t="n">
        <v>130</v>
      </c>
      <c r="C399" s="18" t="n">
        <v>79</v>
      </c>
      <c r="D399" s="19" t="n">
        <f aca="false">IF(B399=0,"",C399/B399*100)</f>
        <v>60.7692307692308</v>
      </c>
      <c r="E399" s="18" t="n">
        <v>71</v>
      </c>
      <c r="F399" s="18" t="n">
        <f aca="false">C399-E399</f>
        <v>8</v>
      </c>
      <c r="G399" s="16" t="n">
        <f aca="false">IF(E399=0,"",F399/E399*100)</f>
        <v>11.2676056338028</v>
      </c>
    </row>
    <row r="400" customFormat="false" ht="25" hidden="false" customHeight="true" outlineLevel="0" collapsed="false">
      <c r="A400" s="38" t="s">
        <v>389</v>
      </c>
      <c r="B400" s="18" t="n">
        <f aca="false">SUM(B401:B404)</f>
        <v>191</v>
      </c>
      <c r="C400" s="18" t="n">
        <f aca="false">SUM(C401:C404)</f>
        <v>216</v>
      </c>
      <c r="D400" s="19" t="n">
        <f aca="false">IF(B400=0,"",C400/B400*100)</f>
        <v>113.089005235602</v>
      </c>
      <c r="E400" s="18" t="n">
        <f aca="false">SUM(E401:E404)</f>
        <v>211</v>
      </c>
      <c r="F400" s="18" t="n">
        <f aca="false">C400-E400</f>
        <v>5</v>
      </c>
      <c r="G400" s="16" t="n">
        <f aca="false">IF(E400=0,"",F400/E400*100)</f>
        <v>2.3696682464455</v>
      </c>
    </row>
    <row r="401" customFormat="false" ht="25" hidden="false" customHeight="true" outlineLevel="0" collapsed="false">
      <c r="A401" s="39" t="s">
        <v>390</v>
      </c>
      <c r="B401" s="18" t="n">
        <v>71</v>
      </c>
      <c r="C401" s="18" t="n">
        <v>76</v>
      </c>
      <c r="D401" s="19" t="n">
        <f aca="false">IF(B401=0,"",C401/B401*100)</f>
        <v>107.042253521127</v>
      </c>
      <c r="E401" s="18" t="n">
        <v>76</v>
      </c>
      <c r="F401" s="18" t="n">
        <f aca="false">C401-E401</f>
        <v>0</v>
      </c>
      <c r="G401" s="16" t="n">
        <f aca="false">IF(E401=0,"",F401/E401*100)</f>
        <v>0</v>
      </c>
    </row>
    <row r="402" customFormat="false" ht="25" hidden="false" customHeight="true" outlineLevel="0" collapsed="false">
      <c r="A402" s="39" t="s">
        <v>391</v>
      </c>
      <c r="B402" s="18" t="n">
        <v>88</v>
      </c>
      <c r="C402" s="18" t="n">
        <v>102</v>
      </c>
      <c r="D402" s="19" t="n">
        <f aca="false">IF(B402=0,"",C402/B402*100)</f>
        <v>115.909090909091</v>
      </c>
      <c r="E402" s="18" t="n">
        <v>97</v>
      </c>
      <c r="F402" s="18" t="n">
        <f aca="false">C402-E402</f>
        <v>5</v>
      </c>
      <c r="G402" s="16" t="n">
        <f aca="false">IF(E402=0,"",F402/E402*100)</f>
        <v>5.15463917525773</v>
      </c>
    </row>
    <row r="403" customFormat="false" ht="25" hidden="false" customHeight="true" outlineLevel="0" collapsed="false">
      <c r="A403" s="39" t="s">
        <v>392</v>
      </c>
      <c r="B403" s="18" t="n">
        <v>29</v>
      </c>
      <c r="C403" s="18" t="n">
        <v>35</v>
      </c>
      <c r="D403" s="19" t="n">
        <f aca="false">IF(B403=0,"",C403/B403*100)</f>
        <v>120.689655172414</v>
      </c>
      <c r="E403" s="18" t="n">
        <v>36</v>
      </c>
      <c r="F403" s="18" t="n">
        <f aca="false">C403-E403</f>
        <v>-1</v>
      </c>
      <c r="G403" s="16" t="n">
        <f aca="false">IF(E403=0,"",F403/E403*100)</f>
        <v>-2.77777777777778</v>
      </c>
    </row>
    <row r="404" customFormat="false" ht="25" hidden="false" customHeight="true" outlineLevel="0" collapsed="false">
      <c r="A404" s="39" t="s">
        <v>393</v>
      </c>
      <c r="B404" s="18" t="n">
        <v>3</v>
      </c>
      <c r="C404" s="18" t="n">
        <v>3</v>
      </c>
      <c r="D404" s="19" t="n">
        <f aca="false">IF(B404=0,"",C404/B404*100)</f>
        <v>100</v>
      </c>
      <c r="E404" s="18" t="n">
        <v>2</v>
      </c>
      <c r="F404" s="18" t="n">
        <f aca="false">C404-E404</f>
        <v>1</v>
      </c>
      <c r="G404" s="16" t="n">
        <f aca="false">IF(E404=0,"",F404/E404*100)</f>
        <v>50</v>
      </c>
    </row>
    <row r="405" customFormat="false" ht="25" hidden="false" customHeight="true" outlineLevel="0" collapsed="false">
      <c r="A405" s="38" t="s">
        <v>394</v>
      </c>
      <c r="B405" s="18" t="n">
        <f aca="false">SUM(B406:B408)</f>
        <v>3757</v>
      </c>
      <c r="C405" s="18" t="n">
        <f aca="false">SUM(C406:C408)</f>
        <v>2577</v>
      </c>
      <c r="D405" s="19" t="n">
        <f aca="false">IF(B405=0,"",C405/B405*100)</f>
        <v>68.5919616715464</v>
      </c>
      <c r="E405" s="18" t="n">
        <f aca="false">SUM(E406:E408)</f>
        <v>5839</v>
      </c>
      <c r="F405" s="18" t="n">
        <f aca="false">C405-E405</f>
        <v>-3262</v>
      </c>
      <c r="G405" s="16" t="n">
        <f aca="false">IF(E405=0,"",F405/E405*100)</f>
        <v>-55.8657304332934</v>
      </c>
    </row>
    <row r="406" customFormat="false" ht="25" hidden="false" customHeight="true" outlineLevel="0" collapsed="false">
      <c r="A406" s="39" t="s">
        <v>395</v>
      </c>
      <c r="B406" s="18" t="n">
        <v>1110</v>
      </c>
      <c r="C406" s="18" t="n">
        <v>555</v>
      </c>
      <c r="D406" s="19" t="n">
        <f aca="false">IF(B406=0,"",C406/B406*100)</f>
        <v>50</v>
      </c>
      <c r="E406" s="18"/>
      <c r="F406" s="18" t="n">
        <f aca="false">C406-E406</f>
        <v>555</v>
      </c>
      <c r="G406" s="16" t="str">
        <f aca="false">IF(E406=0,"",F406/E406*100)</f>
        <v/>
      </c>
    </row>
    <row r="407" customFormat="false" ht="25" hidden="false" customHeight="true" outlineLevel="0" collapsed="false">
      <c r="A407" s="39" t="s">
        <v>396</v>
      </c>
      <c r="B407" s="18" t="n">
        <v>1377</v>
      </c>
      <c r="C407" s="18"/>
      <c r="D407" s="19" t="n">
        <f aca="false">IF(B407=0,"",C407/B407*100)</f>
        <v>0</v>
      </c>
      <c r="E407" s="18" t="n">
        <v>2810</v>
      </c>
      <c r="F407" s="18" t="n">
        <f aca="false">C407-E407</f>
        <v>-2810</v>
      </c>
      <c r="G407" s="16" t="n">
        <f aca="false">IF(E407=0,"",F407/E407*100)</f>
        <v>-100</v>
      </c>
    </row>
    <row r="408" customFormat="false" ht="25" hidden="false" customHeight="true" outlineLevel="0" collapsed="false">
      <c r="A408" s="39" t="s">
        <v>397</v>
      </c>
      <c r="B408" s="18" t="n">
        <v>1270</v>
      </c>
      <c r="C408" s="18" t="n">
        <v>2022</v>
      </c>
      <c r="D408" s="19" t="n">
        <f aca="false">IF(B408=0,"",C408/B408*100)</f>
        <v>159.212598425197</v>
      </c>
      <c r="E408" s="18" t="n">
        <v>3029</v>
      </c>
      <c r="F408" s="18" t="n">
        <f aca="false">C408-E408</f>
        <v>-1007</v>
      </c>
      <c r="G408" s="16" t="n">
        <f aca="false">IF(E408=0,"",F408/E408*100)</f>
        <v>-33.2452954770551</v>
      </c>
    </row>
    <row r="409" customFormat="false" ht="25" hidden="false" customHeight="true" outlineLevel="0" collapsed="false">
      <c r="A409" s="38" t="s">
        <v>398</v>
      </c>
      <c r="B409" s="18" t="n">
        <f aca="false">SUM(B410:B410)</f>
        <v>150</v>
      </c>
      <c r="C409" s="18" t="n">
        <f aca="false">SUM(C410:C410)</f>
        <v>179</v>
      </c>
      <c r="D409" s="19" t="n">
        <f aca="false">IF(B409=0,"",C409/B409*100)</f>
        <v>119.333333333333</v>
      </c>
      <c r="E409" s="18" t="n">
        <f aca="false">SUM(E410:E410)</f>
        <v>280</v>
      </c>
      <c r="F409" s="18" t="n">
        <f aca="false">C409-E409</f>
        <v>-101</v>
      </c>
      <c r="G409" s="16" t="n">
        <f aca="false">IF(E409=0,"",F409/E409*100)</f>
        <v>-36.0714285714286</v>
      </c>
    </row>
    <row r="410" customFormat="false" ht="25" hidden="false" customHeight="true" outlineLevel="0" collapsed="false">
      <c r="A410" s="39" t="s">
        <v>399</v>
      </c>
      <c r="B410" s="18" t="n">
        <v>150</v>
      </c>
      <c r="C410" s="18" t="n">
        <v>179</v>
      </c>
      <c r="D410" s="19" t="n">
        <f aca="false">IF(B410=0,"",C410/B410*100)</f>
        <v>119.333333333333</v>
      </c>
      <c r="E410" s="18" t="n">
        <v>280</v>
      </c>
      <c r="F410" s="18" t="n">
        <f aca="false">C410-E410</f>
        <v>-101</v>
      </c>
      <c r="G410" s="16" t="n">
        <f aca="false">IF(E410=0,"",F410/E410*100)</f>
        <v>-36.0714285714286</v>
      </c>
    </row>
    <row r="411" customFormat="false" ht="25" hidden="false" customHeight="true" outlineLevel="0" collapsed="false">
      <c r="A411" s="38" t="s">
        <v>400</v>
      </c>
      <c r="B411" s="18" t="n">
        <f aca="false">SUM(B412)</f>
        <v>0</v>
      </c>
      <c r="C411" s="18" t="n">
        <f aca="false">SUM(C412)</f>
        <v>37</v>
      </c>
      <c r="D411" s="19" t="str">
        <f aca="false">IF(B411=0,"",C411/B411*100)</f>
        <v/>
      </c>
      <c r="E411" s="18" t="n">
        <f aca="false">SUM(E412)</f>
        <v>37</v>
      </c>
      <c r="F411" s="18" t="n">
        <f aca="false">C411-E411</f>
        <v>0</v>
      </c>
      <c r="G411" s="16" t="n">
        <f aca="false">IF(E411=0,"",F411/E411*100)</f>
        <v>0</v>
      </c>
    </row>
    <row r="412" customFormat="false" ht="25" hidden="false" customHeight="true" outlineLevel="0" collapsed="false">
      <c r="A412" s="39" t="s">
        <v>401</v>
      </c>
      <c r="B412" s="18"/>
      <c r="C412" s="18" t="n">
        <v>37</v>
      </c>
      <c r="D412" s="19" t="str">
        <f aca="false">IF(B412=0,"",C412/B412*100)</f>
        <v/>
      </c>
      <c r="E412" s="18" t="n">
        <v>37</v>
      </c>
      <c r="F412" s="18" t="n">
        <f aca="false">C412-E412</f>
        <v>0</v>
      </c>
      <c r="G412" s="16" t="n">
        <f aca="false">IF(E412=0,"",F412/E412*100)</f>
        <v>0</v>
      </c>
    </row>
    <row r="413" customFormat="false" ht="25" hidden="false" customHeight="true" outlineLevel="0" collapsed="false">
      <c r="A413" s="38" t="s">
        <v>402</v>
      </c>
      <c r="B413" s="18" t="n">
        <f aca="false">SUM(B414)</f>
        <v>210</v>
      </c>
      <c r="C413" s="18" t="n">
        <f aca="false">SUM(C414)</f>
        <v>237</v>
      </c>
      <c r="D413" s="19" t="n">
        <f aca="false">IF(B413=0,"",C413/B413*100)</f>
        <v>112.857142857143</v>
      </c>
      <c r="E413" s="18" t="n">
        <f aca="false">SUM(E414)</f>
        <v>99</v>
      </c>
      <c r="F413" s="18" t="n">
        <f aca="false">C413-E413</f>
        <v>138</v>
      </c>
      <c r="G413" s="16" t="n">
        <f aca="false">IF(E413=0,"",F413/E413*100)</f>
        <v>139.393939393939</v>
      </c>
    </row>
    <row r="414" customFormat="false" ht="25" hidden="false" customHeight="true" outlineLevel="0" collapsed="false">
      <c r="A414" s="39" t="s">
        <v>403</v>
      </c>
      <c r="B414" s="18" t="n">
        <v>210</v>
      </c>
      <c r="C414" s="18" t="n">
        <v>237</v>
      </c>
      <c r="D414" s="19" t="n">
        <f aca="false">IF(B414=0,"",C414/B414*100)</f>
        <v>112.857142857143</v>
      </c>
      <c r="E414" s="18" t="n">
        <v>99</v>
      </c>
      <c r="F414" s="18" t="n">
        <f aca="false">C414-E414</f>
        <v>138</v>
      </c>
      <c r="G414" s="16" t="n">
        <f aca="false">IF(E414=0,"",F414/E414*100)</f>
        <v>139.393939393939</v>
      </c>
    </row>
    <row r="415" customFormat="false" ht="25" hidden="false" customHeight="true" outlineLevel="0" collapsed="false">
      <c r="A415" s="38" t="s">
        <v>404</v>
      </c>
      <c r="B415" s="18" t="n">
        <f aca="false">SUM(B416,B422,B425,B429,B434,B436,B432)</f>
        <v>3157</v>
      </c>
      <c r="C415" s="18" t="n">
        <f aca="false">SUM(C416,C422,C425,C429,C434,C436,C432)</f>
        <v>3190</v>
      </c>
      <c r="D415" s="19" t="n">
        <f aca="false">IF(B415=0,"",C415/B415*100)</f>
        <v>101.045296167247</v>
      </c>
      <c r="E415" s="18" t="n">
        <f aca="false">SUM(E416,E422,E425,E429,E434,E436,E432)</f>
        <v>3249</v>
      </c>
      <c r="F415" s="18" t="n">
        <f aca="false">C415-E415</f>
        <v>-59</v>
      </c>
      <c r="G415" s="16" t="n">
        <f aca="false">IF(E415=0,"",F415/E415*100)</f>
        <v>-1.8159433671899</v>
      </c>
    </row>
    <row r="416" customFormat="false" ht="25" hidden="false" customHeight="true" outlineLevel="0" collapsed="false">
      <c r="A416" s="38" t="s">
        <v>405</v>
      </c>
      <c r="B416" s="18" t="n">
        <f aca="false">SUM(B417:B421)</f>
        <v>588</v>
      </c>
      <c r="C416" s="18" t="n">
        <f aca="false">SUM(C417:C421)</f>
        <v>566</v>
      </c>
      <c r="D416" s="19" t="n">
        <f aca="false">IF(B416=0,"",C416/B416*100)</f>
        <v>96.2585034013605</v>
      </c>
      <c r="E416" s="18" t="n">
        <f aca="false">SUM(E417:E421)</f>
        <v>578</v>
      </c>
      <c r="F416" s="18" t="n">
        <f aca="false">C416-E416</f>
        <v>-12</v>
      </c>
      <c r="G416" s="16" t="n">
        <f aca="false">IF(E416=0,"",F416/E416*100)</f>
        <v>-2.07612456747405</v>
      </c>
    </row>
    <row r="417" customFormat="false" ht="25" hidden="false" customHeight="true" outlineLevel="0" collapsed="false">
      <c r="A417" s="39" t="s">
        <v>74</v>
      </c>
      <c r="B417" s="18" t="n">
        <v>536</v>
      </c>
      <c r="C417" s="18" t="n">
        <v>519</v>
      </c>
      <c r="D417" s="19" t="n">
        <f aca="false">IF(B417=0,"",C417/B417*100)</f>
        <v>96.8283582089552</v>
      </c>
      <c r="E417" s="18" t="n">
        <v>525</v>
      </c>
      <c r="F417" s="18" t="n">
        <f aca="false">C417-E417</f>
        <v>-6</v>
      </c>
      <c r="G417" s="16" t="n">
        <f aca="false">IF(E417=0,"",F417/E417*100)</f>
        <v>-1.14285714285714</v>
      </c>
    </row>
    <row r="418" customFormat="false" ht="25" hidden="false" customHeight="true" outlineLevel="0" collapsed="false">
      <c r="A418" s="39" t="s">
        <v>75</v>
      </c>
      <c r="B418" s="18" t="n">
        <v>30</v>
      </c>
      <c r="C418" s="18" t="n">
        <v>28</v>
      </c>
      <c r="D418" s="19" t="n">
        <f aca="false">IF(B418=0,"",C418/B418*100)</f>
        <v>93.3333333333333</v>
      </c>
      <c r="E418" s="18" t="n">
        <v>25</v>
      </c>
      <c r="F418" s="18" t="n">
        <f aca="false">C418-E418</f>
        <v>3</v>
      </c>
      <c r="G418" s="16" t="n">
        <f aca="false">IF(E418=0,"",F418/E418*100)</f>
        <v>12</v>
      </c>
    </row>
    <row r="419" customFormat="false" ht="25" hidden="false" customHeight="true" outlineLevel="0" collapsed="false">
      <c r="A419" s="39" t="s">
        <v>406</v>
      </c>
      <c r="B419" s="18" t="n">
        <v>14</v>
      </c>
      <c r="C419" s="18" t="n">
        <v>14</v>
      </c>
      <c r="D419" s="19" t="n">
        <f aca="false">IF(B419=0,"",C419/B419*100)</f>
        <v>100</v>
      </c>
      <c r="E419" s="18" t="n">
        <v>18</v>
      </c>
      <c r="F419" s="18" t="n">
        <f aca="false">C419-E419</f>
        <v>-4</v>
      </c>
      <c r="G419" s="16" t="n">
        <f aca="false">IF(E419=0,"",F419/E419*100)</f>
        <v>-22.2222222222222</v>
      </c>
    </row>
    <row r="420" customFormat="false" ht="25" hidden="false" customHeight="true" outlineLevel="0" collapsed="false">
      <c r="A420" s="39" t="s">
        <v>407</v>
      </c>
      <c r="B420" s="18" t="n">
        <v>5</v>
      </c>
      <c r="C420" s="18" t="n">
        <v>5</v>
      </c>
      <c r="D420" s="19" t="n">
        <f aca="false">IF(B420=0,"",C420/B420*100)</f>
        <v>100</v>
      </c>
      <c r="E420" s="18" t="n">
        <v>10</v>
      </c>
      <c r="F420" s="18" t="n">
        <f aca="false">C420-E420</f>
        <v>-5</v>
      </c>
      <c r="G420" s="16" t="n">
        <f aca="false">IF(E420=0,"",F420/E420*100)</f>
        <v>-50</v>
      </c>
    </row>
    <row r="421" customFormat="false" ht="25" hidden="false" customHeight="true" outlineLevel="0" collapsed="false">
      <c r="A421" s="39" t="s">
        <v>408</v>
      </c>
      <c r="B421" s="18" t="n">
        <v>3</v>
      </c>
      <c r="C421" s="18"/>
      <c r="D421" s="19" t="n">
        <f aca="false">IF(B421=0,"",C421/B421*100)</f>
        <v>0</v>
      </c>
      <c r="E421" s="18"/>
      <c r="F421" s="18" t="n">
        <f aca="false">C421-E421</f>
        <v>0</v>
      </c>
      <c r="G421" s="16" t="str">
        <f aca="false">IF(E421=0,"",F421/E421*100)</f>
        <v/>
      </c>
    </row>
    <row r="422" customFormat="false" ht="25" hidden="false" customHeight="true" outlineLevel="0" collapsed="false">
      <c r="A422" s="38" t="s">
        <v>409</v>
      </c>
      <c r="B422" s="18" t="n">
        <f aca="false">SUM(B423:B424)</f>
        <v>63</v>
      </c>
      <c r="C422" s="18" t="n">
        <f aca="false">SUM(C423:C424)</f>
        <v>114</v>
      </c>
      <c r="D422" s="19" t="n">
        <f aca="false">IF(B422=0,"",C422/B422*100)</f>
        <v>180.952380952381</v>
      </c>
      <c r="E422" s="18" t="n">
        <f aca="false">SUM(E423:E424)</f>
        <v>15</v>
      </c>
      <c r="F422" s="18" t="n">
        <f aca="false">C422-E422</f>
        <v>99</v>
      </c>
      <c r="G422" s="16" t="n">
        <f aca="false">IF(E422=0,"",F422/E422*100)</f>
        <v>660</v>
      </c>
    </row>
    <row r="423" customFormat="false" ht="25" hidden="false" customHeight="true" outlineLevel="0" collapsed="false">
      <c r="A423" s="39" t="s">
        <v>410</v>
      </c>
      <c r="B423" s="18" t="n">
        <v>48</v>
      </c>
      <c r="C423" s="18" t="n">
        <v>48</v>
      </c>
      <c r="D423" s="19" t="n">
        <f aca="false">IF(B423=0,"",C423/B423*100)</f>
        <v>100</v>
      </c>
      <c r="E423" s="18"/>
      <c r="F423" s="18" t="n">
        <f aca="false">C423-E423</f>
        <v>48</v>
      </c>
      <c r="G423" s="16" t="str">
        <f aca="false">IF(E423=0,"",F423/E423*100)</f>
        <v/>
      </c>
    </row>
    <row r="424" customFormat="false" ht="25" hidden="false" customHeight="true" outlineLevel="0" collapsed="false">
      <c r="A424" s="39" t="s">
        <v>411</v>
      </c>
      <c r="B424" s="18" t="n">
        <v>15</v>
      </c>
      <c r="C424" s="18" t="n">
        <v>66</v>
      </c>
      <c r="D424" s="19" t="n">
        <f aca="false">IF(B424=0,"",C424/B424*100)</f>
        <v>440</v>
      </c>
      <c r="E424" s="18" t="n">
        <v>15</v>
      </c>
      <c r="F424" s="18" t="n">
        <f aca="false">C424-E424</f>
        <v>51</v>
      </c>
      <c r="G424" s="16" t="n">
        <f aca="false">IF(E424=0,"",F424/E424*100)</f>
        <v>340</v>
      </c>
    </row>
    <row r="425" customFormat="false" ht="25" hidden="false" customHeight="true" outlineLevel="0" collapsed="false">
      <c r="A425" s="38" t="s">
        <v>412</v>
      </c>
      <c r="B425" s="18" t="n">
        <f aca="false">SUM(B426:B428)</f>
        <v>1534</v>
      </c>
      <c r="C425" s="18" t="n">
        <f aca="false">SUM(C426:C428)</f>
        <v>1672</v>
      </c>
      <c r="D425" s="19" t="n">
        <f aca="false">IF(B425=0,"",C425/B425*100)</f>
        <v>108.996088657106</v>
      </c>
      <c r="E425" s="18" t="n">
        <f aca="false">SUM(E426:E428)</f>
        <v>164</v>
      </c>
      <c r="F425" s="18" t="n">
        <f aca="false">C425-E425</f>
        <v>1508</v>
      </c>
      <c r="G425" s="16" t="n">
        <f aca="false">IF(E425=0,"",F425/E425*100)</f>
        <v>919.512195121951</v>
      </c>
    </row>
    <row r="426" customFormat="false" ht="25" hidden="false" customHeight="true" outlineLevel="0" collapsed="false">
      <c r="A426" s="39" t="s">
        <v>413</v>
      </c>
      <c r="B426" s="18" t="n">
        <v>60</v>
      </c>
      <c r="C426" s="18" t="n">
        <v>60</v>
      </c>
      <c r="D426" s="19" t="n">
        <f aca="false">IF(B426=0,"",C426/B426*100)</f>
        <v>100</v>
      </c>
      <c r="E426" s="18" t="n">
        <v>40</v>
      </c>
      <c r="F426" s="18" t="n">
        <f aca="false">C426-E426</f>
        <v>20</v>
      </c>
      <c r="G426" s="16" t="n">
        <f aca="false">IF(E426=0,"",F426/E426*100)</f>
        <v>50</v>
      </c>
    </row>
    <row r="427" customFormat="false" ht="25" hidden="false" customHeight="true" outlineLevel="0" collapsed="false">
      <c r="A427" s="39" t="s">
        <v>414</v>
      </c>
      <c r="B427" s="18" t="n">
        <v>1274</v>
      </c>
      <c r="C427" s="18" t="n">
        <v>1394</v>
      </c>
      <c r="D427" s="19" t="n">
        <f aca="false">IF(B427=0,"",C427/B427*100)</f>
        <v>109.419152276295</v>
      </c>
      <c r="E427" s="18" t="n">
        <v>10</v>
      </c>
      <c r="F427" s="18" t="n">
        <f aca="false">C427-E427</f>
        <v>1384</v>
      </c>
      <c r="G427" s="16" t="n">
        <f aca="false">IF(E427=0,"",F427/E427*100)</f>
        <v>13840</v>
      </c>
    </row>
    <row r="428" customFormat="false" ht="25" hidden="false" customHeight="true" outlineLevel="0" collapsed="false">
      <c r="A428" s="39" t="s">
        <v>415</v>
      </c>
      <c r="B428" s="18" t="n">
        <v>200</v>
      </c>
      <c r="C428" s="18" t="n">
        <v>218</v>
      </c>
      <c r="D428" s="19" t="n">
        <f aca="false">IF(B428=0,"",C428/B428*100)</f>
        <v>109</v>
      </c>
      <c r="E428" s="18" t="n">
        <v>114</v>
      </c>
      <c r="F428" s="18" t="n">
        <f aca="false">C428-E428</f>
        <v>104</v>
      </c>
      <c r="G428" s="16" t="n">
        <f aca="false">IF(E428=0,"",F428/E428*100)</f>
        <v>91.2280701754386</v>
      </c>
    </row>
    <row r="429" customFormat="false" ht="25" hidden="false" customHeight="true" outlineLevel="0" collapsed="false">
      <c r="A429" s="38" t="s">
        <v>416</v>
      </c>
      <c r="B429" s="18" t="n">
        <f aca="false">SUM(B430:B431)</f>
        <v>200</v>
      </c>
      <c r="C429" s="18" t="n">
        <f aca="false">SUM(C430:C431)</f>
        <v>46</v>
      </c>
      <c r="D429" s="19" t="n">
        <f aca="false">IF(B429=0,"",C429/B429*100)</f>
        <v>23</v>
      </c>
      <c r="E429" s="18" t="n">
        <f aca="false">SUM(E430:E431)</f>
        <v>844</v>
      </c>
      <c r="F429" s="18" t="n">
        <f aca="false">C429-E429</f>
        <v>-798</v>
      </c>
      <c r="G429" s="16" t="n">
        <f aca="false">IF(E429=0,"",F429/E429*100)</f>
        <v>-94.5497630331754</v>
      </c>
    </row>
    <row r="430" customFormat="false" ht="25" hidden="false" customHeight="true" outlineLevel="0" collapsed="false">
      <c r="A430" s="39" t="s">
        <v>417</v>
      </c>
      <c r="B430" s="18" t="n">
        <v>190</v>
      </c>
      <c r="C430" s="18" t="n">
        <v>40</v>
      </c>
      <c r="D430" s="19" t="n">
        <f aca="false">IF(B430=0,"",C430/B430*100)</f>
        <v>21.0526315789474</v>
      </c>
      <c r="E430" s="18" t="n">
        <v>492</v>
      </c>
      <c r="F430" s="18" t="n">
        <f aca="false">C430-E430</f>
        <v>-452</v>
      </c>
      <c r="G430" s="16" t="n">
        <f aca="false">IF(E430=0,"",F430/E430*100)</f>
        <v>-91.869918699187</v>
      </c>
    </row>
    <row r="431" customFormat="false" ht="25" hidden="false" customHeight="true" outlineLevel="0" collapsed="false">
      <c r="A431" s="39" t="s">
        <v>418</v>
      </c>
      <c r="B431" s="18" t="n">
        <v>10</v>
      </c>
      <c r="C431" s="18" t="n">
        <v>6</v>
      </c>
      <c r="D431" s="19" t="n">
        <f aca="false">IF(B431=0,"",C431/B431*100)</f>
        <v>60</v>
      </c>
      <c r="E431" s="18" t="n">
        <v>352</v>
      </c>
      <c r="F431" s="18" t="n">
        <f aca="false">C431-E431</f>
        <v>-346</v>
      </c>
      <c r="G431" s="16" t="n">
        <f aca="false">IF(E431=0,"",F431/E431*100)</f>
        <v>-98.2954545454546</v>
      </c>
    </row>
    <row r="432" customFormat="false" ht="25" hidden="false" customHeight="true" outlineLevel="0" collapsed="false">
      <c r="A432" s="38" t="s">
        <v>419</v>
      </c>
      <c r="B432" s="18" t="n">
        <f aca="false">B433</f>
        <v>0</v>
      </c>
      <c r="C432" s="18" t="n">
        <f aca="false">C433</f>
        <v>1</v>
      </c>
      <c r="D432" s="19" t="str">
        <f aca="false">IF(B432=0,"",C432/B432*100)</f>
        <v/>
      </c>
      <c r="E432" s="18" t="n">
        <f aca="false">E433</f>
        <v>0</v>
      </c>
      <c r="F432" s="18" t="n">
        <f aca="false">C432-E432</f>
        <v>1</v>
      </c>
      <c r="G432" s="16" t="str">
        <f aca="false">IF(E432=0,"",F432/E432*100)</f>
        <v/>
      </c>
    </row>
    <row r="433" customFormat="false" ht="25" hidden="false" customHeight="true" outlineLevel="0" collapsed="false">
      <c r="A433" s="39" t="s">
        <v>420</v>
      </c>
      <c r="B433" s="18"/>
      <c r="C433" s="18" t="n">
        <v>1</v>
      </c>
      <c r="D433" s="19" t="str">
        <f aca="false">IF(B433=0,"",C433/B433*100)</f>
        <v/>
      </c>
      <c r="E433" s="18"/>
      <c r="F433" s="18" t="n">
        <f aca="false">C433-E433</f>
        <v>1</v>
      </c>
      <c r="G433" s="16" t="str">
        <f aca="false">IF(E433=0,"",F433/E433*100)</f>
        <v/>
      </c>
    </row>
    <row r="434" customFormat="false" ht="25" hidden="false" customHeight="true" outlineLevel="0" collapsed="false">
      <c r="A434" s="38" t="s">
        <v>421</v>
      </c>
      <c r="B434" s="18" t="n">
        <f aca="false">B435</f>
        <v>0</v>
      </c>
      <c r="C434" s="18" t="n">
        <f aca="false">C435</f>
        <v>51</v>
      </c>
      <c r="D434" s="19" t="str">
        <f aca="false">IF(B434=0,"",C434/B434*100)</f>
        <v/>
      </c>
      <c r="E434" s="18" t="n">
        <f aca="false">E435</f>
        <v>289</v>
      </c>
      <c r="F434" s="18" t="n">
        <f aca="false">C434-E434</f>
        <v>-238</v>
      </c>
      <c r="G434" s="16" t="n">
        <f aca="false">IF(E434=0,"",F434/E434*100)</f>
        <v>-82.3529411764706</v>
      </c>
    </row>
    <row r="435" customFormat="false" ht="25" hidden="false" customHeight="true" outlineLevel="0" collapsed="false">
      <c r="A435" s="39" t="s">
        <v>422</v>
      </c>
      <c r="B435" s="18"/>
      <c r="C435" s="18" t="n">
        <v>51</v>
      </c>
      <c r="D435" s="19" t="str">
        <f aca="false">IF(B435=0,"",C435/B435*100)</f>
        <v/>
      </c>
      <c r="E435" s="18" t="n">
        <v>289</v>
      </c>
      <c r="F435" s="18" t="n">
        <f aca="false">C435-E435</f>
        <v>-238</v>
      </c>
      <c r="G435" s="16" t="n">
        <f aca="false">IF(E435=0,"",F435/E435*100)</f>
        <v>-82.3529411764706</v>
      </c>
    </row>
    <row r="436" customFormat="false" ht="25" hidden="false" customHeight="true" outlineLevel="0" collapsed="false">
      <c r="A436" s="38" t="s">
        <v>423</v>
      </c>
      <c r="B436" s="18" t="n">
        <f aca="false">SUM(B437:B440)</f>
        <v>772</v>
      </c>
      <c r="C436" s="18" t="n">
        <f aca="false">SUM(C437:C440)</f>
        <v>740</v>
      </c>
      <c r="D436" s="19" t="n">
        <f aca="false">IF(B436=0,"",C436/B436*100)</f>
        <v>95.8549222797928</v>
      </c>
      <c r="E436" s="18" t="n">
        <f aca="false">SUM(E437:E440)</f>
        <v>1359</v>
      </c>
      <c r="F436" s="18" t="n">
        <f aca="false">C436-E436</f>
        <v>-619</v>
      </c>
      <c r="G436" s="16" t="n">
        <f aca="false">IF(E436=0,"",F436/E436*100)</f>
        <v>-45.5481972038263</v>
      </c>
    </row>
    <row r="437" customFormat="false" ht="25" hidden="false" customHeight="true" outlineLevel="0" collapsed="false">
      <c r="A437" s="39" t="s">
        <v>424</v>
      </c>
      <c r="B437" s="18" t="n">
        <v>772</v>
      </c>
      <c r="C437" s="18" t="n">
        <v>740</v>
      </c>
      <c r="D437" s="19" t="n">
        <f aca="false">IF(B437=0,"",C437/B437*100)</f>
        <v>95.8549222797928</v>
      </c>
      <c r="E437" s="18" t="n">
        <v>680</v>
      </c>
      <c r="F437" s="18" t="n">
        <f aca="false">C437-E437</f>
        <v>60</v>
      </c>
      <c r="G437" s="16" t="n">
        <f aca="false">IF(E437=0,"",F437/E437*100)</f>
        <v>8.82352941176471</v>
      </c>
    </row>
    <row r="438" customFormat="false" ht="25" hidden="false" customHeight="true" outlineLevel="0" collapsed="false">
      <c r="A438" s="39" t="s">
        <v>425</v>
      </c>
      <c r="B438" s="18"/>
      <c r="C438" s="18"/>
      <c r="D438" s="19" t="str">
        <f aca="false">IF(B438=0,"",C438/B438*100)</f>
        <v/>
      </c>
      <c r="E438" s="18" t="n">
        <v>2</v>
      </c>
      <c r="F438" s="18" t="n">
        <f aca="false">C438-E438</f>
        <v>-2</v>
      </c>
      <c r="G438" s="16" t="n">
        <f aca="false">IF(E438=0,"",F438/E438*100)</f>
        <v>-100</v>
      </c>
    </row>
    <row r="439" customFormat="false" ht="25" hidden="false" customHeight="true" outlineLevel="0" collapsed="false">
      <c r="A439" s="39" t="s">
        <v>426</v>
      </c>
      <c r="B439" s="18"/>
      <c r="C439" s="18"/>
      <c r="D439" s="19" t="str">
        <f aca="false">IF(B439=0,"",C439/B439*100)</f>
        <v/>
      </c>
      <c r="E439" s="18" t="n">
        <v>654</v>
      </c>
      <c r="F439" s="18" t="n">
        <f aca="false">C439-E439</f>
        <v>-654</v>
      </c>
      <c r="G439" s="16" t="n">
        <f aca="false">IF(E439=0,"",F439/E439*100)</f>
        <v>-100</v>
      </c>
    </row>
    <row r="440" customFormat="false" ht="25" hidden="false" customHeight="true" outlineLevel="0" collapsed="false">
      <c r="A440" s="39" t="s">
        <v>427</v>
      </c>
      <c r="B440" s="18"/>
      <c r="C440" s="18"/>
      <c r="D440" s="19" t="str">
        <f aca="false">IF(B440=0,"",C440/B440*100)</f>
        <v/>
      </c>
      <c r="E440" s="18" t="n">
        <v>23</v>
      </c>
      <c r="F440" s="18" t="n">
        <f aca="false">C440-E440</f>
        <v>-23</v>
      </c>
      <c r="G440" s="16" t="n">
        <f aca="false">IF(E440=0,"",F440/E440*100)</f>
        <v>-100</v>
      </c>
    </row>
    <row r="441" customFormat="false" ht="25" hidden="false" customHeight="true" outlineLevel="0" collapsed="false">
      <c r="A441" s="38" t="s">
        <v>428</v>
      </c>
      <c r="B441" s="18" t="n">
        <f aca="false">SUM(B442,B449,B451,B453,B455,B457)</f>
        <v>39819</v>
      </c>
      <c r="C441" s="18" t="n">
        <f aca="false">SUM(C442,C449,C451,C453,C455,C457)</f>
        <v>61023</v>
      </c>
      <c r="D441" s="19" t="n">
        <f aca="false">IF(B441=0,"",C441/B441*100)</f>
        <v>153.2509605967</v>
      </c>
      <c r="E441" s="18" t="n">
        <f aca="false">SUM(E442,E449,E451,E453,E455,E457)</f>
        <v>60061</v>
      </c>
      <c r="F441" s="18" t="n">
        <f aca="false">C441-E441</f>
        <v>962</v>
      </c>
      <c r="G441" s="16" t="n">
        <f aca="false">IF(E441=0,"",F441/E441*100)</f>
        <v>1.60170493331779</v>
      </c>
    </row>
    <row r="442" customFormat="false" ht="25" hidden="false" customHeight="true" outlineLevel="0" collapsed="false">
      <c r="A442" s="38" t="s">
        <v>429</v>
      </c>
      <c r="B442" s="18" t="n">
        <f aca="false">SUM(B443:B448)</f>
        <v>3559</v>
      </c>
      <c r="C442" s="18" t="n">
        <f aca="false">SUM(C443:C448)</f>
        <v>4112</v>
      </c>
      <c r="D442" s="19" t="n">
        <f aca="false">IF(B442=0,"",C442/B442*100)</f>
        <v>115.538072492273</v>
      </c>
      <c r="E442" s="18" t="n">
        <f aca="false">SUM(E443:E448)</f>
        <v>3788</v>
      </c>
      <c r="F442" s="18" t="n">
        <f aca="false">C442-E442</f>
        <v>324</v>
      </c>
      <c r="G442" s="16" t="n">
        <f aca="false">IF(E442=0,"",F442/E442*100)</f>
        <v>8.55332629355861</v>
      </c>
    </row>
    <row r="443" customFormat="false" ht="25" hidden="false" customHeight="true" outlineLevel="0" collapsed="false">
      <c r="A443" s="39" t="s">
        <v>74</v>
      </c>
      <c r="B443" s="18" t="n">
        <v>1098</v>
      </c>
      <c r="C443" s="18" t="n">
        <v>1162</v>
      </c>
      <c r="D443" s="19" t="n">
        <f aca="false">IF(B443=0,"",C443/B443*100)</f>
        <v>105.828779599271</v>
      </c>
      <c r="E443" s="18" t="n">
        <v>1128</v>
      </c>
      <c r="F443" s="18" t="n">
        <f aca="false">C443-E443</f>
        <v>34</v>
      </c>
      <c r="G443" s="16" t="n">
        <f aca="false">IF(E443=0,"",F443/E443*100)</f>
        <v>3.01418439716312</v>
      </c>
    </row>
    <row r="444" customFormat="false" ht="25" hidden="false" customHeight="true" outlineLevel="0" collapsed="false">
      <c r="A444" s="39" t="s">
        <v>75</v>
      </c>
      <c r="B444" s="18" t="n">
        <v>50</v>
      </c>
      <c r="C444" s="18" t="n">
        <v>50</v>
      </c>
      <c r="D444" s="19" t="n">
        <f aca="false">IF(B444=0,"",C444/B444*100)</f>
        <v>100</v>
      </c>
      <c r="E444" s="18"/>
      <c r="F444" s="18" t="n">
        <f aca="false">C444-E444</f>
        <v>50</v>
      </c>
      <c r="G444" s="16" t="str">
        <f aca="false">IF(E444=0,"",F444/E444*100)</f>
        <v/>
      </c>
    </row>
    <row r="445" customFormat="false" ht="25" hidden="false" customHeight="true" outlineLevel="0" collapsed="false">
      <c r="A445" s="39" t="s">
        <v>430</v>
      </c>
      <c r="B445" s="18" t="n">
        <v>1875</v>
      </c>
      <c r="C445" s="18" t="n">
        <v>1981</v>
      </c>
      <c r="D445" s="19" t="n">
        <f aca="false">IF(B445=0,"",C445/B445*100)</f>
        <v>105.653333333333</v>
      </c>
      <c r="E445" s="18" t="n">
        <v>1809</v>
      </c>
      <c r="F445" s="18" t="n">
        <f aca="false">C445-E445</f>
        <v>172</v>
      </c>
      <c r="G445" s="16" t="n">
        <f aca="false">IF(E445=0,"",F445/E445*100)</f>
        <v>9.50801547816473</v>
      </c>
    </row>
    <row r="446" customFormat="false" ht="25" hidden="false" customHeight="true" outlineLevel="0" collapsed="false">
      <c r="A446" s="39" t="s">
        <v>431</v>
      </c>
      <c r="B446" s="18" t="n">
        <v>50</v>
      </c>
      <c r="C446" s="18" t="n">
        <v>48</v>
      </c>
      <c r="D446" s="19" t="n">
        <f aca="false">IF(B446=0,"",C446/B446*100)</f>
        <v>96</v>
      </c>
      <c r="E446" s="18" t="n">
        <v>45</v>
      </c>
      <c r="F446" s="18" t="n">
        <f aca="false">C446-E446</f>
        <v>3</v>
      </c>
      <c r="G446" s="16" t="n">
        <f aca="false">IF(E446=0,"",F446/E446*100)</f>
        <v>6.66666666666667</v>
      </c>
    </row>
    <row r="447" customFormat="false" ht="25" hidden="false" customHeight="true" outlineLevel="0" collapsed="false">
      <c r="A447" s="39" t="s">
        <v>432</v>
      </c>
      <c r="B447" s="18"/>
      <c r="C447" s="18"/>
      <c r="D447" s="19" t="str">
        <f aca="false">IF(B447=0,"",C447/B447*100)</f>
        <v/>
      </c>
      <c r="E447" s="18" t="n">
        <v>3</v>
      </c>
      <c r="F447" s="18" t="n">
        <f aca="false">C447-E447</f>
        <v>-3</v>
      </c>
      <c r="G447" s="16" t="n">
        <f aca="false">IF(E447=0,"",F447/E447*100)</f>
        <v>-100</v>
      </c>
    </row>
    <row r="448" customFormat="false" ht="25" hidden="false" customHeight="true" outlineLevel="0" collapsed="false">
      <c r="A448" s="39" t="s">
        <v>433</v>
      </c>
      <c r="B448" s="18" t="n">
        <v>486</v>
      </c>
      <c r="C448" s="18" t="n">
        <v>871</v>
      </c>
      <c r="D448" s="19" t="n">
        <f aca="false">IF(B448=0,"",C448/B448*100)</f>
        <v>179.218106995885</v>
      </c>
      <c r="E448" s="18" t="n">
        <v>803</v>
      </c>
      <c r="F448" s="18" t="n">
        <f aca="false">C448-E448</f>
        <v>68</v>
      </c>
      <c r="G448" s="16" t="n">
        <f aca="false">IF(E448=0,"",F448/E448*100)</f>
        <v>8.46824408468244</v>
      </c>
    </row>
    <row r="449" customFormat="false" ht="25" hidden="false" customHeight="true" outlineLevel="0" collapsed="false">
      <c r="A449" s="38" t="s">
        <v>434</v>
      </c>
      <c r="B449" s="18" t="n">
        <f aca="false">SUM(B450)</f>
        <v>480</v>
      </c>
      <c r="C449" s="18" t="n">
        <f aca="false">SUM(C450)</f>
        <v>679</v>
      </c>
      <c r="D449" s="19" t="n">
        <f aca="false">IF(B449=0,"",C449/B449*100)</f>
        <v>141.458333333333</v>
      </c>
      <c r="E449" s="18" t="n">
        <f aca="false">SUM(E450)</f>
        <v>1111</v>
      </c>
      <c r="F449" s="18" t="n">
        <f aca="false">C449-E449</f>
        <v>-432</v>
      </c>
      <c r="G449" s="16" t="n">
        <f aca="false">IF(E449=0,"",F449/E449*100)</f>
        <v>-38.8838883888389</v>
      </c>
    </row>
    <row r="450" customFormat="false" ht="25" hidden="false" customHeight="true" outlineLevel="0" collapsed="false">
      <c r="A450" s="39" t="s">
        <v>435</v>
      </c>
      <c r="B450" s="18" t="n">
        <v>480</v>
      </c>
      <c r="C450" s="18" t="n">
        <v>679</v>
      </c>
      <c r="D450" s="19" t="n">
        <f aca="false">IF(B450=0,"",C450/B450*100)</f>
        <v>141.458333333333</v>
      </c>
      <c r="E450" s="18" t="n">
        <v>1111</v>
      </c>
      <c r="F450" s="18" t="n">
        <f aca="false">C450-E450</f>
        <v>-432</v>
      </c>
      <c r="G450" s="16" t="n">
        <f aca="false">IF(E450=0,"",F450/E450*100)</f>
        <v>-38.8838883888389</v>
      </c>
    </row>
    <row r="451" customFormat="false" ht="25" hidden="false" customHeight="true" outlineLevel="0" collapsed="false">
      <c r="A451" s="38" t="s">
        <v>436</v>
      </c>
      <c r="B451" s="18" t="n">
        <f aca="false">SUM(B452)</f>
        <v>21259</v>
      </c>
      <c r="C451" s="18" t="n">
        <f aca="false">SUM(C452)</f>
        <v>38776</v>
      </c>
      <c r="D451" s="19" t="n">
        <f aca="false">IF(B451=0,"",C451/B451*100)</f>
        <v>182.398043181711</v>
      </c>
      <c r="E451" s="18" t="n">
        <f aca="false">SUM(E452)</f>
        <v>42202</v>
      </c>
      <c r="F451" s="18" t="n">
        <f aca="false">C451-E451</f>
        <v>-3426</v>
      </c>
      <c r="G451" s="16" t="n">
        <f aca="false">IF(E451=0,"",F451/E451*100)</f>
        <v>-8.11809866830956</v>
      </c>
    </row>
    <row r="452" customFormat="false" ht="25" hidden="false" customHeight="true" outlineLevel="0" collapsed="false">
      <c r="A452" s="39" t="s">
        <v>437</v>
      </c>
      <c r="B452" s="18" t="n">
        <v>21259</v>
      </c>
      <c r="C452" s="18" t="n">
        <v>38776</v>
      </c>
      <c r="D452" s="19" t="n">
        <f aca="false">IF(B452=0,"",C452/B452*100)</f>
        <v>182.398043181711</v>
      </c>
      <c r="E452" s="18" t="n">
        <v>42202</v>
      </c>
      <c r="F452" s="18" t="n">
        <f aca="false">C452-E452</f>
        <v>-3426</v>
      </c>
      <c r="G452" s="16" t="n">
        <f aca="false">IF(E452=0,"",F452/E452*100)</f>
        <v>-8.11809866830956</v>
      </c>
    </row>
    <row r="453" customFormat="false" ht="25" hidden="false" customHeight="true" outlineLevel="0" collapsed="false">
      <c r="A453" s="38" t="s">
        <v>438</v>
      </c>
      <c r="B453" s="18" t="n">
        <f aca="false">B454</f>
        <v>12419</v>
      </c>
      <c r="C453" s="18" t="n">
        <f aca="false">C454</f>
        <v>16071</v>
      </c>
      <c r="D453" s="19" t="n">
        <f aca="false">IF(B453=0,"",C453/B453*100)</f>
        <v>129.406554472985</v>
      </c>
      <c r="E453" s="18" t="n">
        <f aca="false">E454</f>
        <v>12174</v>
      </c>
      <c r="F453" s="18" t="n">
        <f aca="false">C453-E453</f>
        <v>3897</v>
      </c>
      <c r="G453" s="16" t="n">
        <f aca="false">IF(E453=0,"",F453/E453*100)</f>
        <v>32.0108427796944</v>
      </c>
    </row>
    <row r="454" customFormat="false" ht="25" hidden="false" customHeight="true" outlineLevel="0" collapsed="false">
      <c r="A454" s="39" t="s">
        <v>439</v>
      </c>
      <c r="B454" s="18" t="n">
        <v>12419</v>
      </c>
      <c r="C454" s="18" t="n">
        <v>16071</v>
      </c>
      <c r="D454" s="19" t="n">
        <f aca="false">IF(B454=0,"",C454/B454*100)</f>
        <v>129.406554472985</v>
      </c>
      <c r="E454" s="18" t="n">
        <v>12174</v>
      </c>
      <c r="F454" s="18" t="n">
        <f aca="false">C454-E454</f>
        <v>3897</v>
      </c>
      <c r="G454" s="16" t="n">
        <f aca="false">IF(E454=0,"",F454/E454*100)</f>
        <v>32.0108427796944</v>
      </c>
    </row>
    <row r="455" customFormat="false" ht="25" hidden="false" customHeight="true" outlineLevel="0" collapsed="false">
      <c r="A455" s="38" t="s">
        <v>440</v>
      </c>
      <c r="B455" s="18" t="n">
        <f aca="false">B456</f>
        <v>605</v>
      </c>
      <c r="C455" s="18" t="n">
        <f aca="false">C456</f>
        <v>570</v>
      </c>
      <c r="D455" s="19" t="n">
        <f aca="false">IF(B455=0,"",C455/B455*100)</f>
        <v>94.2148760330579</v>
      </c>
      <c r="E455" s="18" t="n">
        <f aca="false">E456</f>
        <v>616</v>
      </c>
      <c r="F455" s="18" t="n">
        <f aca="false">C455-E455</f>
        <v>-46</v>
      </c>
      <c r="G455" s="16" t="n">
        <f aca="false">IF(E455=0,"",F455/E455*100)</f>
        <v>-7.46753246753247</v>
      </c>
    </row>
    <row r="456" customFormat="false" ht="25" hidden="false" customHeight="true" outlineLevel="0" collapsed="false">
      <c r="A456" s="39" t="s">
        <v>441</v>
      </c>
      <c r="B456" s="18" t="n">
        <v>605</v>
      </c>
      <c r="C456" s="18" t="n">
        <v>570</v>
      </c>
      <c r="D456" s="19" t="n">
        <f aca="false">IF(B456=0,"",C456/B456*100)</f>
        <v>94.2148760330579</v>
      </c>
      <c r="E456" s="18" t="n">
        <v>616</v>
      </c>
      <c r="F456" s="18" t="n">
        <f aca="false">C456-E456</f>
        <v>-46</v>
      </c>
      <c r="G456" s="16" t="n">
        <f aca="false">IF(E456=0,"",F456/E456*100)</f>
        <v>-7.46753246753247</v>
      </c>
    </row>
    <row r="457" customFormat="false" ht="25" hidden="false" customHeight="true" outlineLevel="0" collapsed="false">
      <c r="A457" s="38" t="s">
        <v>442</v>
      </c>
      <c r="B457" s="18" t="n">
        <f aca="false">B458</f>
        <v>1497</v>
      </c>
      <c r="C457" s="18" t="n">
        <f aca="false">C458</f>
        <v>815</v>
      </c>
      <c r="D457" s="19" t="n">
        <f aca="false">IF(B457=0,"",C457/B457*100)</f>
        <v>54.4422177688711</v>
      </c>
      <c r="E457" s="18" t="n">
        <f aca="false">E458</f>
        <v>170</v>
      </c>
      <c r="F457" s="18" t="n">
        <f aca="false">C457-E457</f>
        <v>645</v>
      </c>
      <c r="G457" s="16" t="n">
        <f aca="false">IF(E457=0,"",F457/E457*100)</f>
        <v>379.411764705882</v>
      </c>
    </row>
    <row r="458" customFormat="false" ht="25" hidden="false" customHeight="true" outlineLevel="0" collapsed="false">
      <c r="A458" s="39" t="s">
        <v>443</v>
      </c>
      <c r="B458" s="18" t="n">
        <v>1497</v>
      </c>
      <c r="C458" s="18" t="n">
        <v>815</v>
      </c>
      <c r="D458" s="19" t="n">
        <f aca="false">IF(B458=0,"",C458/B458*100)</f>
        <v>54.4422177688711</v>
      </c>
      <c r="E458" s="18" t="n">
        <v>170</v>
      </c>
      <c r="F458" s="18" t="n">
        <f aca="false">C458-E458</f>
        <v>645</v>
      </c>
      <c r="G458" s="16" t="n">
        <f aca="false">IF(E458=0,"",F458/E458*100)</f>
        <v>379.411764705882</v>
      </c>
    </row>
    <row r="459" customFormat="false" ht="25" hidden="false" customHeight="true" outlineLevel="0" collapsed="false">
      <c r="A459" s="38" t="s">
        <v>444</v>
      </c>
      <c r="B459" s="18" t="n">
        <f aca="false">SUM(B460,B481,B497,B513,B519,B517,B521,B524)</f>
        <v>11081</v>
      </c>
      <c r="C459" s="18" t="n">
        <f aca="false">SUM(C460,C481,C497,C513,C519,C517,C521,C524)</f>
        <v>14022</v>
      </c>
      <c r="D459" s="19" t="n">
        <f aca="false">IF(B459=0,"",C459/B459*100)</f>
        <v>126.540925909214</v>
      </c>
      <c r="E459" s="18" t="n">
        <f aca="false">SUM(E460,E481,E497,E513,E519,E517,E521,E524)</f>
        <v>26871</v>
      </c>
      <c r="F459" s="18" t="n">
        <f aca="false">C459-E459</f>
        <v>-12849</v>
      </c>
      <c r="G459" s="16" t="n">
        <f aca="false">IF(E459=0,"",F459/E459*100)</f>
        <v>-47.8173495590041</v>
      </c>
    </row>
    <row r="460" customFormat="false" ht="25" hidden="false" customHeight="true" outlineLevel="0" collapsed="false">
      <c r="A460" s="38" t="s">
        <v>445</v>
      </c>
      <c r="B460" s="18" t="n">
        <f aca="false">SUM(B461:B480)</f>
        <v>2279</v>
      </c>
      <c r="C460" s="18" t="n">
        <f aca="false">SUM(C461:C480)</f>
        <v>3975</v>
      </c>
      <c r="D460" s="19" t="n">
        <f aca="false">IF(B460=0,"",C460/B460*100)</f>
        <v>174.418604651163</v>
      </c>
      <c r="E460" s="18" t="n">
        <f aca="false">SUM(E461:E480)</f>
        <v>16815</v>
      </c>
      <c r="F460" s="18" t="n">
        <f aca="false">C460-E460</f>
        <v>-12840</v>
      </c>
      <c r="G460" s="16" t="n">
        <f aca="false">IF(E460=0,"",F460/E460*100)</f>
        <v>-76.3603925066905</v>
      </c>
    </row>
    <row r="461" customFormat="false" ht="25" hidden="false" customHeight="true" outlineLevel="0" collapsed="false">
      <c r="A461" s="39" t="s">
        <v>74</v>
      </c>
      <c r="B461" s="18" t="n">
        <v>673</v>
      </c>
      <c r="C461" s="18" t="n">
        <v>702</v>
      </c>
      <c r="D461" s="19" t="n">
        <f aca="false">IF(B461=0,"",C461/B461*100)</f>
        <v>104.309063893016</v>
      </c>
      <c r="E461" s="18" t="n">
        <v>626</v>
      </c>
      <c r="F461" s="18" t="n">
        <f aca="false">C461-E461</f>
        <v>76</v>
      </c>
      <c r="G461" s="16" t="n">
        <f aca="false">IF(E461=0,"",F461/E461*100)</f>
        <v>12.1405750798722</v>
      </c>
    </row>
    <row r="462" customFormat="false" ht="25" hidden="false" customHeight="true" outlineLevel="0" collapsed="false">
      <c r="A462" s="39" t="s">
        <v>75</v>
      </c>
      <c r="B462" s="18" t="n">
        <v>30</v>
      </c>
      <c r="C462" s="18" t="n">
        <v>30</v>
      </c>
      <c r="D462" s="19" t="n">
        <f aca="false">IF(B462=0,"",C462/B462*100)</f>
        <v>100</v>
      </c>
      <c r="E462" s="18" t="n">
        <v>30</v>
      </c>
      <c r="F462" s="18" t="n">
        <f aca="false">C462-E462</f>
        <v>0</v>
      </c>
      <c r="G462" s="16" t="n">
        <f aca="false">IF(E462=0,"",F462/E462*100)</f>
        <v>0</v>
      </c>
    </row>
    <row r="463" customFormat="false" ht="25" hidden="false" customHeight="true" outlineLevel="0" collapsed="false">
      <c r="A463" s="39" t="s">
        <v>80</v>
      </c>
      <c r="B463" s="18" t="n">
        <v>664</v>
      </c>
      <c r="C463" s="18" t="n">
        <v>650</v>
      </c>
      <c r="D463" s="19" t="n">
        <f aca="false">IF(B463=0,"",C463/B463*100)</f>
        <v>97.8915662650602</v>
      </c>
      <c r="E463" s="18" t="n">
        <v>749</v>
      </c>
      <c r="F463" s="18" t="n">
        <f aca="false">C463-E463</f>
        <v>-99</v>
      </c>
      <c r="G463" s="16" t="n">
        <f aca="false">IF(E463=0,"",F463/E463*100)</f>
        <v>-13.2176234979973</v>
      </c>
    </row>
    <row r="464" customFormat="false" ht="25" hidden="false" customHeight="true" outlineLevel="0" collapsed="false">
      <c r="A464" s="39" t="s">
        <v>446</v>
      </c>
      <c r="B464" s="18" t="n">
        <v>106</v>
      </c>
      <c r="C464" s="18" t="n">
        <v>53</v>
      </c>
      <c r="D464" s="19" t="n">
        <f aca="false">IF(B464=0,"",C464/B464*100)</f>
        <v>50</v>
      </c>
      <c r="E464" s="18" t="n">
        <v>30</v>
      </c>
      <c r="F464" s="18" t="n">
        <f aca="false">C464-E464</f>
        <v>23</v>
      </c>
      <c r="G464" s="16" t="n">
        <f aca="false">IF(E464=0,"",F464/E464*100)</f>
        <v>76.6666666666667</v>
      </c>
    </row>
    <row r="465" customFormat="false" ht="25" hidden="false" customHeight="true" outlineLevel="0" collapsed="false">
      <c r="A465" s="39" t="s">
        <v>447</v>
      </c>
      <c r="B465" s="18" t="n">
        <v>20</v>
      </c>
      <c r="C465" s="18" t="n">
        <v>106</v>
      </c>
      <c r="D465" s="19" t="n">
        <f aca="false">IF(B465=0,"",C465/B465*100)</f>
        <v>530</v>
      </c>
      <c r="E465" s="18" t="n">
        <v>107</v>
      </c>
      <c r="F465" s="18" t="n">
        <f aca="false">C465-E465</f>
        <v>-1</v>
      </c>
      <c r="G465" s="16" t="n">
        <f aca="false">IF(E465=0,"",F465/E465*100)</f>
        <v>-0.934579439252336</v>
      </c>
    </row>
    <row r="466" customFormat="false" ht="25" hidden="false" customHeight="true" outlineLevel="0" collapsed="false">
      <c r="A466" s="39" t="s">
        <v>448</v>
      </c>
      <c r="B466" s="18" t="n">
        <v>13</v>
      </c>
      <c r="C466" s="18" t="n">
        <v>84</v>
      </c>
      <c r="D466" s="19" t="n">
        <f aca="false">IF(B466=0,"",C466/B466*100)</f>
        <v>646.153846153846</v>
      </c>
      <c r="E466" s="18" t="n">
        <v>72</v>
      </c>
      <c r="F466" s="18" t="n">
        <f aca="false">C466-E466</f>
        <v>12</v>
      </c>
      <c r="G466" s="16" t="n">
        <f aca="false">IF(E466=0,"",F466/E466*100)</f>
        <v>16.6666666666667</v>
      </c>
    </row>
    <row r="467" customFormat="false" ht="25" hidden="false" customHeight="true" outlineLevel="0" collapsed="false">
      <c r="A467" s="39" t="s">
        <v>449</v>
      </c>
      <c r="B467" s="18" t="n">
        <v>183</v>
      </c>
      <c r="C467" s="18" t="n">
        <v>188</v>
      </c>
      <c r="D467" s="19" t="n">
        <f aca="false">IF(B467=0,"",C467/B467*100)</f>
        <v>102.732240437158</v>
      </c>
      <c r="E467" s="18" t="n">
        <v>31</v>
      </c>
      <c r="F467" s="18" t="n">
        <f aca="false">C467-E467</f>
        <v>157</v>
      </c>
      <c r="G467" s="16" t="n">
        <f aca="false">IF(E467=0,"",F467/E467*100)</f>
        <v>506.451612903226</v>
      </c>
    </row>
    <row r="468" customFormat="false" ht="25" hidden="false" customHeight="true" outlineLevel="0" collapsed="false">
      <c r="A468" s="39" t="s">
        <v>450</v>
      </c>
      <c r="B468" s="18" t="n">
        <v>1</v>
      </c>
      <c r="C468" s="18"/>
      <c r="D468" s="19" t="n">
        <f aca="false">IF(B468=0,"",C468/B468*100)</f>
        <v>0</v>
      </c>
      <c r="E468" s="18" t="n">
        <v>4</v>
      </c>
      <c r="F468" s="18" t="n">
        <f aca="false">C468-E468</f>
        <v>-4</v>
      </c>
      <c r="G468" s="16" t="n">
        <f aca="false">IF(E468=0,"",F468/E468*100)</f>
        <v>-100</v>
      </c>
    </row>
    <row r="469" customFormat="false" ht="25" hidden="false" customHeight="true" outlineLevel="0" collapsed="false">
      <c r="A469" s="39" t="s">
        <v>451</v>
      </c>
      <c r="B469" s="18" t="n">
        <v>80</v>
      </c>
      <c r="C469" s="18" t="n">
        <v>234</v>
      </c>
      <c r="D469" s="19" t="n">
        <f aca="false">IF(B469=0,"",C469/B469*100)</f>
        <v>292.5</v>
      </c>
      <c r="E469" s="18" t="n">
        <v>55</v>
      </c>
      <c r="F469" s="18" t="n">
        <f aca="false">C469-E469</f>
        <v>179</v>
      </c>
      <c r="G469" s="16" t="n">
        <f aca="false">IF(E469=0,"",F469/E469*100)</f>
        <v>325.454545454545</v>
      </c>
    </row>
    <row r="470" customFormat="false" ht="25" hidden="false" customHeight="true" outlineLevel="0" collapsed="false">
      <c r="A470" s="39" t="s">
        <v>452</v>
      </c>
      <c r="B470" s="18"/>
      <c r="C470" s="18" t="n">
        <v>35</v>
      </c>
      <c r="D470" s="19" t="str">
        <f aca="false">IF(B470=0,"",C470/B470*100)</f>
        <v/>
      </c>
      <c r="E470" s="18" t="n">
        <v>75</v>
      </c>
      <c r="F470" s="18" t="n">
        <f aca="false">C470-E470</f>
        <v>-40</v>
      </c>
      <c r="G470" s="16" t="n">
        <f aca="false">IF(E470=0,"",F470/E470*100)</f>
        <v>-53.3333333333333</v>
      </c>
    </row>
    <row r="471" customFormat="false" ht="25" hidden="false" customHeight="true" outlineLevel="0" collapsed="false">
      <c r="A471" s="39" t="s">
        <v>453</v>
      </c>
      <c r="B471" s="18" t="n">
        <v>1</v>
      </c>
      <c r="C471" s="18" t="n">
        <v>1</v>
      </c>
      <c r="D471" s="19" t="n">
        <f aca="false">IF(B471=0,"",C471/B471*100)</f>
        <v>100</v>
      </c>
      <c r="E471" s="18" t="n">
        <v>1</v>
      </c>
      <c r="F471" s="18" t="n">
        <f aca="false">C471-E471</f>
        <v>0</v>
      </c>
      <c r="G471" s="16" t="n">
        <f aca="false">IF(E471=0,"",F471/E471*100)</f>
        <v>0</v>
      </c>
    </row>
    <row r="472" customFormat="false" ht="25" hidden="false" customHeight="true" outlineLevel="0" collapsed="false">
      <c r="A472" s="39" t="s">
        <v>454</v>
      </c>
      <c r="B472" s="18" t="n">
        <v>50</v>
      </c>
      <c r="C472" s="18" t="n">
        <v>136</v>
      </c>
      <c r="D472" s="19" t="n">
        <f aca="false">IF(B472=0,"",C472/B472*100)</f>
        <v>272</v>
      </c>
      <c r="E472" s="18" t="n">
        <v>417</v>
      </c>
      <c r="F472" s="18" t="n">
        <f aca="false">C472-E472</f>
        <v>-281</v>
      </c>
      <c r="G472" s="16" t="n">
        <f aca="false">IF(E472=0,"",F472/E472*100)</f>
        <v>-67.3860911270983</v>
      </c>
    </row>
    <row r="473" customFormat="false" ht="25" hidden="false" customHeight="true" outlineLevel="0" collapsed="false">
      <c r="A473" s="39" t="s">
        <v>455</v>
      </c>
      <c r="B473" s="18" t="n">
        <v>50</v>
      </c>
      <c r="C473" s="18" t="n">
        <v>34</v>
      </c>
      <c r="D473" s="19" t="n">
        <f aca="false">IF(B473=0,"",C473/B473*100)</f>
        <v>68</v>
      </c>
      <c r="E473" s="18" t="n">
        <v>25</v>
      </c>
      <c r="F473" s="18" t="n">
        <f aca="false">C473-E473</f>
        <v>9</v>
      </c>
      <c r="G473" s="16" t="n">
        <f aca="false">IF(E473=0,"",F473/E473*100)</f>
        <v>36</v>
      </c>
    </row>
    <row r="474" customFormat="false" ht="25" hidden="false" customHeight="true" outlineLevel="0" collapsed="false">
      <c r="A474" s="39" t="s">
        <v>456</v>
      </c>
      <c r="B474" s="18"/>
      <c r="C474" s="18" t="n">
        <v>87</v>
      </c>
      <c r="D474" s="19" t="str">
        <f aca="false">IF(B474=0,"",C474/B474*100)</f>
        <v/>
      </c>
      <c r="E474" s="18" t="n">
        <v>59</v>
      </c>
      <c r="F474" s="18" t="n">
        <f aca="false">C474-E474</f>
        <v>28</v>
      </c>
      <c r="G474" s="16" t="n">
        <f aca="false">IF(E474=0,"",F474/E474*100)</f>
        <v>47.4576271186441</v>
      </c>
    </row>
    <row r="475" customFormat="false" ht="25" hidden="false" customHeight="true" outlineLevel="0" collapsed="false">
      <c r="A475" s="39" t="s">
        <v>457</v>
      </c>
      <c r="B475" s="18" t="n">
        <v>100</v>
      </c>
      <c r="C475" s="18" t="n">
        <v>910</v>
      </c>
      <c r="D475" s="19" t="n">
        <f aca="false">IF(B475=0,"",C475/B475*100)</f>
        <v>910</v>
      </c>
      <c r="E475" s="18" t="n">
        <v>2590</v>
      </c>
      <c r="F475" s="18" t="n">
        <f aca="false">C475-E475</f>
        <v>-1680</v>
      </c>
      <c r="G475" s="16" t="n">
        <f aca="false">IF(E475=0,"",F475/E475*100)</f>
        <v>-64.8648648648649</v>
      </c>
    </row>
    <row r="476" customFormat="false" ht="25" hidden="false" customHeight="true" outlineLevel="0" collapsed="false">
      <c r="A476" s="39" t="s">
        <v>458</v>
      </c>
      <c r="B476" s="18" t="n">
        <v>45</v>
      </c>
      <c r="C476" s="18" t="n">
        <v>6</v>
      </c>
      <c r="D476" s="19" t="n">
        <f aca="false">IF(B476=0,"",C476/B476*100)</f>
        <v>13.3333333333333</v>
      </c>
      <c r="E476" s="18" t="n">
        <v>5</v>
      </c>
      <c r="F476" s="18" t="n">
        <f aca="false">C476-E476</f>
        <v>1</v>
      </c>
      <c r="G476" s="16" t="n">
        <f aca="false">IF(E476=0,"",F476/E476*100)</f>
        <v>20</v>
      </c>
    </row>
    <row r="477" customFormat="false" ht="25" hidden="false" customHeight="true" outlineLevel="0" collapsed="false">
      <c r="A477" s="39" t="s">
        <v>459</v>
      </c>
      <c r="B477" s="18"/>
      <c r="C477" s="18" t="n">
        <v>60</v>
      </c>
      <c r="D477" s="19" t="str">
        <f aca="false">IF(B477=0,"",C477/B477*100)</f>
        <v/>
      </c>
      <c r="E477" s="18" t="n">
        <v>8</v>
      </c>
      <c r="F477" s="18" t="n">
        <f aca="false">C477-E477</f>
        <v>52</v>
      </c>
      <c r="G477" s="16" t="n">
        <f aca="false">IF(E477=0,"",F477/E477*100)</f>
        <v>650</v>
      </c>
    </row>
    <row r="478" customFormat="false" ht="25" hidden="false" customHeight="true" outlineLevel="0" collapsed="false">
      <c r="A478" s="39" t="s">
        <v>460</v>
      </c>
      <c r="B478" s="18" t="n">
        <v>1</v>
      </c>
      <c r="C478" s="18" t="n">
        <v>270</v>
      </c>
      <c r="D478" s="19" t="n">
        <f aca="false">IF(B478=0,"",C478/B478*100)</f>
        <v>27000</v>
      </c>
      <c r="E478" s="18" t="n">
        <v>552</v>
      </c>
      <c r="F478" s="18" t="n">
        <f aca="false">C478-E478</f>
        <v>-282</v>
      </c>
      <c r="G478" s="16" t="n">
        <f aca="false">IF(E478=0,"",F478/E478*100)</f>
        <v>-51.0869565217391</v>
      </c>
    </row>
    <row r="479" customFormat="false" ht="25" hidden="false" customHeight="true" outlineLevel="0" collapsed="false">
      <c r="A479" s="39" t="s">
        <v>461</v>
      </c>
      <c r="B479" s="18"/>
      <c r="C479" s="18" t="n">
        <v>16</v>
      </c>
      <c r="D479" s="19" t="str">
        <f aca="false">IF(B479=0,"",C479/B479*100)</f>
        <v/>
      </c>
      <c r="E479" s="18" t="n">
        <v>10</v>
      </c>
      <c r="F479" s="18" t="n">
        <f aca="false">C479-E479</f>
        <v>6</v>
      </c>
      <c r="G479" s="16" t="n">
        <f aca="false">IF(E479=0,"",F479/E479*100)</f>
        <v>60</v>
      </c>
    </row>
    <row r="480" customFormat="false" ht="25" hidden="false" customHeight="true" outlineLevel="0" collapsed="false">
      <c r="A480" s="39" t="s">
        <v>462</v>
      </c>
      <c r="B480" s="18" t="n">
        <v>262</v>
      </c>
      <c r="C480" s="18" t="n">
        <v>373</v>
      </c>
      <c r="D480" s="19" t="n">
        <f aca="false">IF(B480=0,"",C480/B480*100)</f>
        <v>142.36641221374</v>
      </c>
      <c r="E480" s="18" t="n">
        <v>11369</v>
      </c>
      <c r="F480" s="18" t="n">
        <f aca="false">C480-E480</f>
        <v>-10996</v>
      </c>
      <c r="G480" s="16" t="n">
        <f aca="false">IF(E480=0,"",F480/E480*100)</f>
        <v>-96.7191485618788</v>
      </c>
    </row>
    <row r="481" customFormat="false" ht="25" hidden="false" customHeight="true" outlineLevel="0" collapsed="false">
      <c r="A481" s="38" t="s">
        <v>463</v>
      </c>
      <c r="B481" s="18" t="n">
        <f aca="false">SUM(B482:B496)</f>
        <v>2976</v>
      </c>
      <c r="C481" s="18" t="n">
        <f aca="false">SUM(C482:C496)</f>
        <v>1938</v>
      </c>
      <c r="D481" s="19" t="n">
        <f aca="false">IF(B481=0,"",C481/B481*100)</f>
        <v>65.1209677419355</v>
      </c>
      <c r="E481" s="18" t="n">
        <f aca="false">SUM(E482:E496)</f>
        <v>2563</v>
      </c>
      <c r="F481" s="18" t="n">
        <f aca="false">C481-E481</f>
        <v>-625</v>
      </c>
      <c r="G481" s="16" t="n">
        <f aca="false">IF(E481=0,"",F481/E481*100)</f>
        <v>-24.3854857588763</v>
      </c>
    </row>
    <row r="482" customFormat="false" ht="25" hidden="false" customHeight="true" outlineLevel="0" collapsed="false">
      <c r="A482" s="39" t="s">
        <v>74</v>
      </c>
      <c r="B482" s="18" t="n">
        <v>181</v>
      </c>
      <c r="C482" s="18" t="n">
        <v>187</v>
      </c>
      <c r="D482" s="19" t="n">
        <f aca="false">IF(B482=0,"",C482/B482*100)</f>
        <v>103.314917127072</v>
      </c>
      <c r="E482" s="18" t="n">
        <v>171</v>
      </c>
      <c r="F482" s="18" t="n">
        <f aca="false">C482-E482</f>
        <v>16</v>
      </c>
      <c r="G482" s="16" t="n">
        <f aca="false">IF(E482=0,"",F482/E482*100)</f>
        <v>9.35672514619883</v>
      </c>
    </row>
    <row r="483" customFormat="false" ht="25" hidden="false" customHeight="true" outlineLevel="0" collapsed="false">
      <c r="A483" s="39" t="s">
        <v>75</v>
      </c>
      <c r="B483" s="18" t="n">
        <v>10</v>
      </c>
      <c r="C483" s="18" t="n">
        <v>10</v>
      </c>
      <c r="D483" s="19" t="n">
        <f aca="false">IF(B483=0,"",C483/B483*100)</f>
        <v>100</v>
      </c>
      <c r="E483" s="18" t="n">
        <v>10</v>
      </c>
      <c r="F483" s="18" t="n">
        <f aca="false">C483-E483</f>
        <v>0</v>
      </c>
      <c r="G483" s="16" t="n">
        <f aca="false">IF(E483=0,"",F483/E483*100)</f>
        <v>0</v>
      </c>
    </row>
    <row r="484" customFormat="false" ht="25" hidden="false" customHeight="true" outlineLevel="0" collapsed="false">
      <c r="A484" s="39" t="s">
        <v>464</v>
      </c>
      <c r="B484" s="18" t="n">
        <v>409</v>
      </c>
      <c r="C484" s="18" t="n">
        <v>409</v>
      </c>
      <c r="D484" s="19" t="n">
        <f aca="false">IF(B484=0,"",C484/B484*100)</f>
        <v>100</v>
      </c>
      <c r="E484" s="18" t="n">
        <v>265</v>
      </c>
      <c r="F484" s="18" t="n">
        <f aca="false">C484-E484</f>
        <v>144</v>
      </c>
      <c r="G484" s="16" t="n">
        <f aca="false">IF(E484=0,"",F484/E484*100)</f>
        <v>54.3396226415094</v>
      </c>
    </row>
    <row r="485" customFormat="false" ht="25" hidden="false" customHeight="true" outlineLevel="0" collapsed="false">
      <c r="A485" s="39" t="s">
        <v>465</v>
      </c>
      <c r="B485" s="18" t="n">
        <v>1003</v>
      </c>
      <c r="C485" s="18" t="n">
        <v>250</v>
      </c>
      <c r="D485" s="19" t="n">
        <f aca="false">IF(B485=0,"",C485/B485*100)</f>
        <v>24.9252243270189</v>
      </c>
      <c r="E485" s="18" t="n">
        <v>867</v>
      </c>
      <c r="F485" s="18" t="n">
        <f aca="false">C485-E485</f>
        <v>-617</v>
      </c>
      <c r="G485" s="16" t="n">
        <f aca="false">IF(E485=0,"",F485/E485*100)</f>
        <v>-71.1649365628604</v>
      </c>
    </row>
    <row r="486" customFormat="false" ht="25" hidden="false" customHeight="true" outlineLevel="0" collapsed="false">
      <c r="A486" s="39" t="s">
        <v>466</v>
      </c>
      <c r="B486" s="18"/>
      <c r="C486" s="18"/>
      <c r="D486" s="19" t="str">
        <f aca="false">IF(B486=0,"",C486/B486*100)</f>
        <v/>
      </c>
      <c r="E486" s="18" t="n">
        <v>4</v>
      </c>
      <c r="F486" s="18" t="n">
        <f aca="false">C486-E486</f>
        <v>-4</v>
      </c>
      <c r="G486" s="16" t="n">
        <f aca="false">IF(E486=0,"",F486/E486*100)</f>
        <v>-100</v>
      </c>
    </row>
    <row r="487" customFormat="false" ht="25" hidden="false" customHeight="true" outlineLevel="0" collapsed="false">
      <c r="A487" s="39" t="s">
        <v>467</v>
      </c>
      <c r="B487" s="18"/>
      <c r="C487" s="18" t="n">
        <v>4</v>
      </c>
      <c r="D487" s="19" t="str">
        <f aca="false">IF(B487=0,"",C487/B487*100)</f>
        <v/>
      </c>
      <c r="E487" s="18" t="n">
        <v>84</v>
      </c>
      <c r="F487" s="18" t="n">
        <f aca="false">C487-E487</f>
        <v>-80</v>
      </c>
      <c r="G487" s="16" t="n">
        <f aca="false">IF(E487=0,"",F487/E487*100)</f>
        <v>-95.2380952380952</v>
      </c>
    </row>
    <row r="488" customFormat="false" ht="25" hidden="false" customHeight="true" outlineLevel="0" collapsed="false">
      <c r="A488" s="39" t="s">
        <v>468</v>
      </c>
      <c r="B488" s="18" t="n">
        <v>15</v>
      </c>
      <c r="C488" s="18" t="n">
        <v>15</v>
      </c>
      <c r="D488" s="19" t="n">
        <f aca="false">IF(B488=0,"",C488/B488*100)</f>
        <v>100</v>
      </c>
      <c r="E488" s="18" t="n">
        <v>4</v>
      </c>
      <c r="F488" s="18" t="n">
        <f aca="false">C488-E488</f>
        <v>11</v>
      </c>
      <c r="G488" s="16" t="n">
        <f aca="false">IF(E488=0,"",F488/E488*100)</f>
        <v>275</v>
      </c>
    </row>
    <row r="489" customFormat="false" ht="25" hidden="false" customHeight="true" outlineLevel="0" collapsed="false">
      <c r="A489" s="39" t="s">
        <v>469</v>
      </c>
      <c r="B489" s="18"/>
      <c r="C489" s="18" t="n">
        <v>214</v>
      </c>
      <c r="D489" s="19" t="str">
        <f aca="false">IF(B489=0,"",C489/B489*100)</f>
        <v/>
      </c>
      <c r="E489" s="18" t="n">
        <v>458</v>
      </c>
      <c r="F489" s="18" t="n">
        <f aca="false">C489-E489</f>
        <v>-244</v>
      </c>
      <c r="G489" s="16" t="n">
        <f aca="false">IF(E489=0,"",F489/E489*100)</f>
        <v>-53.2751091703057</v>
      </c>
    </row>
    <row r="490" customFormat="false" ht="25" hidden="false" customHeight="true" outlineLevel="0" collapsed="false">
      <c r="A490" s="39" t="s">
        <v>470</v>
      </c>
      <c r="B490" s="18" t="n">
        <v>10</v>
      </c>
      <c r="C490" s="18" t="n">
        <v>10</v>
      </c>
      <c r="D490" s="19" t="n">
        <f aca="false">IF(B490=0,"",C490/B490*100)</f>
        <v>100</v>
      </c>
      <c r="E490" s="18" t="n">
        <v>55</v>
      </c>
      <c r="F490" s="18" t="n">
        <f aca="false">C490-E490</f>
        <v>-45</v>
      </c>
      <c r="G490" s="16" t="n">
        <f aca="false">IF(E490=0,"",F490/E490*100)</f>
        <v>-81.8181818181818</v>
      </c>
    </row>
    <row r="491" customFormat="false" ht="25" hidden="false" customHeight="true" outlineLevel="0" collapsed="false">
      <c r="A491" s="39" t="s">
        <v>471</v>
      </c>
      <c r="B491" s="18" t="n">
        <v>90</v>
      </c>
      <c r="C491" s="18" t="n">
        <v>25</v>
      </c>
      <c r="D491" s="19" t="n">
        <f aca="false">IF(B491=0,"",C491/B491*100)</f>
        <v>27.7777777777778</v>
      </c>
      <c r="E491" s="18" t="n">
        <v>25</v>
      </c>
      <c r="F491" s="18" t="n">
        <f aca="false">C491-E491</f>
        <v>0</v>
      </c>
      <c r="G491" s="16" t="n">
        <f aca="false">IF(E491=0,"",F491/E491*100)</f>
        <v>0</v>
      </c>
    </row>
    <row r="492" customFormat="false" ht="25" hidden="false" customHeight="true" outlineLevel="0" collapsed="false">
      <c r="A492" s="39" t="s">
        <v>472</v>
      </c>
      <c r="B492" s="18" t="n">
        <v>233</v>
      </c>
      <c r="C492" s="18"/>
      <c r="D492" s="19" t="n">
        <f aca="false">IF(B492=0,"",C492/B492*100)</f>
        <v>0</v>
      </c>
      <c r="E492" s="18" t="n">
        <v>9</v>
      </c>
      <c r="F492" s="18" t="n">
        <f aca="false">C492-E492</f>
        <v>-9</v>
      </c>
      <c r="G492" s="16" t="n">
        <f aca="false">IF(E492=0,"",F492/E492*100)</f>
        <v>-100</v>
      </c>
    </row>
    <row r="493" customFormat="false" ht="25" hidden="false" customHeight="true" outlineLevel="0" collapsed="false">
      <c r="A493" s="39" t="s">
        <v>473</v>
      </c>
      <c r="B493" s="18" t="n">
        <v>10</v>
      </c>
      <c r="C493" s="18" t="n">
        <v>10</v>
      </c>
      <c r="D493" s="19" t="n">
        <f aca="false">IF(B493=0,"",C493/B493*100)</f>
        <v>100</v>
      </c>
      <c r="E493" s="18" t="n">
        <v>3</v>
      </c>
      <c r="F493" s="18" t="n">
        <f aca="false">C493-E493</f>
        <v>7</v>
      </c>
      <c r="G493" s="16" t="n">
        <f aca="false">IF(E493=0,"",F493/E493*100)</f>
        <v>233.333333333333</v>
      </c>
    </row>
    <row r="494" customFormat="false" ht="25" hidden="false" customHeight="true" outlineLevel="0" collapsed="false">
      <c r="A494" s="39" t="s">
        <v>474</v>
      </c>
      <c r="B494" s="18" t="n">
        <v>5</v>
      </c>
      <c r="C494" s="18" t="n">
        <v>5</v>
      </c>
      <c r="D494" s="19" t="n">
        <f aca="false">IF(B494=0,"",C494/B494*100)</f>
        <v>100</v>
      </c>
      <c r="E494" s="18" t="n">
        <v>5</v>
      </c>
      <c r="F494" s="18" t="n">
        <f aca="false">C494-E494</f>
        <v>0</v>
      </c>
      <c r="G494" s="16" t="n">
        <f aca="false">IF(E494=0,"",F494/E494*100)</f>
        <v>0</v>
      </c>
    </row>
    <row r="495" customFormat="false" ht="25" hidden="false" customHeight="true" outlineLevel="0" collapsed="false">
      <c r="A495" s="39" t="s">
        <v>475</v>
      </c>
      <c r="B495" s="18" t="n">
        <v>980</v>
      </c>
      <c r="C495" s="18" t="n">
        <v>756</v>
      </c>
      <c r="D495" s="19" t="n">
        <f aca="false">IF(B495=0,"",C495/B495*100)</f>
        <v>77.1428571428572</v>
      </c>
      <c r="E495" s="18" t="n">
        <v>468</v>
      </c>
      <c r="F495" s="18" t="n">
        <f aca="false">C495-E495</f>
        <v>288</v>
      </c>
      <c r="G495" s="16" t="n">
        <f aca="false">IF(E495=0,"",F495/E495*100)</f>
        <v>61.5384615384615</v>
      </c>
    </row>
    <row r="496" customFormat="false" ht="25" hidden="false" customHeight="true" outlineLevel="0" collapsed="false">
      <c r="A496" s="39" t="s">
        <v>476</v>
      </c>
      <c r="B496" s="18" t="n">
        <v>30</v>
      </c>
      <c r="C496" s="18" t="n">
        <v>43</v>
      </c>
      <c r="D496" s="19" t="n">
        <f aca="false">IF(B496=0,"",C496/B496*100)</f>
        <v>143.333333333333</v>
      </c>
      <c r="E496" s="18" t="n">
        <v>135</v>
      </c>
      <c r="F496" s="18" t="n">
        <f aca="false">C496-E496</f>
        <v>-92</v>
      </c>
      <c r="G496" s="16" t="n">
        <f aca="false">IF(E496=0,"",F496/E496*100)</f>
        <v>-68.1481481481482</v>
      </c>
    </row>
    <row r="497" customFormat="false" ht="25" hidden="false" customHeight="true" outlineLevel="0" collapsed="false">
      <c r="A497" s="38" t="s">
        <v>477</v>
      </c>
      <c r="B497" s="18" t="n">
        <f aca="false">SUM(B498:B512)</f>
        <v>5457</v>
      </c>
      <c r="C497" s="18" t="n">
        <f aca="false">SUM(C498:C512)</f>
        <v>6371</v>
      </c>
      <c r="D497" s="19" t="n">
        <f aca="false">IF(B497=0,"",C497/B497*100)</f>
        <v>116.749129558365</v>
      </c>
      <c r="E497" s="18" t="n">
        <f aca="false">SUM(E498:E512)</f>
        <v>6315</v>
      </c>
      <c r="F497" s="18" t="n">
        <f aca="false">C497-E497</f>
        <v>56</v>
      </c>
      <c r="G497" s="16" t="n">
        <f aca="false">IF(E497=0,"",F497/E497*100)</f>
        <v>0.886777513855899</v>
      </c>
    </row>
    <row r="498" customFormat="false" ht="25" hidden="false" customHeight="true" outlineLevel="0" collapsed="false">
      <c r="A498" s="39" t="s">
        <v>74</v>
      </c>
      <c r="B498" s="18" t="n">
        <v>135</v>
      </c>
      <c r="C498" s="18" t="n">
        <v>125</v>
      </c>
      <c r="D498" s="19" t="n">
        <f aca="false">IF(B498=0,"",C498/B498*100)</f>
        <v>92.5925925925926</v>
      </c>
      <c r="E498" s="18" t="n">
        <v>90</v>
      </c>
      <c r="F498" s="18" t="n">
        <f aca="false">C498-E498</f>
        <v>35</v>
      </c>
      <c r="G498" s="16" t="n">
        <f aca="false">IF(E498=0,"",F498/E498*100)</f>
        <v>38.8888888888889</v>
      </c>
    </row>
    <row r="499" customFormat="false" ht="25" hidden="false" customHeight="true" outlineLevel="0" collapsed="false">
      <c r="A499" s="39" t="s">
        <v>478</v>
      </c>
      <c r="B499" s="18" t="n">
        <v>142</v>
      </c>
      <c r="C499" s="18" t="n">
        <v>132</v>
      </c>
      <c r="D499" s="19" t="n">
        <f aca="false">IF(B499=0,"",C499/B499*100)</f>
        <v>92.9577464788732</v>
      </c>
      <c r="E499" s="18" t="n">
        <v>94</v>
      </c>
      <c r="F499" s="18" t="n">
        <f aca="false">C499-E499</f>
        <v>38</v>
      </c>
      <c r="G499" s="16" t="n">
        <f aca="false">IF(E499=0,"",F499/E499*100)</f>
        <v>40.4255319148936</v>
      </c>
    </row>
    <row r="500" customFormat="false" ht="25" hidden="false" customHeight="true" outlineLevel="0" collapsed="false">
      <c r="A500" s="39" t="s">
        <v>479</v>
      </c>
      <c r="B500" s="18" t="n">
        <v>4144</v>
      </c>
      <c r="C500" s="18" t="n">
        <v>4656</v>
      </c>
      <c r="D500" s="19" t="n">
        <f aca="false">IF(B500=0,"",C500/B500*100)</f>
        <v>112.355212355212</v>
      </c>
      <c r="E500" s="18" t="n">
        <v>4361</v>
      </c>
      <c r="F500" s="18" t="n">
        <f aca="false">C500-E500</f>
        <v>295</v>
      </c>
      <c r="G500" s="16" t="n">
        <f aca="false">IF(E500=0,"",F500/E500*100)</f>
        <v>6.76450355423068</v>
      </c>
    </row>
    <row r="501" customFormat="false" ht="25" hidden="false" customHeight="true" outlineLevel="0" collapsed="false">
      <c r="A501" s="39" t="s">
        <v>480</v>
      </c>
      <c r="B501" s="18" t="n">
        <v>747</v>
      </c>
      <c r="C501" s="18" t="n">
        <v>871</v>
      </c>
      <c r="D501" s="19" t="n">
        <f aca="false">IF(B501=0,"",C501/B501*100)</f>
        <v>116.599732262383</v>
      </c>
      <c r="E501" s="18" t="n">
        <v>949</v>
      </c>
      <c r="F501" s="18" t="n">
        <f aca="false">C501-E501</f>
        <v>-78</v>
      </c>
      <c r="G501" s="16" t="n">
        <f aca="false">IF(E501=0,"",F501/E501*100)</f>
        <v>-8.21917808219178</v>
      </c>
    </row>
    <row r="502" customFormat="false" ht="25" hidden="false" customHeight="true" outlineLevel="0" collapsed="false">
      <c r="A502" s="39" t="s">
        <v>481</v>
      </c>
      <c r="B502" s="18"/>
      <c r="C502" s="18"/>
      <c r="D502" s="19" t="str">
        <f aca="false">IF(B502=0,"",C502/B502*100)</f>
        <v/>
      </c>
      <c r="E502" s="18" t="n">
        <v>5</v>
      </c>
      <c r="F502" s="18" t="n">
        <f aca="false">C502-E502</f>
        <v>-5</v>
      </c>
      <c r="G502" s="16" t="n">
        <f aca="false">IF(E502=0,"",F502/E502*100)</f>
        <v>-100</v>
      </c>
    </row>
    <row r="503" customFormat="false" ht="25" hidden="false" customHeight="true" outlineLevel="0" collapsed="false">
      <c r="A503" s="39" t="s">
        <v>482</v>
      </c>
      <c r="B503" s="18"/>
      <c r="C503" s="18"/>
      <c r="D503" s="19" t="str">
        <f aca="false">IF(B503=0,"",C503/B503*100)</f>
        <v/>
      </c>
      <c r="E503" s="18" t="n">
        <v>5</v>
      </c>
      <c r="F503" s="18" t="n">
        <f aca="false">C503-E503</f>
        <v>-5</v>
      </c>
      <c r="G503" s="16" t="n">
        <f aca="false">IF(E503=0,"",F503/E503*100)</f>
        <v>-100</v>
      </c>
    </row>
    <row r="504" customFormat="false" ht="25" hidden="false" customHeight="true" outlineLevel="0" collapsed="false">
      <c r="A504" s="39" t="s">
        <v>483</v>
      </c>
      <c r="B504" s="18"/>
      <c r="C504" s="18" t="n">
        <v>40</v>
      </c>
      <c r="D504" s="19" t="str">
        <f aca="false">IF(B504=0,"",C504/B504*100)</f>
        <v/>
      </c>
      <c r="E504" s="18" t="n">
        <v>20</v>
      </c>
      <c r="F504" s="18" t="n">
        <f aca="false">C504-E504</f>
        <v>20</v>
      </c>
      <c r="G504" s="16" t="n">
        <f aca="false">IF(E504=0,"",F504/E504*100)</f>
        <v>100</v>
      </c>
    </row>
    <row r="505" customFormat="false" ht="25" hidden="false" customHeight="true" outlineLevel="0" collapsed="false">
      <c r="A505" s="39" t="s">
        <v>484</v>
      </c>
      <c r="B505" s="18" t="n">
        <v>80</v>
      </c>
      <c r="C505" s="18" t="n">
        <v>226</v>
      </c>
      <c r="D505" s="19" t="n">
        <f aca="false">IF(B505=0,"",C505/B505*100)</f>
        <v>282.5</v>
      </c>
      <c r="E505" s="18" t="n">
        <v>299</v>
      </c>
      <c r="F505" s="18" t="n">
        <f aca="false">C505-E505</f>
        <v>-73</v>
      </c>
      <c r="G505" s="16" t="n">
        <f aca="false">IF(E505=0,"",F505/E505*100)</f>
        <v>-24.4147157190635</v>
      </c>
    </row>
    <row r="506" customFormat="false" ht="25" hidden="false" customHeight="true" outlineLevel="0" collapsed="false">
      <c r="A506" s="39" t="s">
        <v>485</v>
      </c>
      <c r="B506" s="18"/>
      <c r="C506" s="18" t="n">
        <v>116</v>
      </c>
      <c r="D506" s="19" t="str">
        <f aca="false">IF(B506=0,"",C506/B506*100)</f>
        <v/>
      </c>
      <c r="E506" s="18" t="n">
        <v>60</v>
      </c>
      <c r="F506" s="18" t="n">
        <f aca="false">C506-E506</f>
        <v>56</v>
      </c>
      <c r="G506" s="16" t="n">
        <f aca="false">IF(E506=0,"",F506/E506*100)</f>
        <v>93.3333333333333</v>
      </c>
    </row>
    <row r="507" customFormat="false" ht="25" hidden="false" customHeight="true" outlineLevel="0" collapsed="false">
      <c r="A507" s="39" t="s">
        <v>486</v>
      </c>
      <c r="B507" s="18"/>
      <c r="C507" s="18"/>
      <c r="D507" s="19" t="str">
        <f aca="false">IF(B507=0,"",C507/B507*100)</f>
        <v/>
      </c>
      <c r="E507" s="18" t="n">
        <v>5</v>
      </c>
      <c r="F507" s="18" t="n">
        <f aca="false">C507-E507</f>
        <v>-5</v>
      </c>
      <c r="G507" s="16" t="n">
        <f aca="false">IF(E507=0,"",F507/E507*100)</f>
        <v>-100</v>
      </c>
    </row>
    <row r="508" customFormat="false" ht="25" hidden="false" customHeight="true" outlineLevel="0" collapsed="false">
      <c r="A508" s="39" t="s">
        <v>487</v>
      </c>
      <c r="B508" s="18" t="n">
        <v>160</v>
      </c>
      <c r="C508" s="18" t="n">
        <v>160</v>
      </c>
      <c r="D508" s="19" t="n">
        <f aca="false">IF(B508=0,"",C508/B508*100)</f>
        <v>100</v>
      </c>
      <c r="E508" s="18"/>
      <c r="F508" s="18" t="n">
        <f aca="false">C508-E508</f>
        <v>160</v>
      </c>
      <c r="G508" s="16" t="str">
        <f aca="false">IF(E508=0,"",F508/E508*100)</f>
        <v/>
      </c>
    </row>
    <row r="509" customFormat="false" ht="25" hidden="false" customHeight="true" outlineLevel="0" collapsed="false">
      <c r="A509" s="39" t="s">
        <v>488</v>
      </c>
      <c r="B509" s="18"/>
      <c r="C509" s="18"/>
      <c r="D509" s="19" t="str">
        <f aca="false">IF(B509=0,"",C509/B509*100)</f>
        <v/>
      </c>
      <c r="E509" s="18" t="n">
        <v>2</v>
      </c>
      <c r="F509" s="18" t="n">
        <f aca="false">C509-E509</f>
        <v>-2</v>
      </c>
      <c r="G509" s="16" t="n">
        <f aca="false">IF(E509=0,"",F509/E509*100)</f>
        <v>-100</v>
      </c>
    </row>
    <row r="510" customFormat="false" ht="25" hidden="false" customHeight="true" outlineLevel="0" collapsed="false">
      <c r="A510" s="39" t="s">
        <v>489</v>
      </c>
      <c r="B510" s="18" t="n">
        <v>34</v>
      </c>
      <c r="C510" s="18" t="n">
        <v>34</v>
      </c>
      <c r="D510" s="19" t="n">
        <f aca="false">IF(B510=0,"",C510/B510*100)</f>
        <v>100</v>
      </c>
      <c r="E510" s="18" t="n">
        <v>135</v>
      </c>
      <c r="F510" s="18" t="n">
        <f aca="false">C510-E510</f>
        <v>-101</v>
      </c>
      <c r="G510" s="16" t="n">
        <f aca="false">IF(E510=0,"",F510/E510*100)</f>
        <v>-74.8148148148148</v>
      </c>
    </row>
    <row r="511" customFormat="false" ht="25" hidden="false" customHeight="true" outlineLevel="0" collapsed="false">
      <c r="A511" s="39" t="s">
        <v>490</v>
      </c>
      <c r="B511" s="18"/>
      <c r="C511" s="18" t="n">
        <v>1</v>
      </c>
      <c r="D511" s="19" t="str">
        <f aca="false">IF(B511=0,"",C511/B511*100)</f>
        <v/>
      </c>
      <c r="E511" s="18"/>
      <c r="F511" s="18" t="n">
        <f aca="false">C511-E511</f>
        <v>1</v>
      </c>
      <c r="G511" s="16" t="str">
        <f aca="false">IF(E511=0,"",F511/E511*100)</f>
        <v/>
      </c>
    </row>
    <row r="512" customFormat="false" ht="25" hidden="false" customHeight="true" outlineLevel="0" collapsed="false">
      <c r="A512" s="39" t="s">
        <v>491</v>
      </c>
      <c r="B512" s="18" t="n">
        <v>15</v>
      </c>
      <c r="C512" s="18" t="n">
        <v>10</v>
      </c>
      <c r="D512" s="19" t="n">
        <f aca="false">IF(B512=0,"",C512/B512*100)</f>
        <v>66.6666666666667</v>
      </c>
      <c r="E512" s="18" t="n">
        <v>290</v>
      </c>
      <c r="F512" s="18" t="n">
        <f aca="false">C512-E512</f>
        <v>-280</v>
      </c>
      <c r="G512" s="16" t="n">
        <f aca="false">IF(E512=0,"",F512/E512*100)</f>
        <v>-96.551724137931</v>
      </c>
    </row>
    <row r="513" customFormat="false" ht="25" hidden="false" customHeight="true" outlineLevel="0" collapsed="false">
      <c r="A513" s="38" t="s">
        <v>492</v>
      </c>
      <c r="B513" s="18" t="n">
        <f aca="false">SUM(B514:B516)</f>
        <v>0</v>
      </c>
      <c r="C513" s="18" t="n">
        <f aca="false">SUM(C514:C516)</f>
        <v>20</v>
      </c>
      <c r="D513" s="19" t="str">
        <f aca="false">IF(B513=0,"",C513/B513*100)</f>
        <v/>
      </c>
      <c r="E513" s="18" t="n">
        <f aca="false">SUM(E514:E516)</f>
        <v>18</v>
      </c>
      <c r="F513" s="18" t="n">
        <f aca="false">C513-E513</f>
        <v>2</v>
      </c>
      <c r="G513" s="16" t="n">
        <f aca="false">IF(E513=0,"",F513/E513*100)</f>
        <v>11.1111111111111</v>
      </c>
    </row>
    <row r="514" customFormat="false" ht="25" hidden="false" customHeight="true" outlineLevel="0" collapsed="false">
      <c r="A514" s="39" t="s">
        <v>493</v>
      </c>
      <c r="B514" s="18"/>
      <c r="C514" s="18" t="n">
        <v>20</v>
      </c>
      <c r="D514" s="19" t="str">
        <f aca="false">IF(B514=0,"",C514/B514*100)</f>
        <v/>
      </c>
      <c r="E514" s="18" t="n">
        <v>5</v>
      </c>
      <c r="F514" s="18" t="n">
        <f aca="false">C514-E514</f>
        <v>15</v>
      </c>
      <c r="G514" s="16" t="n">
        <f aca="false">IF(E514=0,"",F514/E514*100)</f>
        <v>300</v>
      </c>
    </row>
    <row r="515" customFormat="false" ht="25" hidden="false" customHeight="true" outlineLevel="0" collapsed="false">
      <c r="A515" s="39" t="s">
        <v>494</v>
      </c>
      <c r="B515" s="18"/>
      <c r="C515" s="18"/>
      <c r="D515" s="19" t="str">
        <f aca="false">IF(B515=0,"",C515/B515*100)</f>
        <v/>
      </c>
      <c r="E515" s="18" t="n">
        <v>3</v>
      </c>
      <c r="F515" s="18" t="n">
        <f aca="false">C515-E515</f>
        <v>-3</v>
      </c>
      <c r="G515" s="16" t="n">
        <f aca="false">IF(E515=0,"",F515/E515*100)</f>
        <v>-100</v>
      </c>
    </row>
    <row r="516" customFormat="false" ht="25" hidden="false" customHeight="true" outlineLevel="0" collapsed="false">
      <c r="A516" s="39" t="s">
        <v>495</v>
      </c>
      <c r="B516" s="18"/>
      <c r="C516" s="18"/>
      <c r="D516" s="19" t="str">
        <f aca="false">IF(B516=0,"",C516/B516*100)</f>
        <v/>
      </c>
      <c r="E516" s="18" t="n">
        <v>10</v>
      </c>
      <c r="F516" s="18" t="n">
        <f aca="false">C516-E516</f>
        <v>-10</v>
      </c>
      <c r="G516" s="16" t="n">
        <f aca="false">IF(E516=0,"",F516/E516*100)</f>
        <v>-100</v>
      </c>
    </row>
    <row r="517" customFormat="false" ht="25" hidden="false" customHeight="true" outlineLevel="0" collapsed="false">
      <c r="A517" s="38" t="s">
        <v>496</v>
      </c>
      <c r="B517" s="18" t="n">
        <f aca="false">B518</f>
        <v>0</v>
      </c>
      <c r="C517" s="18" t="n">
        <f aca="false">C518</f>
        <v>0</v>
      </c>
      <c r="D517" s="19" t="str">
        <f aca="false">IF(B517=0,"",C517/B517*100)</f>
        <v/>
      </c>
      <c r="E517" s="18" t="n">
        <f aca="false">E518</f>
        <v>55</v>
      </c>
      <c r="F517" s="18" t="n">
        <f aca="false">C517-E517</f>
        <v>-55</v>
      </c>
      <c r="G517" s="16" t="n">
        <f aca="false">IF(E517=0,"",F517/E517*100)</f>
        <v>-100</v>
      </c>
    </row>
    <row r="518" customFormat="false" ht="25" hidden="false" customHeight="true" outlineLevel="0" collapsed="false">
      <c r="A518" s="39" t="s">
        <v>497</v>
      </c>
      <c r="B518" s="18"/>
      <c r="C518" s="18"/>
      <c r="D518" s="19" t="str">
        <f aca="false">IF(B518=0,"",C518/B518*100)</f>
        <v/>
      </c>
      <c r="E518" s="18" t="n">
        <v>55</v>
      </c>
      <c r="F518" s="18" t="n">
        <f aca="false">C518-E518</f>
        <v>-55</v>
      </c>
      <c r="G518" s="16" t="n">
        <f aca="false">IF(E518=0,"",F518/E518*100)</f>
        <v>-100</v>
      </c>
    </row>
    <row r="519" customFormat="false" ht="25" hidden="false" customHeight="true" outlineLevel="0" collapsed="false">
      <c r="A519" s="38" t="s">
        <v>498</v>
      </c>
      <c r="B519" s="18" t="n">
        <f aca="false">B520</f>
        <v>220</v>
      </c>
      <c r="C519" s="18" t="n">
        <f aca="false">C520</f>
        <v>300</v>
      </c>
      <c r="D519" s="19" t="n">
        <f aca="false">IF(B519=0,"",C519/B519*100)</f>
        <v>136.363636363636</v>
      </c>
      <c r="E519" s="18" t="n">
        <f aca="false">E520</f>
        <v>592</v>
      </c>
      <c r="F519" s="18" t="n">
        <f aca="false">C519-E519</f>
        <v>-292</v>
      </c>
      <c r="G519" s="16" t="n">
        <f aca="false">IF(E519=0,"",F519/E519*100)</f>
        <v>-49.3243243243243</v>
      </c>
    </row>
    <row r="520" customFormat="false" ht="25" hidden="false" customHeight="true" outlineLevel="0" collapsed="false">
      <c r="A520" s="39" t="s">
        <v>499</v>
      </c>
      <c r="B520" s="18" t="n">
        <v>220</v>
      </c>
      <c r="C520" s="18" t="n">
        <v>300</v>
      </c>
      <c r="D520" s="19" t="n">
        <f aca="false">IF(B520=0,"",C520/B520*100)</f>
        <v>136.363636363636</v>
      </c>
      <c r="E520" s="18" t="n">
        <v>592</v>
      </c>
      <c r="F520" s="18" t="n">
        <f aca="false">C520-E520</f>
        <v>-292</v>
      </c>
      <c r="G520" s="16" t="n">
        <f aca="false">IF(E520=0,"",F520/E520*100)</f>
        <v>-49.3243243243243</v>
      </c>
    </row>
    <row r="521" customFormat="false" ht="25" hidden="false" customHeight="true" outlineLevel="0" collapsed="false">
      <c r="A521" s="38" t="s">
        <v>500</v>
      </c>
      <c r="B521" s="18" t="n">
        <f aca="false">SUM(B522:B523)</f>
        <v>0</v>
      </c>
      <c r="C521" s="18" t="n">
        <f aca="false">SUM(C522:C523)</f>
        <v>42</v>
      </c>
      <c r="D521" s="19" t="str">
        <f aca="false">IF(B521=0,"",C521/B521*100)</f>
        <v/>
      </c>
      <c r="E521" s="18" t="n">
        <f aca="false">SUM(E522:E523)</f>
        <v>18</v>
      </c>
      <c r="F521" s="18" t="n">
        <f aca="false">C521-E521</f>
        <v>24</v>
      </c>
      <c r="G521" s="16" t="n">
        <f aca="false">IF(E521=0,"",F521/E521*100)</f>
        <v>133.333333333333</v>
      </c>
    </row>
    <row r="522" customFormat="false" ht="25" hidden="false" customHeight="true" outlineLevel="0" collapsed="false">
      <c r="A522" s="39" t="s">
        <v>501</v>
      </c>
      <c r="B522" s="18"/>
      <c r="C522" s="18" t="n">
        <v>20</v>
      </c>
      <c r="D522" s="19" t="str">
        <f aca="false">IF(B522=0,"",C522/B522*100)</f>
        <v/>
      </c>
      <c r="E522" s="18" t="n">
        <v>1</v>
      </c>
      <c r="F522" s="18" t="n">
        <f aca="false">C522-E522</f>
        <v>19</v>
      </c>
      <c r="G522" s="16" t="n">
        <f aca="false">IF(E522=0,"",F522/E522*100)</f>
        <v>1900</v>
      </c>
    </row>
    <row r="523" customFormat="false" ht="25" hidden="false" customHeight="true" outlineLevel="0" collapsed="false">
      <c r="A523" s="39" t="s">
        <v>502</v>
      </c>
      <c r="B523" s="18"/>
      <c r="C523" s="18" t="n">
        <v>22</v>
      </c>
      <c r="D523" s="19" t="str">
        <f aca="false">IF(B523=0,"",C523/B523*100)</f>
        <v/>
      </c>
      <c r="E523" s="18" t="n">
        <v>17</v>
      </c>
      <c r="F523" s="18" t="n">
        <f aca="false">C523-E523</f>
        <v>5</v>
      </c>
      <c r="G523" s="16" t="n">
        <f aca="false">IF(E523=0,"",F523/E523*100)</f>
        <v>29.4117647058824</v>
      </c>
    </row>
    <row r="524" customFormat="false" ht="25" hidden="false" customHeight="true" outlineLevel="0" collapsed="false">
      <c r="A524" s="38" t="s">
        <v>503</v>
      </c>
      <c r="B524" s="18" t="n">
        <f aca="false">B525</f>
        <v>149</v>
      </c>
      <c r="C524" s="18" t="n">
        <f aca="false">C525</f>
        <v>1376</v>
      </c>
      <c r="D524" s="19" t="n">
        <f aca="false">IF(B524=0,"",C524/B524*100)</f>
        <v>923.489932885906</v>
      </c>
      <c r="E524" s="18" t="n">
        <f aca="false">E525</f>
        <v>495</v>
      </c>
      <c r="F524" s="18" t="n">
        <f aca="false">C524-E524</f>
        <v>881</v>
      </c>
      <c r="G524" s="16" t="n">
        <f aca="false">IF(E524=0,"",F524/E524*100)</f>
        <v>177.979797979798</v>
      </c>
    </row>
    <row r="525" customFormat="false" ht="25" hidden="false" customHeight="true" outlineLevel="0" collapsed="false">
      <c r="A525" s="39" t="s">
        <v>504</v>
      </c>
      <c r="B525" s="18" t="n">
        <v>149</v>
      </c>
      <c r="C525" s="18" t="n">
        <v>1376</v>
      </c>
      <c r="D525" s="19" t="n">
        <f aca="false">IF(B525=0,"",C525/B525*100)</f>
        <v>923.489932885906</v>
      </c>
      <c r="E525" s="18" t="n">
        <v>495</v>
      </c>
      <c r="F525" s="18" t="n">
        <f aca="false">C525-E525</f>
        <v>881</v>
      </c>
      <c r="G525" s="16" t="n">
        <f aca="false">IF(E525=0,"",F525/E525*100)</f>
        <v>177.979797979798</v>
      </c>
    </row>
    <row r="526" customFormat="false" ht="25" hidden="false" customHeight="true" outlineLevel="0" collapsed="false">
      <c r="A526" s="38" t="s">
        <v>505</v>
      </c>
      <c r="B526" s="18" t="n">
        <f aca="false">SUM(B527,B537,B541)</f>
        <v>3027</v>
      </c>
      <c r="C526" s="18" t="n">
        <f aca="false">SUM(C527,C537,C541)</f>
        <v>3649</v>
      </c>
      <c r="D526" s="19" t="n">
        <f aca="false">IF(B526=0,"",C526/B526*100)</f>
        <v>120.548397753551</v>
      </c>
      <c r="E526" s="18" t="n">
        <f aca="false">SUM(E527,E537,E541)</f>
        <v>4326</v>
      </c>
      <c r="F526" s="18" t="n">
        <f aca="false">C526-E526</f>
        <v>-677</v>
      </c>
      <c r="G526" s="16" t="n">
        <f aca="false">IF(E526=0,"",F526/E526*100)</f>
        <v>-15.6495607951919</v>
      </c>
    </row>
    <row r="527" customFormat="false" ht="25" hidden="false" customHeight="true" outlineLevel="0" collapsed="false">
      <c r="A527" s="38" t="s">
        <v>506</v>
      </c>
      <c r="B527" s="18" t="n">
        <f aca="false">SUM(B528:B536)</f>
        <v>1027</v>
      </c>
      <c r="C527" s="18" t="n">
        <f aca="false">SUM(C528:C536)</f>
        <v>1629</v>
      </c>
      <c r="D527" s="19" t="n">
        <f aca="false">IF(B527=0,"",C527/B527*100)</f>
        <v>158.617332035054</v>
      </c>
      <c r="E527" s="18" t="n">
        <f aca="false">SUM(E528:E536)</f>
        <v>2043</v>
      </c>
      <c r="F527" s="18" t="n">
        <f aca="false">C527-E527</f>
        <v>-414</v>
      </c>
      <c r="G527" s="16" t="n">
        <f aca="false">IF(E527=0,"",F527/E527*100)</f>
        <v>-20.2643171806167</v>
      </c>
    </row>
    <row r="528" customFormat="false" ht="25" hidden="false" customHeight="true" outlineLevel="0" collapsed="false">
      <c r="A528" s="39" t="s">
        <v>74</v>
      </c>
      <c r="B528" s="18" t="n">
        <v>540</v>
      </c>
      <c r="C528" s="18" t="n">
        <v>536</v>
      </c>
      <c r="D528" s="19" t="n">
        <f aca="false">IF(B528=0,"",C528/B528*100)</f>
        <v>99.2592592592593</v>
      </c>
      <c r="E528" s="18" t="n">
        <v>525</v>
      </c>
      <c r="F528" s="18" t="n">
        <f aca="false">C528-E528</f>
        <v>11</v>
      </c>
      <c r="G528" s="16" t="n">
        <f aca="false">IF(E528=0,"",F528/E528*100)</f>
        <v>2.0952380952381</v>
      </c>
    </row>
    <row r="529" customFormat="false" ht="25" hidden="false" customHeight="true" outlineLevel="0" collapsed="false">
      <c r="A529" s="39" t="s">
        <v>75</v>
      </c>
      <c r="B529" s="18"/>
      <c r="C529" s="18"/>
      <c r="D529" s="19" t="str">
        <f aca="false">IF(B529=0,"",C529/B529*100)</f>
        <v/>
      </c>
      <c r="E529" s="18" t="n">
        <v>163</v>
      </c>
      <c r="F529" s="18" t="n">
        <f aca="false">C529-E529</f>
        <v>-163</v>
      </c>
      <c r="G529" s="16" t="n">
        <f aca="false">IF(E529=0,"",F529/E529*100)</f>
        <v>-100</v>
      </c>
    </row>
    <row r="530" customFormat="false" ht="25" hidden="false" customHeight="true" outlineLevel="0" collapsed="false">
      <c r="A530" s="39" t="s">
        <v>507</v>
      </c>
      <c r="B530" s="18"/>
      <c r="C530" s="18"/>
      <c r="D530" s="19" t="str">
        <f aca="false">IF(B530=0,"",C530/B530*100)</f>
        <v/>
      </c>
      <c r="E530" s="18" t="n">
        <v>500</v>
      </c>
      <c r="F530" s="18" t="n">
        <f aca="false">C530-E530</f>
        <v>-500</v>
      </c>
      <c r="G530" s="16" t="n">
        <f aca="false">IF(E530=0,"",F530/E530*100)</f>
        <v>-100</v>
      </c>
    </row>
    <row r="531" customFormat="false" ht="25" hidden="false" customHeight="true" outlineLevel="0" collapsed="false">
      <c r="A531" s="39" t="s">
        <v>508</v>
      </c>
      <c r="B531" s="18" t="n">
        <v>172</v>
      </c>
      <c r="C531" s="18" t="n">
        <v>194</v>
      </c>
      <c r="D531" s="19" t="n">
        <f aca="false">IF(B531=0,"",C531/B531*100)</f>
        <v>112.790697674419</v>
      </c>
      <c r="E531" s="18" t="n">
        <v>196</v>
      </c>
      <c r="F531" s="18" t="n">
        <f aca="false">C531-E531</f>
        <v>-2</v>
      </c>
      <c r="G531" s="16" t="n">
        <f aca="false">IF(E531=0,"",F531/E531*100)</f>
        <v>-1.02040816326531</v>
      </c>
    </row>
    <row r="532" customFormat="false" ht="25" hidden="false" customHeight="true" outlineLevel="0" collapsed="false">
      <c r="A532" s="39" t="s">
        <v>509</v>
      </c>
      <c r="B532" s="18" t="n">
        <v>14</v>
      </c>
      <c r="C532" s="18" t="n">
        <v>14</v>
      </c>
      <c r="D532" s="19" t="n">
        <f aca="false">IF(B532=0,"",C532/B532*100)</f>
        <v>100</v>
      </c>
      <c r="E532" s="18"/>
      <c r="F532" s="18" t="n">
        <f aca="false">C532-E532</f>
        <v>14</v>
      </c>
      <c r="G532" s="16" t="str">
        <f aca="false">IF(E532=0,"",F532/E532*100)</f>
        <v/>
      </c>
    </row>
    <row r="533" customFormat="false" ht="25" hidden="false" customHeight="true" outlineLevel="0" collapsed="false">
      <c r="A533" s="39" t="s">
        <v>510</v>
      </c>
      <c r="B533" s="18" t="n">
        <v>16</v>
      </c>
      <c r="C533" s="18" t="n">
        <v>16</v>
      </c>
      <c r="D533" s="19" t="n">
        <f aca="false">IF(B533=0,"",C533/B533*100)</f>
        <v>100</v>
      </c>
      <c r="E533" s="18"/>
      <c r="F533" s="18" t="n">
        <f aca="false">C533-E533</f>
        <v>16</v>
      </c>
      <c r="G533" s="16" t="str">
        <f aca="false">IF(E533=0,"",F533/E533*100)</f>
        <v/>
      </c>
    </row>
    <row r="534" customFormat="false" ht="25" hidden="false" customHeight="true" outlineLevel="0" collapsed="false">
      <c r="A534" s="39" t="s">
        <v>511</v>
      </c>
      <c r="B534" s="18" t="n">
        <v>10</v>
      </c>
      <c r="C534" s="18" t="n">
        <v>10</v>
      </c>
      <c r="D534" s="19" t="n">
        <f aca="false">IF(B534=0,"",C534/B534*100)</f>
        <v>100</v>
      </c>
      <c r="E534" s="18" t="n">
        <v>5</v>
      </c>
      <c r="F534" s="18" t="n">
        <f aca="false">C534-E534</f>
        <v>5</v>
      </c>
      <c r="G534" s="16" t="n">
        <f aca="false">IF(E534=0,"",F534/E534*100)</f>
        <v>100</v>
      </c>
    </row>
    <row r="535" customFormat="false" ht="25" hidden="false" customHeight="true" outlineLevel="0" collapsed="false">
      <c r="A535" s="39" t="s">
        <v>512</v>
      </c>
      <c r="B535" s="18"/>
      <c r="C535" s="18"/>
      <c r="D535" s="19" t="str">
        <f aca="false">IF(B535=0,"",C535/B535*100)</f>
        <v/>
      </c>
      <c r="E535" s="18" t="n">
        <v>115</v>
      </c>
      <c r="F535" s="18" t="n">
        <f aca="false">C535-E535</f>
        <v>-115</v>
      </c>
      <c r="G535" s="16" t="n">
        <f aca="false">IF(E535=0,"",F535/E535*100)</f>
        <v>-100</v>
      </c>
    </row>
    <row r="536" customFormat="false" ht="25" hidden="false" customHeight="true" outlineLevel="0" collapsed="false">
      <c r="A536" s="39" t="s">
        <v>513</v>
      </c>
      <c r="B536" s="18" t="n">
        <v>275</v>
      </c>
      <c r="C536" s="18" t="n">
        <v>859</v>
      </c>
      <c r="D536" s="19" t="n">
        <f aca="false">IF(B536=0,"",C536/B536*100)</f>
        <v>312.363636363636</v>
      </c>
      <c r="E536" s="18" t="n">
        <v>539</v>
      </c>
      <c r="F536" s="18" t="n">
        <f aca="false">C536-E536</f>
        <v>320</v>
      </c>
      <c r="G536" s="16" t="n">
        <f aca="false">IF(E536=0,"",F536/E536*100)</f>
        <v>59.3692022263451</v>
      </c>
    </row>
    <row r="537" customFormat="false" ht="25" hidden="false" customHeight="true" outlineLevel="0" collapsed="false">
      <c r="A537" s="38" t="s">
        <v>514</v>
      </c>
      <c r="B537" s="18" t="n">
        <f aca="false">SUM(B538:B540)</f>
        <v>0</v>
      </c>
      <c r="C537" s="18" t="n">
        <f aca="false">SUM(C538:C540)</f>
        <v>20</v>
      </c>
      <c r="D537" s="19" t="str">
        <f aca="false">IF(B537=0,"",C537/B537*100)</f>
        <v/>
      </c>
      <c r="E537" s="18" t="n">
        <f aca="false">SUM(E538:E540)</f>
        <v>40</v>
      </c>
      <c r="F537" s="18" t="n">
        <f aca="false">C537-E537</f>
        <v>-20</v>
      </c>
      <c r="G537" s="16" t="n">
        <f aca="false">IF(E537=0,"",F537/E537*100)</f>
        <v>-50</v>
      </c>
    </row>
    <row r="538" customFormat="false" ht="25" hidden="false" customHeight="true" outlineLevel="0" collapsed="false">
      <c r="A538" s="39" t="s">
        <v>515</v>
      </c>
      <c r="B538" s="18"/>
      <c r="C538" s="18" t="n">
        <v>21</v>
      </c>
      <c r="D538" s="19" t="str">
        <f aca="false">IF(B538=0,"",C538/B538*100)</f>
        <v/>
      </c>
      <c r="E538" s="18"/>
      <c r="F538" s="18" t="n">
        <f aca="false">C538-E538</f>
        <v>21</v>
      </c>
      <c r="G538" s="16" t="str">
        <f aca="false">IF(E538=0,"",F538/E538*100)</f>
        <v/>
      </c>
    </row>
    <row r="539" customFormat="false" ht="25" hidden="false" customHeight="true" outlineLevel="0" collapsed="false">
      <c r="A539" s="39" t="s">
        <v>516</v>
      </c>
      <c r="B539" s="18"/>
      <c r="C539" s="18" t="n">
        <v>4</v>
      </c>
      <c r="D539" s="19" t="str">
        <f aca="false">IF(B539=0,"",C539/B539*100)</f>
        <v/>
      </c>
      <c r="E539" s="18" t="n">
        <v>40</v>
      </c>
      <c r="F539" s="18" t="n">
        <f aca="false">C539-E539</f>
        <v>-36</v>
      </c>
      <c r="G539" s="16" t="n">
        <f aca="false">IF(E539=0,"",F539/E539*100)</f>
        <v>-90</v>
      </c>
    </row>
    <row r="540" customFormat="false" ht="25" hidden="false" customHeight="true" outlineLevel="0" collapsed="false">
      <c r="A540" s="39" t="s">
        <v>517</v>
      </c>
      <c r="B540" s="18"/>
      <c r="C540" s="18" t="n">
        <v>-5</v>
      </c>
      <c r="D540" s="19" t="str">
        <f aca="false">IF(B540=0,"",C540/B540*100)</f>
        <v/>
      </c>
      <c r="E540" s="18"/>
      <c r="F540" s="18" t="n">
        <f aca="false">C540-E540</f>
        <v>-5</v>
      </c>
      <c r="G540" s="16" t="str">
        <f aca="false">IF(E540=0,"",F540/E540*100)</f>
        <v/>
      </c>
    </row>
    <row r="541" customFormat="false" ht="25" hidden="false" customHeight="true" outlineLevel="0" collapsed="false">
      <c r="A541" s="38" t="s">
        <v>518</v>
      </c>
      <c r="B541" s="18" t="n">
        <f aca="false">SUM(B542:B543)</f>
        <v>2000</v>
      </c>
      <c r="C541" s="18" t="n">
        <f aca="false">SUM(C542:C543)</f>
        <v>2000</v>
      </c>
      <c r="D541" s="19" t="n">
        <f aca="false">IF(B541=0,"",C541/B541*100)</f>
        <v>100</v>
      </c>
      <c r="E541" s="18" t="n">
        <f aca="false">SUM(E542:E543)</f>
        <v>2243</v>
      </c>
      <c r="F541" s="18" t="n">
        <f aca="false">C541-E541</f>
        <v>-243</v>
      </c>
      <c r="G541" s="16" t="n">
        <f aca="false">IF(E541=0,"",F541/E541*100)</f>
        <v>-10.8337048595631</v>
      </c>
    </row>
    <row r="542" customFormat="false" ht="25" hidden="false" customHeight="true" outlineLevel="0" collapsed="false">
      <c r="A542" s="39" t="s">
        <v>519</v>
      </c>
      <c r="B542" s="18" t="n">
        <v>2000</v>
      </c>
      <c r="C542" s="18" t="n">
        <v>2000</v>
      </c>
      <c r="D542" s="19" t="n">
        <f aca="false">IF(B542=0,"",C542/B542*100)</f>
        <v>100</v>
      </c>
      <c r="E542" s="18" t="n">
        <v>2000</v>
      </c>
      <c r="F542" s="18" t="n">
        <f aca="false">C542-E542</f>
        <v>0</v>
      </c>
      <c r="G542" s="16" t="n">
        <f aca="false">IF(E542=0,"",F542/E542*100)</f>
        <v>0</v>
      </c>
    </row>
    <row r="543" customFormat="false" ht="25" hidden="false" customHeight="true" outlineLevel="0" collapsed="false">
      <c r="A543" s="39" t="s">
        <v>520</v>
      </c>
      <c r="B543" s="18"/>
      <c r="C543" s="18"/>
      <c r="D543" s="19" t="str">
        <f aca="false">IF(B543=0,"",C543/B543*100)</f>
        <v/>
      </c>
      <c r="E543" s="18" t="n">
        <v>243</v>
      </c>
      <c r="F543" s="18" t="n">
        <f aca="false">C543-E543</f>
        <v>-243</v>
      </c>
      <c r="G543" s="16" t="n">
        <f aca="false">IF(E543=0,"",F543/E543*100)</f>
        <v>-100</v>
      </c>
    </row>
    <row r="544" customFormat="false" ht="25" hidden="false" customHeight="true" outlineLevel="0" collapsed="false">
      <c r="A544" s="38" t="s">
        <v>521</v>
      </c>
      <c r="B544" s="18" t="n">
        <f aca="false">SUM(B545,B547,B549,B553,B555,B558)</f>
        <v>15749</v>
      </c>
      <c r="C544" s="18" t="n">
        <f aca="false">SUM(C545,C547,C549,C553,C555,C558)</f>
        <v>21132</v>
      </c>
      <c r="D544" s="19" t="n">
        <f aca="false">IF(B544=0,"",C544/B544*100)</f>
        <v>134.179947933202</v>
      </c>
      <c r="E544" s="18" t="n">
        <f aca="false">SUM(E545,E547,E549,E553,E555,E558)</f>
        <v>32166</v>
      </c>
      <c r="F544" s="18" t="n">
        <f aca="false">C544-E544</f>
        <v>-11034</v>
      </c>
      <c r="G544" s="16" t="n">
        <f aca="false">IF(E544=0,"",F544/E544*100)</f>
        <v>-34.3033016228316</v>
      </c>
    </row>
    <row r="545" customFormat="false" ht="25" hidden="false" customHeight="true" outlineLevel="0" collapsed="false">
      <c r="A545" s="38" t="s">
        <v>522</v>
      </c>
      <c r="B545" s="18" t="n">
        <f aca="false">B546</f>
        <v>0</v>
      </c>
      <c r="C545" s="18" t="n">
        <f aca="false">C546</f>
        <v>0</v>
      </c>
      <c r="D545" s="19" t="str">
        <f aca="false">IF(B545=0,"",C545/B545*100)</f>
        <v/>
      </c>
      <c r="E545" s="18" t="n">
        <f aca="false">E546</f>
        <v>127</v>
      </c>
      <c r="F545" s="18" t="n">
        <f aca="false">C545-E545</f>
        <v>-127</v>
      </c>
      <c r="G545" s="16" t="n">
        <f aca="false">IF(E545=0,"",F545/E545*100)</f>
        <v>-100</v>
      </c>
    </row>
    <row r="546" customFormat="false" ht="25" hidden="false" customHeight="true" outlineLevel="0" collapsed="false">
      <c r="A546" s="39" t="s">
        <v>523</v>
      </c>
      <c r="B546" s="18"/>
      <c r="C546" s="18"/>
      <c r="D546" s="19" t="str">
        <f aca="false">IF(B546=0,"",C546/B546*100)</f>
        <v/>
      </c>
      <c r="E546" s="18" t="n">
        <v>127</v>
      </c>
      <c r="F546" s="18" t="n">
        <f aca="false">C546-E546</f>
        <v>-127</v>
      </c>
      <c r="G546" s="16" t="n">
        <f aca="false">IF(E546=0,"",F546/E546*100)</f>
        <v>-100</v>
      </c>
    </row>
    <row r="547" customFormat="false" ht="25" hidden="false" customHeight="true" outlineLevel="0" collapsed="false">
      <c r="A547" s="38" t="s">
        <v>524</v>
      </c>
      <c r="B547" s="18" t="n">
        <f aca="false">B548</f>
        <v>0</v>
      </c>
      <c r="C547" s="18" t="n">
        <f aca="false">C548</f>
        <v>4975</v>
      </c>
      <c r="D547" s="19" t="str">
        <f aca="false">IF(B547=0,"",C547/B547*100)</f>
        <v/>
      </c>
      <c r="E547" s="18" t="n">
        <f aca="false">E548</f>
        <v>9719</v>
      </c>
      <c r="F547" s="18" t="n">
        <f aca="false">C547-E547</f>
        <v>-4744</v>
      </c>
      <c r="G547" s="16" t="n">
        <f aca="false">IF(E547=0,"",F547/E547*100)</f>
        <v>-48.8116061323181</v>
      </c>
    </row>
    <row r="548" customFormat="false" ht="25" hidden="false" customHeight="true" outlineLevel="0" collapsed="false">
      <c r="A548" s="39" t="s">
        <v>525</v>
      </c>
      <c r="B548" s="18"/>
      <c r="C548" s="18" t="n">
        <v>4975</v>
      </c>
      <c r="D548" s="19" t="str">
        <f aca="false">IF(B548=0,"",C548/B548*100)</f>
        <v/>
      </c>
      <c r="E548" s="18" t="n">
        <v>9719</v>
      </c>
      <c r="F548" s="18" t="n">
        <f aca="false">C548-E548</f>
        <v>-4744</v>
      </c>
      <c r="G548" s="16" t="n">
        <f aca="false">IF(E548=0,"",F548/E548*100)</f>
        <v>-48.8116061323181</v>
      </c>
    </row>
    <row r="549" customFormat="false" ht="25" hidden="false" customHeight="true" outlineLevel="0" collapsed="false">
      <c r="A549" s="38" t="s">
        <v>526</v>
      </c>
      <c r="B549" s="18" t="n">
        <f aca="false">SUM(B550:B552)</f>
        <v>493</v>
      </c>
      <c r="C549" s="18" t="n">
        <f aca="false">SUM(C550:C552)</f>
        <v>469</v>
      </c>
      <c r="D549" s="19" t="n">
        <f aca="false">IF(B549=0,"",C549/B549*100)</f>
        <v>95.131845841785</v>
      </c>
      <c r="E549" s="18" t="n">
        <f aca="false">SUM(E550:E552)</f>
        <v>482</v>
      </c>
      <c r="F549" s="18" t="n">
        <f aca="false">C549-E549</f>
        <v>-13</v>
      </c>
      <c r="G549" s="16" t="n">
        <f aca="false">IF(E549=0,"",F549/E549*100)</f>
        <v>-2.69709543568465</v>
      </c>
    </row>
    <row r="550" customFormat="false" ht="25" hidden="false" customHeight="true" outlineLevel="0" collapsed="false">
      <c r="A550" s="39" t="s">
        <v>74</v>
      </c>
      <c r="B550" s="18" t="n">
        <v>315</v>
      </c>
      <c r="C550" s="18" t="n">
        <v>316</v>
      </c>
      <c r="D550" s="19" t="n">
        <f aca="false">IF(B550=0,"",C550/B550*100)</f>
        <v>100.31746031746</v>
      </c>
      <c r="E550" s="18" t="n">
        <v>320</v>
      </c>
      <c r="F550" s="18" t="n">
        <f aca="false">C550-E550</f>
        <v>-4</v>
      </c>
      <c r="G550" s="16" t="n">
        <f aca="false">IF(E550=0,"",F550/E550*100)</f>
        <v>-1.25</v>
      </c>
    </row>
    <row r="551" customFormat="false" ht="25" hidden="false" customHeight="true" outlineLevel="0" collapsed="false">
      <c r="A551" s="39" t="s">
        <v>527</v>
      </c>
      <c r="B551" s="18" t="n">
        <v>68</v>
      </c>
      <c r="C551" s="18" t="n">
        <v>51</v>
      </c>
      <c r="D551" s="19" t="n">
        <f aca="false">IF(B551=0,"",C551/B551*100)</f>
        <v>75</v>
      </c>
      <c r="E551" s="18" t="n">
        <v>71</v>
      </c>
      <c r="F551" s="18" t="n">
        <f aca="false">C551-E551</f>
        <v>-20</v>
      </c>
      <c r="G551" s="16" t="n">
        <f aca="false">IF(E551=0,"",F551/E551*100)</f>
        <v>-28.169014084507</v>
      </c>
    </row>
    <row r="552" customFormat="false" ht="25" hidden="false" customHeight="true" outlineLevel="0" collapsed="false">
      <c r="A552" s="39" t="s">
        <v>528</v>
      </c>
      <c r="B552" s="18" t="n">
        <v>110</v>
      </c>
      <c r="C552" s="18" t="n">
        <v>102</v>
      </c>
      <c r="D552" s="19" t="n">
        <f aca="false">IF(B552=0,"",C552/B552*100)</f>
        <v>92.7272727272727</v>
      </c>
      <c r="E552" s="18" t="n">
        <v>91</v>
      </c>
      <c r="F552" s="18" t="n">
        <f aca="false">C552-E552</f>
        <v>11</v>
      </c>
      <c r="G552" s="16" t="n">
        <f aca="false">IF(E552=0,"",F552/E552*100)</f>
        <v>12.0879120879121</v>
      </c>
    </row>
    <row r="553" customFormat="false" ht="25" hidden="false" customHeight="true" outlineLevel="0" collapsed="false">
      <c r="A553" s="38" t="s">
        <v>529</v>
      </c>
      <c r="B553" s="18" t="n">
        <f aca="false">B554</f>
        <v>299</v>
      </c>
      <c r="C553" s="18" t="n">
        <f aca="false">C554</f>
        <v>152</v>
      </c>
      <c r="D553" s="19" t="n">
        <f aca="false">IF(B553=0,"",C553/B553*100)</f>
        <v>50.8361204013378</v>
      </c>
      <c r="E553" s="18" t="n">
        <f aca="false">E554</f>
        <v>250</v>
      </c>
      <c r="F553" s="18" t="n">
        <f aca="false">C553-E553</f>
        <v>-98</v>
      </c>
      <c r="G553" s="16" t="n">
        <f aca="false">IF(E553=0,"",F553/E553*100)</f>
        <v>-39.2</v>
      </c>
    </row>
    <row r="554" customFormat="false" ht="25" hidden="false" customHeight="true" outlineLevel="0" collapsed="false">
      <c r="A554" s="39" t="s">
        <v>530</v>
      </c>
      <c r="B554" s="18" t="n">
        <v>299</v>
      </c>
      <c r="C554" s="18" t="n">
        <v>152</v>
      </c>
      <c r="D554" s="19" t="n">
        <f aca="false">IF(B554=0,"",C554/B554*100)</f>
        <v>50.8361204013378</v>
      </c>
      <c r="E554" s="18" t="n">
        <v>250</v>
      </c>
      <c r="F554" s="18" t="n">
        <f aca="false">C554-E554</f>
        <v>-98</v>
      </c>
      <c r="G554" s="16" t="n">
        <f aca="false">IF(E554=0,"",F554/E554*100)</f>
        <v>-39.2</v>
      </c>
    </row>
    <row r="555" customFormat="false" ht="25" hidden="false" customHeight="true" outlineLevel="0" collapsed="false">
      <c r="A555" s="38" t="s">
        <v>531</v>
      </c>
      <c r="B555" s="18" t="n">
        <f aca="false">SUM(B556:B557)</f>
        <v>14648</v>
      </c>
      <c r="C555" s="18" t="n">
        <f aca="false">SUM(C556:C557)</f>
        <v>14191</v>
      </c>
      <c r="D555" s="19" t="n">
        <f aca="false">IF(B555=0,"",C555/B555*100)</f>
        <v>96.8801201529219</v>
      </c>
      <c r="E555" s="18" t="n">
        <f aca="false">SUM(E556:E557)</f>
        <v>17944</v>
      </c>
      <c r="F555" s="18" t="n">
        <f aca="false">C555-E555</f>
        <v>-3753</v>
      </c>
      <c r="G555" s="16" t="n">
        <f aca="false">IF(E555=0,"",F555/E555*100)</f>
        <v>-20.9150691038787</v>
      </c>
    </row>
    <row r="556" customFormat="false" ht="25" hidden="false" customHeight="true" outlineLevel="0" collapsed="false">
      <c r="A556" s="39" t="s">
        <v>532</v>
      </c>
      <c r="B556" s="18" t="n">
        <v>1200</v>
      </c>
      <c r="C556" s="18" t="n">
        <v>2421</v>
      </c>
      <c r="D556" s="19" t="n">
        <f aca="false">IF(B556=0,"",C556/B556*100)</f>
        <v>201.75</v>
      </c>
      <c r="E556" s="18" t="n">
        <v>4802</v>
      </c>
      <c r="F556" s="18" t="n">
        <f aca="false">C556-E556</f>
        <v>-2381</v>
      </c>
      <c r="G556" s="16" t="n">
        <f aca="false">IF(E556=0,"",F556/E556*100)</f>
        <v>-49.5835068721366</v>
      </c>
    </row>
    <row r="557" customFormat="false" ht="25" hidden="false" customHeight="true" outlineLevel="0" collapsed="false">
      <c r="A557" s="39" t="s">
        <v>533</v>
      </c>
      <c r="B557" s="18" t="n">
        <v>13448</v>
      </c>
      <c r="C557" s="18" t="n">
        <v>11770</v>
      </c>
      <c r="D557" s="19" t="n">
        <f aca="false">IF(B557=0,"",C557/B557*100)</f>
        <v>87.5223081499108</v>
      </c>
      <c r="E557" s="18" t="n">
        <v>13142</v>
      </c>
      <c r="F557" s="18" t="n">
        <f aca="false">C557-E557</f>
        <v>-1372</v>
      </c>
      <c r="G557" s="16" t="n">
        <f aca="false">IF(E557=0,"",F557/E557*100)</f>
        <v>-10.4398112920408</v>
      </c>
    </row>
    <row r="558" customFormat="false" ht="25" hidden="false" customHeight="true" outlineLevel="0" collapsed="false">
      <c r="A558" s="38" t="s">
        <v>534</v>
      </c>
      <c r="B558" s="18" t="n">
        <f aca="false">SUM(B559:B559)</f>
        <v>309</v>
      </c>
      <c r="C558" s="18" t="n">
        <f aca="false">SUM(C559:C559)</f>
        <v>1345</v>
      </c>
      <c r="D558" s="19" t="n">
        <f aca="false">IF(B558=0,"",C558/B558*100)</f>
        <v>435.275080906149</v>
      </c>
      <c r="E558" s="18" t="n">
        <f aca="false">SUM(E559:E559)</f>
        <v>3644</v>
      </c>
      <c r="F558" s="18" t="n">
        <f aca="false">C558-E558</f>
        <v>-2299</v>
      </c>
      <c r="G558" s="16" t="n">
        <f aca="false">IF(E558=0,"",F558/E558*100)</f>
        <v>-63.0900109769484</v>
      </c>
    </row>
    <row r="559" customFormat="false" ht="25" hidden="false" customHeight="true" outlineLevel="0" collapsed="false">
      <c r="A559" s="39" t="s">
        <v>535</v>
      </c>
      <c r="B559" s="18" t="n">
        <v>309</v>
      </c>
      <c r="C559" s="18" t="n">
        <v>1345</v>
      </c>
      <c r="D559" s="19" t="n">
        <f aca="false">IF(B559=0,"",C559/B559*100)</f>
        <v>435.275080906149</v>
      </c>
      <c r="E559" s="18" t="n">
        <v>3644</v>
      </c>
      <c r="F559" s="18" t="n">
        <f aca="false">C559-E559</f>
        <v>-2299</v>
      </c>
      <c r="G559" s="16" t="n">
        <f aca="false">IF(E559=0,"",F559/E559*100)</f>
        <v>-63.0900109769484</v>
      </c>
    </row>
    <row r="560" customFormat="false" ht="25" hidden="false" customHeight="true" outlineLevel="0" collapsed="false">
      <c r="A560" s="38" t="s">
        <v>536</v>
      </c>
      <c r="B560" s="18" t="n">
        <f aca="false">SUM(B561,B563,B568,B570)</f>
        <v>-4678</v>
      </c>
      <c r="C560" s="18" t="n">
        <f aca="false">SUM(C561,C563,C568,C570)</f>
        <v>6437</v>
      </c>
      <c r="D560" s="19" t="n">
        <f aca="false">IF(B560=0,"",C560/B560*100)</f>
        <v>-137.601539119282</v>
      </c>
      <c r="E560" s="18" t="n">
        <f aca="false">SUM(E561,E563,E568,E570)</f>
        <v>20451</v>
      </c>
      <c r="F560" s="18" t="n">
        <f aca="false">C560-E560</f>
        <v>-14014</v>
      </c>
      <c r="G560" s="16" t="n">
        <f aca="false">IF(E560=0,"",F560/E560*100)</f>
        <v>-68.5247665150848</v>
      </c>
    </row>
    <row r="561" customFormat="false" ht="25" hidden="false" customHeight="true" outlineLevel="0" collapsed="false">
      <c r="A561" s="38" t="s">
        <v>537</v>
      </c>
      <c r="B561" s="18" t="n">
        <f aca="false">B562</f>
        <v>433</v>
      </c>
      <c r="C561" s="18" t="n">
        <f aca="false">C562</f>
        <v>2346</v>
      </c>
      <c r="D561" s="19" t="n">
        <f aca="false">IF(B561=0,"",C561/B561*100)</f>
        <v>541.801385681293</v>
      </c>
      <c r="E561" s="18" t="n">
        <f aca="false">E562</f>
        <v>3824</v>
      </c>
      <c r="F561" s="18" t="n">
        <f aca="false">C561-E561</f>
        <v>-1478</v>
      </c>
      <c r="G561" s="16" t="n">
        <f aca="false">IF(E561=0,"",F561/E561*100)</f>
        <v>-38.6506276150628</v>
      </c>
    </row>
    <row r="562" customFormat="false" ht="25" hidden="false" customHeight="true" outlineLevel="0" collapsed="false">
      <c r="A562" s="39" t="s">
        <v>538</v>
      </c>
      <c r="B562" s="18" t="n">
        <v>433</v>
      </c>
      <c r="C562" s="18" t="n">
        <v>2346</v>
      </c>
      <c r="D562" s="19" t="n">
        <f aca="false">IF(B562=0,"",C562/B562*100)</f>
        <v>541.801385681293</v>
      </c>
      <c r="E562" s="18" t="n">
        <v>3824</v>
      </c>
      <c r="F562" s="18" t="n">
        <f aca="false">C562-E562</f>
        <v>-1478</v>
      </c>
      <c r="G562" s="16" t="n">
        <f aca="false">IF(E562=0,"",F562/E562*100)</f>
        <v>-38.6506276150628</v>
      </c>
    </row>
    <row r="563" customFormat="false" ht="25" hidden="false" customHeight="true" outlineLevel="0" collapsed="false">
      <c r="A563" s="38" t="s">
        <v>539</v>
      </c>
      <c r="B563" s="18" t="n">
        <f aca="false">SUM(B564:B567)</f>
        <v>509</v>
      </c>
      <c r="C563" s="18" t="n">
        <f aca="false">SUM(C564:C567)</f>
        <v>1344</v>
      </c>
      <c r="D563" s="19" t="n">
        <f aca="false">IF(B563=0,"",C563/B563*100)</f>
        <v>264.047151277014</v>
      </c>
      <c r="E563" s="18" t="n">
        <f aca="false">SUM(E564:E567)</f>
        <v>791</v>
      </c>
      <c r="F563" s="18" t="n">
        <f aca="false">C563-E563</f>
        <v>553</v>
      </c>
      <c r="G563" s="16" t="n">
        <f aca="false">IF(E563=0,"",F563/E563*100)</f>
        <v>69.9115044247788</v>
      </c>
    </row>
    <row r="564" customFormat="false" ht="25" hidden="false" customHeight="true" outlineLevel="0" collapsed="false">
      <c r="A564" s="39" t="s">
        <v>74</v>
      </c>
      <c r="B564" s="18" t="n">
        <v>138</v>
      </c>
      <c r="C564" s="18" t="n">
        <v>145</v>
      </c>
      <c r="D564" s="19" t="n">
        <f aca="false">IF(B564=0,"",C564/B564*100)</f>
        <v>105.072463768116</v>
      </c>
      <c r="E564" s="18" t="n">
        <v>151</v>
      </c>
      <c r="F564" s="18" t="n">
        <f aca="false">C564-E564</f>
        <v>-6</v>
      </c>
      <c r="G564" s="16" t="n">
        <f aca="false">IF(E564=0,"",F564/E564*100)</f>
        <v>-3.97350993377483</v>
      </c>
    </row>
    <row r="565" customFormat="false" ht="25" hidden="false" customHeight="true" outlineLevel="0" collapsed="false">
      <c r="A565" s="39" t="s">
        <v>540</v>
      </c>
      <c r="B565" s="18" t="n">
        <v>40</v>
      </c>
      <c r="C565" s="18" t="n">
        <v>396</v>
      </c>
      <c r="D565" s="19" t="n">
        <f aca="false">IF(B565=0,"",C565/B565*100)</f>
        <v>990</v>
      </c>
      <c r="E565" s="18" t="n">
        <v>39</v>
      </c>
      <c r="F565" s="18" t="n">
        <f aca="false">C565-E565</f>
        <v>357</v>
      </c>
      <c r="G565" s="16" t="n">
        <f aca="false">IF(E565=0,"",F565/E565*100)</f>
        <v>915.384615384615</v>
      </c>
    </row>
    <row r="566" customFormat="false" ht="25" hidden="false" customHeight="true" outlineLevel="0" collapsed="false">
      <c r="A566" s="39" t="s">
        <v>541</v>
      </c>
      <c r="B566" s="18" t="n">
        <v>2</v>
      </c>
      <c r="C566" s="18"/>
      <c r="D566" s="19" t="n">
        <f aca="false">IF(B566=0,"",C566/B566*100)</f>
        <v>0</v>
      </c>
      <c r="E566" s="18" t="n">
        <v>5</v>
      </c>
      <c r="F566" s="18" t="n">
        <f aca="false">C566-E566</f>
        <v>-5</v>
      </c>
      <c r="G566" s="16" t="n">
        <f aca="false">IF(E566=0,"",F566/E566*100)</f>
        <v>-100</v>
      </c>
    </row>
    <row r="567" customFormat="false" ht="25" hidden="false" customHeight="true" outlineLevel="0" collapsed="false">
      <c r="A567" s="39" t="s">
        <v>542</v>
      </c>
      <c r="B567" s="18" t="n">
        <v>329</v>
      </c>
      <c r="C567" s="18" t="n">
        <v>803</v>
      </c>
      <c r="D567" s="19" t="n">
        <f aca="false">IF(B567=0,"",C567/B567*100)</f>
        <v>244.072948328268</v>
      </c>
      <c r="E567" s="18" t="n">
        <v>596</v>
      </c>
      <c r="F567" s="18" t="n">
        <f aca="false">C567-E567</f>
        <v>207</v>
      </c>
      <c r="G567" s="16" t="n">
        <f aca="false">IF(E567=0,"",F567/E567*100)</f>
        <v>34.7315436241611</v>
      </c>
    </row>
    <row r="568" customFormat="false" ht="25" hidden="false" customHeight="true" outlineLevel="0" collapsed="false">
      <c r="A568" s="38" t="s">
        <v>543</v>
      </c>
      <c r="B568" s="18" t="n">
        <f aca="false">B569</f>
        <v>0</v>
      </c>
      <c r="C568" s="18" t="n">
        <f aca="false">C569</f>
        <v>8436</v>
      </c>
      <c r="D568" s="19" t="str">
        <f aca="false">IF(B568=0,"",C568/B568*100)</f>
        <v/>
      </c>
      <c r="E568" s="18" t="n">
        <f aca="false">E569</f>
        <v>8580</v>
      </c>
      <c r="F568" s="18" t="n">
        <f aca="false">C568-E568</f>
        <v>-144</v>
      </c>
      <c r="G568" s="16" t="n">
        <f aca="false">IF(E568=0,"",F568/E568*100)</f>
        <v>-1.67832167832168</v>
      </c>
    </row>
    <row r="569" customFormat="false" ht="25" hidden="false" customHeight="true" outlineLevel="0" collapsed="false">
      <c r="A569" s="39" t="s">
        <v>544</v>
      </c>
      <c r="B569" s="18"/>
      <c r="C569" s="18" t="n">
        <v>8436</v>
      </c>
      <c r="D569" s="19" t="str">
        <f aca="false">IF(B569=0,"",C569/B569*100)</f>
        <v/>
      </c>
      <c r="E569" s="18" t="n">
        <v>8580</v>
      </c>
      <c r="F569" s="18" t="n">
        <f aca="false">C569-E569</f>
        <v>-144</v>
      </c>
      <c r="G569" s="16" t="n">
        <f aca="false">IF(E569=0,"",F569/E569*100)</f>
        <v>-1.67832167832168</v>
      </c>
    </row>
    <row r="570" customFormat="false" ht="25" hidden="false" customHeight="true" outlineLevel="0" collapsed="false">
      <c r="A570" s="38" t="s">
        <v>545</v>
      </c>
      <c r="B570" s="18" t="n">
        <f aca="false">SUM(B571:B572)</f>
        <v>-5620</v>
      </c>
      <c r="C570" s="18" t="n">
        <f aca="false">SUM(C571:C572)</f>
        <v>-5689</v>
      </c>
      <c r="D570" s="19" t="n">
        <f aca="false">IF(B570=0,"",C570/B570*100)</f>
        <v>101.227758007117</v>
      </c>
      <c r="E570" s="18" t="n">
        <f aca="false">SUM(E571:E572)</f>
        <v>7256</v>
      </c>
      <c r="F570" s="18" t="n">
        <f aca="false">C570-E570</f>
        <v>-12945</v>
      </c>
      <c r="G570" s="16" t="n">
        <f aca="false">IF(E570=0,"",F570/E570*100)</f>
        <v>-178.40407938258</v>
      </c>
    </row>
    <row r="571" customFormat="false" ht="25" hidden="false" customHeight="true" outlineLevel="0" collapsed="false">
      <c r="A571" s="39" t="s">
        <v>546</v>
      </c>
      <c r="B571" s="18"/>
      <c r="C571" s="18" t="n">
        <v>200</v>
      </c>
      <c r="D571" s="19" t="str">
        <f aca="false">IF(B571=0,"",C571/B571*100)</f>
        <v/>
      </c>
      <c r="E571" s="18" t="n">
        <v>200</v>
      </c>
      <c r="F571" s="18" t="n">
        <f aca="false">C571-E571</f>
        <v>0</v>
      </c>
      <c r="G571" s="16" t="n">
        <f aca="false">IF(E571=0,"",F571/E571*100)</f>
        <v>0</v>
      </c>
    </row>
    <row r="572" customFormat="false" ht="25" hidden="false" customHeight="true" outlineLevel="0" collapsed="false">
      <c r="A572" s="39" t="s">
        <v>547</v>
      </c>
      <c r="B572" s="18" t="n">
        <v>-5620</v>
      </c>
      <c r="C572" s="18" t="n">
        <v>-5889</v>
      </c>
      <c r="D572" s="19" t="n">
        <f aca="false">IF(B572=0,"",C572/B572*100)</f>
        <v>104.786476868327</v>
      </c>
      <c r="E572" s="18" t="n">
        <v>7056</v>
      </c>
      <c r="F572" s="18" t="n">
        <f aca="false">C572-E572</f>
        <v>-12945</v>
      </c>
      <c r="G572" s="16" t="n">
        <f aca="false">IF(E572=0,"",F572/E572*100)</f>
        <v>-183.460884353742</v>
      </c>
    </row>
    <row r="573" customFormat="false" ht="25" hidden="false" customHeight="true" outlineLevel="0" collapsed="false">
      <c r="A573" s="38" t="s">
        <v>548</v>
      </c>
      <c r="B573" s="18" t="n">
        <f aca="false">SUM(B574,B576,B578,B580)</f>
        <v>416</v>
      </c>
      <c r="C573" s="18" t="n">
        <f aca="false">SUM(C574,C576,C578,C580)</f>
        <v>230</v>
      </c>
      <c r="D573" s="19" t="n">
        <f aca="false">IF(B573=0,"",C573/B573*100)</f>
        <v>55.2884615384615</v>
      </c>
      <c r="E573" s="18" t="n">
        <f aca="false">SUM(E574,E576,E578,E580)</f>
        <v>400</v>
      </c>
      <c r="F573" s="18" t="n">
        <f aca="false">C573-E573</f>
        <v>-170</v>
      </c>
      <c r="G573" s="16" t="n">
        <f aca="false">IF(E573=0,"",F573/E573*100)</f>
        <v>-42.5</v>
      </c>
    </row>
    <row r="574" customFormat="false" ht="25" hidden="false" customHeight="true" outlineLevel="0" collapsed="false">
      <c r="A574" s="38" t="s">
        <v>549</v>
      </c>
      <c r="B574" s="18" t="n">
        <f aca="false">SUM(B575:B575)</f>
        <v>101</v>
      </c>
      <c r="C574" s="18" t="n">
        <f aca="false">SUM(C575:C575)</f>
        <v>119</v>
      </c>
      <c r="D574" s="19" t="n">
        <f aca="false">IF(B574=0,"",C574/B574*100)</f>
        <v>117.821782178218</v>
      </c>
      <c r="E574" s="18" t="n">
        <f aca="false">SUM(E575:E575)</f>
        <v>82</v>
      </c>
      <c r="F574" s="18" t="n">
        <f aca="false">C574-E574</f>
        <v>37</v>
      </c>
      <c r="G574" s="16" t="n">
        <f aca="false">IF(E574=0,"",F574/E574*100)</f>
        <v>45.1219512195122</v>
      </c>
    </row>
    <row r="575" customFormat="false" ht="25" hidden="false" customHeight="true" outlineLevel="0" collapsed="false">
      <c r="A575" s="39" t="s">
        <v>80</v>
      </c>
      <c r="B575" s="18" t="n">
        <v>101</v>
      </c>
      <c r="C575" s="18" t="n">
        <v>119</v>
      </c>
      <c r="D575" s="19" t="n">
        <f aca="false">IF(B575=0,"",C575/B575*100)</f>
        <v>117.821782178218</v>
      </c>
      <c r="E575" s="18" t="n">
        <v>82</v>
      </c>
      <c r="F575" s="18" t="n">
        <f aca="false">C575-E575</f>
        <v>37</v>
      </c>
      <c r="G575" s="16" t="n">
        <f aca="false">IF(E575=0,"",F575/E575*100)</f>
        <v>45.1219512195122</v>
      </c>
    </row>
    <row r="576" customFormat="false" ht="25" hidden="false" customHeight="true" outlineLevel="0" collapsed="false">
      <c r="A576" s="38" t="s">
        <v>550</v>
      </c>
      <c r="B576" s="18" t="n">
        <f aca="false">SUM(B577)</f>
        <v>100</v>
      </c>
      <c r="C576" s="18" t="n">
        <f aca="false">SUM(C577)</f>
        <v>100</v>
      </c>
      <c r="D576" s="19" t="n">
        <f aca="false">IF(B576=0,"",C576/B576*100)</f>
        <v>100</v>
      </c>
      <c r="E576" s="18" t="n">
        <f aca="false">SUM(E577)</f>
        <v>100</v>
      </c>
      <c r="F576" s="18" t="n">
        <f aca="false">C576-E576</f>
        <v>0</v>
      </c>
      <c r="G576" s="16" t="n">
        <f aca="false">IF(E576=0,"",F576/E576*100)</f>
        <v>0</v>
      </c>
    </row>
    <row r="577" customFormat="false" ht="25" hidden="false" customHeight="true" outlineLevel="0" collapsed="false">
      <c r="A577" s="39" t="s">
        <v>551</v>
      </c>
      <c r="B577" s="18" t="n">
        <v>100</v>
      </c>
      <c r="C577" s="18" t="n">
        <v>100</v>
      </c>
      <c r="D577" s="19" t="n">
        <f aca="false">IF(B577=0,"",C577/B577*100)</f>
        <v>100</v>
      </c>
      <c r="E577" s="18" t="n">
        <v>100</v>
      </c>
      <c r="F577" s="18" t="n">
        <f aca="false">C577-E577</f>
        <v>0</v>
      </c>
      <c r="G577" s="16" t="n">
        <f aca="false">IF(E577=0,"",F577/E577*100)</f>
        <v>0</v>
      </c>
    </row>
    <row r="578" customFormat="false" ht="25" hidden="false" customHeight="true" outlineLevel="0" collapsed="false">
      <c r="A578" s="38" t="s">
        <v>552</v>
      </c>
      <c r="B578" s="18" t="n">
        <f aca="false">SUM(B579)</f>
        <v>200</v>
      </c>
      <c r="C578" s="18" t="n">
        <f aca="false">SUM(C579)</f>
        <v>0</v>
      </c>
      <c r="D578" s="19" t="n">
        <f aca="false">IF(B578=0,"",C578/B578*100)</f>
        <v>0</v>
      </c>
      <c r="E578" s="18" t="n">
        <f aca="false">SUM(E579)</f>
        <v>0</v>
      </c>
      <c r="F578" s="18" t="n">
        <f aca="false">C578-E578</f>
        <v>0</v>
      </c>
      <c r="G578" s="16" t="str">
        <f aca="false">IF(E578=0,"",F578/E578*100)</f>
        <v/>
      </c>
    </row>
    <row r="579" customFormat="false" ht="25" hidden="false" customHeight="true" outlineLevel="0" collapsed="false">
      <c r="A579" s="39" t="s">
        <v>553</v>
      </c>
      <c r="B579" s="18" t="n">
        <v>200</v>
      </c>
      <c r="C579" s="18"/>
      <c r="D579" s="19" t="n">
        <f aca="false">IF(B579=0,"",C579/B579*100)</f>
        <v>0</v>
      </c>
      <c r="E579" s="18"/>
      <c r="F579" s="18" t="n">
        <f aca="false">C579-E579</f>
        <v>0</v>
      </c>
      <c r="G579" s="16" t="str">
        <f aca="false">IF(E579=0,"",F579/E579*100)</f>
        <v/>
      </c>
    </row>
    <row r="580" customFormat="false" ht="25" hidden="false" customHeight="true" outlineLevel="0" collapsed="false">
      <c r="A580" s="38" t="s">
        <v>554</v>
      </c>
      <c r="B580" s="18" t="n">
        <f aca="false">SUM(B581)</f>
        <v>15</v>
      </c>
      <c r="C580" s="18" t="n">
        <f aca="false">SUM(C581)</f>
        <v>11</v>
      </c>
      <c r="D580" s="19" t="n">
        <f aca="false">IF(B580=0,"",C580/B580*100)</f>
        <v>73.3333333333333</v>
      </c>
      <c r="E580" s="18" t="n">
        <f aca="false">SUM(E581)</f>
        <v>218</v>
      </c>
      <c r="F580" s="18" t="n">
        <f aca="false">C580-E580</f>
        <v>-207</v>
      </c>
      <c r="G580" s="16" t="n">
        <f aca="false">IF(E580=0,"",F580/E580*100)</f>
        <v>-94.954128440367</v>
      </c>
    </row>
    <row r="581" customFormat="false" ht="25" hidden="false" customHeight="true" outlineLevel="0" collapsed="false">
      <c r="A581" s="39" t="s">
        <v>555</v>
      </c>
      <c r="B581" s="18" t="n">
        <v>15</v>
      </c>
      <c r="C581" s="18" t="n">
        <v>11</v>
      </c>
      <c r="D581" s="19" t="n">
        <f aca="false">IF(B581=0,"",C581/B581*100)</f>
        <v>73.3333333333333</v>
      </c>
      <c r="E581" s="18" t="n">
        <v>218</v>
      </c>
      <c r="F581" s="18" t="n">
        <f aca="false">C581-E581</f>
        <v>-207</v>
      </c>
      <c r="G581" s="16" t="n">
        <f aca="false">IF(E581=0,"",F581/E581*100)</f>
        <v>-94.954128440367</v>
      </c>
    </row>
    <row r="582" customFormat="false" ht="25" hidden="false" customHeight="true" outlineLevel="0" collapsed="false">
      <c r="A582" s="38" t="s">
        <v>556</v>
      </c>
      <c r="B582" s="18" t="n">
        <f aca="false">B583</f>
        <v>2750</v>
      </c>
      <c r="C582" s="18" t="n">
        <f aca="false">C583</f>
        <v>2076</v>
      </c>
      <c r="D582" s="19" t="n">
        <f aca="false">IF(B582=0,"",C582/B582*100)</f>
        <v>75.4909090909091</v>
      </c>
      <c r="E582" s="18" t="n">
        <f aca="false">E583</f>
        <v>4263</v>
      </c>
      <c r="F582" s="18" t="n">
        <f aca="false">C582-E582</f>
        <v>-2187</v>
      </c>
      <c r="G582" s="16" t="n">
        <f aca="false">IF(E582=0,"",F582/E582*100)</f>
        <v>-51.301900070373</v>
      </c>
    </row>
    <row r="583" customFormat="false" ht="25" hidden="false" customHeight="true" outlineLevel="0" collapsed="false">
      <c r="A583" s="38" t="s">
        <v>557</v>
      </c>
      <c r="B583" s="18" t="n">
        <v>2750</v>
      </c>
      <c r="C583" s="18" t="n">
        <v>2076</v>
      </c>
      <c r="D583" s="19" t="n">
        <f aca="false">IF(B583=0,"",C583/B583*100)</f>
        <v>75.4909090909091</v>
      </c>
      <c r="E583" s="18" t="n">
        <v>4263</v>
      </c>
      <c r="F583" s="18" t="n">
        <f aca="false">C583-E583</f>
        <v>-2187</v>
      </c>
      <c r="G583" s="16" t="n">
        <f aca="false">IF(E583=0,"",F583/E583*100)</f>
        <v>-51.301900070373</v>
      </c>
    </row>
    <row r="584" customFormat="false" ht="25" hidden="false" customHeight="true" outlineLevel="0" collapsed="false">
      <c r="A584" s="38" t="s">
        <v>558</v>
      </c>
      <c r="B584" s="18" t="n">
        <f aca="false">SUM(B585,B597,B604)</f>
        <v>3025</v>
      </c>
      <c r="C584" s="18" t="n">
        <f aca="false">SUM(C585,C597,C604)</f>
        <v>4326</v>
      </c>
      <c r="D584" s="19" t="n">
        <f aca="false">IF(B584=0,"",C584/B584*100)</f>
        <v>143.00826446281</v>
      </c>
      <c r="E584" s="18" t="n">
        <f aca="false">SUM(E585,E597,E604)</f>
        <v>7794</v>
      </c>
      <c r="F584" s="18" t="n">
        <f aca="false">C584-E584</f>
        <v>-3468</v>
      </c>
      <c r="G584" s="16" t="n">
        <f aca="false">IF(E584=0,"",F584/E584*100)</f>
        <v>-44.495765973826</v>
      </c>
    </row>
    <row r="585" customFormat="false" ht="25" hidden="false" customHeight="true" outlineLevel="0" collapsed="false">
      <c r="A585" s="38" t="s">
        <v>559</v>
      </c>
      <c r="B585" s="18" t="n">
        <f aca="false">SUM(B586:B596)</f>
        <v>2507</v>
      </c>
      <c r="C585" s="18" t="n">
        <f aca="false">SUM(C586:C596)</f>
        <v>2592</v>
      </c>
      <c r="D585" s="19" t="n">
        <f aca="false">IF(B585=0,"",C585/B585*100)</f>
        <v>103.390506581572</v>
      </c>
      <c r="E585" s="18" t="n">
        <f aca="false">SUM(E586:E596)</f>
        <v>2010</v>
      </c>
      <c r="F585" s="18" t="n">
        <f aca="false">C585-E585</f>
        <v>582</v>
      </c>
      <c r="G585" s="16" t="n">
        <f aca="false">IF(E585=0,"",F585/E585*100)</f>
        <v>28.955223880597</v>
      </c>
    </row>
    <row r="586" customFormat="false" ht="25" hidden="false" customHeight="true" outlineLevel="0" collapsed="false">
      <c r="A586" s="39" t="s">
        <v>74</v>
      </c>
      <c r="B586" s="18" t="n">
        <v>412</v>
      </c>
      <c r="C586" s="18" t="n">
        <v>406</v>
      </c>
      <c r="D586" s="19" t="n">
        <f aca="false">IF(B586=0,"",C586/B586*100)</f>
        <v>98.5436893203884</v>
      </c>
      <c r="E586" s="18" t="n">
        <v>151</v>
      </c>
      <c r="F586" s="18" t="n">
        <f aca="false">C586-E586</f>
        <v>255</v>
      </c>
      <c r="G586" s="16" t="n">
        <f aca="false">IF(E586=0,"",F586/E586*100)</f>
        <v>168.87417218543</v>
      </c>
    </row>
    <row r="587" customFormat="false" ht="25" hidden="false" customHeight="true" outlineLevel="0" collapsed="false">
      <c r="A587" s="39" t="s">
        <v>75</v>
      </c>
      <c r="B587" s="18" t="n">
        <v>5</v>
      </c>
      <c r="C587" s="18" t="n">
        <v>5</v>
      </c>
      <c r="D587" s="19" t="n">
        <f aca="false">IF(B587=0,"",C587/B587*100)</f>
        <v>100</v>
      </c>
      <c r="E587" s="18" t="n">
        <v>41</v>
      </c>
      <c r="F587" s="18" t="n">
        <f aca="false">C587-E587</f>
        <v>-36</v>
      </c>
      <c r="G587" s="16" t="n">
        <f aca="false">IF(E587=0,"",F587/E587*100)</f>
        <v>-87.8048780487805</v>
      </c>
    </row>
    <row r="588" customFormat="false" ht="25" hidden="false" customHeight="true" outlineLevel="0" collapsed="false">
      <c r="A588" s="39" t="s">
        <v>560</v>
      </c>
      <c r="B588" s="18"/>
      <c r="C588" s="18"/>
      <c r="D588" s="19" t="str">
        <f aca="false">IF(B588=0,"",C588/B588*100)</f>
        <v/>
      </c>
      <c r="E588" s="18" t="n">
        <v>10</v>
      </c>
      <c r="F588" s="18" t="n">
        <f aca="false">C588-E588</f>
        <v>-10</v>
      </c>
      <c r="G588" s="16" t="n">
        <f aca="false">IF(E588=0,"",F588/E588*100)</f>
        <v>-100</v>
      </c>
    </row>
    <row r="589" customFormat="false" ht="25" hidden="false" customHeight="true" outlineLevel="0" collapsed="false">
      <c r="A589" s="39" t="s">
        <v>561</v>
      </c>
      <c r="B589" s="18"/>
      <c r="C589" s="18"/>
      <c r="D589" s="19" t="str">
        <f aca="false">IF(B589=0,"",C589/B589*100)</f>
        <v/>
      </c>
      <c r="E589" s="18" t="n">
        <v>7</v>
      </c>
      <c r="F589" s="18" t="n">
        <f aca="false">C589-E589</f>
        <v>-7</v>
      </c>
      <c r="G589" s="16" t="n">
        <f aca="false">IF(E589=0,"",F589/E589*100)</f>
        <v>-100</v>
      </c>
    </row>
    <row r="590" customFormat="false" ht="25" hidden="false" customHeight="true" outlineLevel="0" collapsed="false">
      <c r="A590" s="39" t="s">
        <v>562</v>
      </c>
      <c r="B590" s="18" t="n">
        <v>359</v>
      </c>
      <c r="C590" s="18" t="n">
        <v>359</v>
      </c>
      <c r="D590" s="19" t="n">
        <f aca="false">IF(B590=0,"",C590/B590*100)</f>
        <v>100</v>
      </c>
      <c r="E590" s="18" t="n">
        <v>223</v>
      </c>
      <c r="F590" s="18" t="n">
        <f aca="false">C590-E590</f>
        <v>136</v>
      </c>
      <c r="G590" s="16" t="n">
        <f aca="false">IF(E590=0,"",F590/E590*100)</f>
        <v>60.9865470852018</v>
      </c>
    </row>
    <row r="591" customFormat="false" ht="25" hidden="false" customHeight="true" outlineLevel="0" collapsed="false">
      <c r="A591" s="39" t="s">
        <v>563</v>
      </c>
      <c r="B591" s="18" t="n">
        <v>30</v>
      </c>
      <c r="C591" s="18" t="n">
        <v>30</v>
      </c>
      <c r="D591" s="19" t="n">
        <f aca="false">IF(B591=0,"",C591/B591*100)</f>
        <v>100</v>
      </c>
      <c r="E591" s="18" t="n">
        <v>25</v>
      </c>
      <c r="F591" s="18" t="n">
        <f aca="false">C591-E591</f>
        <v>5</v>
      </c>
      <c r="G591" s="16" t="n">
        <f aca="false">IF(E591=0,"",F591/E591*100)</f>
        <v>20</v>
      </c>
    </row>
    <row r="592" customFormat="false" ht="25" hidden="false" customHeight="true" outlineLevel="0" collapsed="false">
      <c r="A592" s="39" t="s">
        <v>564</v>
      </c>
      <c r="B592" s="18" t="n">
        <v>240</v>
      </c>
      <c r="C592" s="18" t="n">
        <v>240</v>
      </c>
      <c r="D592" s="19" t="n">
        <f aca="false">IF(B592=0,"",C592/B592*100)</f>
        <v>100</v>
      </c>
      <c r="E592" s="18"/>
      <c r="F592" s="18" t="n">
        <f aca="false">C592-E592</f>
        <v>240</v>
      </c>
      <c r="G592" s="16" t="str">
        <f aca="false">IF(E592=0,"",F592/E592*100)</f>
        <v/>
      </c>
    </row>
    <row r="593" customFormat="false" ht="25" hidden="false" customHeight="true" outlineLevel="0" collapsed="false">
      <c r="A593" s="39" t="s">
        <v>565</v>
      </c>
      <c r="B593" s="18" t="n">
        <v>100</v>
      </c>
      <c r="C593" s="18" t="n">
        <v>100</v>
      </c>
      <c r="D593" s="19" t="n">
        <f aca="false">IF(B593=0,"",C593/B593*100)</f>
        <v>100</v>
      </c>
      <c r="E593" s="18" t="n">
        <v>150</v>
      </c>
      <c r="F593" s="18" t="n">
        <f aca="false">C593-E593</f>
        <v>-50</v>
      </c>
      <c r="G593" s="16" t="n">
        <f aca="false">IF(E593=0,"",F593/E593*100)</f>
        <v>-33.3333333333333</v>
      </c>
    </row>
    <row r="594" customFormat="false" ht="25" hidden="false" customHeight="true" outlineLevel="0" collapsed="false">
      <c r="A594" s="39" t="s">
        <v>566</v>
      </c>
      <c r="B594" s="18" t="n">
        <v>202</v>
      </c>
      <c r="C594" s="18" t="n">
        <v>271</v>
      </c>
      <c r="D594" s="19" t="n">
        <f aca="false">IF(B594=0,"",C594/B594*100)</f>
        <v>134.158415841584</v>
      </c>
      <c r="E594" s="18" t="n">
        <v>181</v>
      </c>
      <c r="F594" s="18" t="n">
        <f aca="false">C594-E594</f>
        <v>90</v>
      </c>
      <c r="G594" s="16" t="n">
        <f aca="false">IF(E594=0,"",F594/E594*100)</f>
        <v>49.7237569060774</v>
      </c>
    </row>
    <row r="595" customFormat="false" ht="25" hidden="false" customHeight="true" outlineLevel="0" collapsed="false">
      <c r="A595" s="39" t="s">
        <v>80</v>
      </c>
      <c r="B595" s="18" t="n">
        <v>1107</v>
      </c>
      <c r="C595" s="18" t="n">
        <v>1129</v>
      </c>
      <c r="D595" s="19" t="n">
        <f aca="false">IF(B595=0,"",C595/B595*100)</f>
        <v>101.987353206865</v>
      </c>
      <c r="E595" s="18" t="n">
        <v>1178</v>
      </c>
      <c r="F595" s="18" t="n">
        <f aca="false">C595-E595</f>
        <v>-49</v>
      </c>
      <c r="G595" s="16" t="n">
        <f aca="false">IF(E595=0,"",F595/E595*100)</f>
        <v>-4.15959252971138</v>
      </c>
    </row>
    <row r="596" customFormat="false" ht="25" hidden="false" customHeight="true" outlineLevel="0" collapsed="false">
      <c r="A596" s="39" t="s">
        <v>567</v>
      </c>
      <c r="B596" s="18" t="n">
        <v>52</v>
      </c>
      <c r="C596" s="18" t="n">
        <v>52</v>
      </c>
      <c r="D596" s="19" t="n">
        <f aca="false">IF(B596=0,"",C596/B596*100)</f>
        <v>100</v>
      </c>
      <c r="E596" s="18" t="n">
        <v>44</v>
      </c>
      <c r="F596" s="18" t="n">
        <f aca="false">C596-E596</f>
        <v>8</v>
      </c>
      <c r="G596" s="16" t="n">
        <f aca="false">IF(E596=0,"",F596/E596*100)</f>
        <v>18.1818181818182</v>
      </c>
    </row>
    <row r="597" customFormat="false" ht="25" hidden="false" customHeight="true" outlineLevel="0" collapsed="false">
      <c r="A597" s="38" t="s">
        <v>568</v>
      </c>
      <c r="B597" s="18" t="n">
        <f aca="false">SUM(B598:B603)</f>
        <v>433</v>
      </c>
      <c r="C597" s="18" t="n">
        <f aca="false">SUM(C598:C603)</f>
        <v>1649</v>
      </c>
      <c r="D597" s="19" t="n">
        <f aca="false">IF(B597=0,"",C597/B597*100)</f>
        <v>380.831408775982</v>
      </c>
      <c r="E597" s="18" t="n">
        <f aca="false">SUM(E598:E603)</f>
        <v>5784</v>
      </c>
      <c r="F597" s="18" t="n">
        <f aca="false">C597-E597</f>
        <v>-4135</v>
      </c>
      <c r="G597" s="16" t="n">
        <f aca="false">IF(E597=0,"",F597/E597*100)</f>
        <v>-71.4903181189488</v>
      </c>
    </row>
    <row r="598" customFormat="false" ht="25" hidden="false" customHeight="true" outlineLevel="0" collapsed="false">
      <c r="A598" s="39" t="s">
        <v>569</v>
      </c>
      <c r="B598" s="18" t="n">
        <v>10</v>
      </c>
      <c r="C598" s="18" t="n">
        <v>849</v>
      </c>
      <c r="D598" s="19" t="n">
        <f aca="false">IF(B598=0,"",C598/B598*100)</f>
        <v>8490</v>
      </c>
      <c r="E598" s="18" t="n">
        <v>5627</v>
      </c>
      <c r="F598" s="18" t="n">
        <f aca="false">C598-E598</f>
        <v>-4778</v>
      </c>
      <c r="G598" s="16" t="n">
        <f aca="false">IF(E598=0,"",F598/E598*100)</f>
        <v>-84.9120312777679</v>
      </c>
    </row>
    <row r="599" customFormat="false" ht="25" hidden="false" customHeight="true" outlineLevel="0" collapsed="false">
      <c r="A599" s="39" t="s">
        <v>570</v>
      </c>
      <c r="B599" s="18"/>
      <c r="C599" s="18" t="n">
        <v>75</v>
      </c>
      <c r="D599" s="19" t="str">
        <f aca="false">IF(B599=0,"",C599/B599*100)</f>
        <v/>
      </c>
      <c r="E599" s="18" t="n">
        <v>55</v>
      </c>
      <c r="F599" s="18" t="n">
        <f aca="false">C599-E599</f>
        <v>20</v>
      </c>
      <c r="G599" s="16" t="n">
        <f aca="false">IF(E599=0,"",F599/E599*100)</f>
        <v>36.3636363636364</v>
      </c>
    </row>
    <row r="600" customFormat="false" ht="25" hidden="false" customHeight="true" outlineLevel="0" collapsed="false">
      <c r="A600" s="39" t="s">
        <v>571</v>
      </c>
      <c r="B600" s="18"/>
      <c r="C600" s="18"/>
      <c r="D600" s="19" t="str">
        <f aca="false">IF(B600=0,"",C600/B600*100)</f>
        <v/>
      </c>
      <c r="E600" s="18" t="n">
        <v>41</v>
      </c>
      <c r="F600" s="18" t="n">
        <f aca="false">C600-E600</f>
        <v>-41</v>
      </c>
      <c r="G600" s="16" t="n">
        <f aca="false">IF(E600=0,"",F600/E600*100)</f>
        <v>-100</v>
      </c>
    </row>
    <row r="601" customFormat="false" ht="25" hidden="false" customHeight="true" outlineLevel="0" collapsed="false">
      <c r="A601" s="39" t="s">
        <v>572</v>
      </c>
      <c r="B601" s="18" t="n">
        <v>385</v>
      </c>
      <c r="C601" s="18" t="n">
        <v>110</v>
      </c>
      <c r="D601" s="19" t="n">
        <f aca="false">IF(B601=0,"",C601/B601*100)</f>
        <v>28.5714285714286</v>
      </c>
      <c r="E601" s="18" t="n">
        <v>10</v>
      </c>
      <c r="F601" s="18" t="n">
        <f aca="false">C601-E601</f>
        <v>100</v>
      </c>
      <c r="G601" s="16" t="n">
        <f aca="false">IF(E601=0,"",F601/E601*100)</f>
        <v>1000</v>
      </c>
    </row>
    <row r="602" customFormat="false" ht="25" hidden="false" customHeight="true" outlineLevel="0" collapsed="false">
      <c r="A602" s="39" t="s">
        <v>80</v>
      </c>
      <c r="B602" s="18" t="n">
        <v>30</v>
      </c>
      <c r="C602" s="18" t="n">
        <v>38</v>
      </c>
      <c r="D602" s="19" t="n">
        <f aca="false">IF(B602=0,"",C602/B602*100)</f>
        <v>126.666666666667</v>
      </c>
      <c r="E602" s="18" t="n">
        <v>28</v>
      </c>
      <c r="F602" s="18" t="n">
        <f aca="false">C602-E602</f>
        <v>10</v>
      </c>
      <c r="G602" s="16" t="n">
        <f aca="false">IF(E602=0,"",F602/E602*100)</f>
        <v>35.7142857142857</v>
      </c>
    </row>
    <row r="603" customFormat="false" ht="25" hidden="false" customHeight="true" outlineLevel="0" collapsed="false">
      <c r="A603" s="39" t="s">
        <v>573</v>
      </c>
      <c r="B603" s="18" t="n">
        <v>8</v>
      </c>
      <c r="C603" s="18" t="n">
        <v>577</v>
      </c>
      <c r="D603" s="19" t="n">
        <f aca="false">IF(B603=0,"",C603/B603*100)</f>
        <v>7212.5</v>
      </c>
      <c r="E603" s="18" t="n">
        <v>23</v>
      </c>
      <c r="F603" s="18" t="n">
        <f aca="false">C603-E603</f>
        <v>554</v>
      </c>
      <c r="G603" s="16" t="n">
        <f aca="false">IF(E603=0,"",F603/E603*100)</f>
        <v>2408.69565217391</v>
      </c>
    </row>
    <row r="604" customFormat="false" ht="25" hidden="false" customHeight="true" outlineLevel="0" collapsed="false">
      <c r="A604" s="38" t="s">
        <v>574</v>
      </c>
      <c r="B604" s="18" t="n">
        <f aca="false">B605</f>
        <v>85</v>
      </c>
      <c r="C604" s="18" t="n">
        <f aca="false">C605</f>
        <v>85</v>
      </c>
      <c r="D604" s="19" t="n">
        <f aca="false">IF(B604=0,"",C604/B604*100)</f>
        <v>100</v>
      </c>
      <c r="E604" s="18" t="n">
        <f aca="false">E605</f>
        <v>0</v>
      </c>
      <c r="F604" s="18" t="n">
        <f aca="false">C604-E604</f>
        <v>85</v>
      </c>
      <c r="G604" s="16" t="str">
        <f aca="false">IF(E604=0,"",F604/E604*100)</f>
        <v/>
      </c>
    </row>
    <row r="605" customFormat="false" ht="25" hidden="false" customHeight="true" outlineLevel="0" collapsed="false">
      <c r="A605" s="39" t="s">
        <v>575</v>
      </c>
      <c r="B605" s="18" t="n">
        <v>85</v>
      </c>
      <c r="C605" s="18" t="n">
        <v>85</v>
      </c>
      <c r="D605" s="19" t="n">
        <f aca="false">IF(B605=0,"",C605/B605*100)</f>
        <v>100</v>
      </c>
      <c r="E605" s="18"/>
      <c r="F605" s="18" t="n">
        <f aca="false">C605-E605</f>
        <v>85</v>
      </c>
      <c r="G605" s="16" t="str">
        <f aca="false">IF(E605=0,"",F605/E605*100)</f>
        <v/>
      </c>
    </row>
    <row r="606" customFormat="false" ht="25" hidden="false" customHeight="true" outlineLevel="0" collapsed="false">
      <c r="A606" s="38" t="s">
        <v>576</v>
      </c>
      <c r="B606" s="18" t="n">
        <f aca="false">SUM(B607,B612,B615)</f>
        <v>90373</v>
      </c>
      <c r="C606" s="18" t="n">
        <f aca="false">SUM(C607,C612,C615)</f>
        <v>90978</v>
      </c>
      <c r="D606" s="19" t="n">
        <f aca="false">IF(B606=0,"",C606/B606*100)</f>
        <v>100.669447733283</v>
      </c>
      <c r="E606" s="18" t="n">
        <f aca="false">SUM(E607,E612,E615)</f>
        <v>224</v>
      </c>
      <c r="F606" s="18" t="n">
        <f aca="false">C606-E606</f>
        <v>90754</v>
      </c>
      <c r="G606" s="16" t="n">
        <f aca="false">IF(E606=0,"",F606/E606*100)</f>
        <v>40515.1785714286</v>
      </c>
    </row>
    <row r="607" customFormat="false" ht="25" hidden="false" customHeight="true" outlineLevel="0" collapsed="false">
      <c r="A607" s="38" t="s">
        <v>577</v>
      </c>
      <c r="B607" s="18" t="n">
        <f aca="false">SUM(B608:B611)</f>
        <v>90088</v>
      </c>
      <c r="C607" s="18" t="n">
        <f aca="false">SUM(C608:C611)</f>
        <v>90087</v>
      </c>
      <c r="D607" s="19" t="n">
        <f aca="false">IF(B607=0,"",C607/B607*100)</f>
        <v>99.9988899742474</v>
      </c>
      <c r="E607" s="18" t="n">
        <f aca="false">SUM(E608:E611)</f>
        <v>134</v>
      </c>
      <c r="F607" s="18" t="n">
        <f aca="false">C607-E607</f>
        <v>89953</v>
      </c>
      <c r="G607" s="16" t="n">
        <f aca="false">IF(E607=0,"",F607/E607*100)</f>
        <v>67129.1044776119</v>
      </c>
    </row>
    <row r="608" customFormat="false" ht="25" hidden="false" customHeight="true" outlineLevel="0" collapsed="false">
      <c r="A608" s="39" t="s">
        <v>578</v>
      </c>
      <c r="B608" s="18" t="n">
        <v>90000</v>
      </c>
      <c r="C608" s="18" t="n">
        <v>90000</v>
      </c>
      <c r="D608" s="19" t="n">
        <f aca="false">IF(B608=0,"",C608/B608*100)</f>
        <v>100</v>
      </c>
      <c r="E608" s="18"/>
      <c r="F608" s="18" t="n">
        <f aca="false">C608-E608</f>
        <v>90000</v>
      </c>
      <c r="G608" s="16" t="str">
        <f aca="false">IF(E608=0,"",F608/E608*100)</f>
        <v/>
      </c>
      <c r="I608" s="27"/>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customFormat="false" ht="25" hidden="false" customHeight="true" outlineLevel="0" collapsed="false">
      <c r="A609" s="39" t="s">
        <v>579</v>
      </c>
      <c r="B609" s="18"/>
      <c r="C609" s="18"/>
      <c r="D609" s="19" t="str">
        <f aca="false">IF(B609=0,"",C609/B609*100)</f>
        <v/>
      </c>
      <c r="E609" s="18" t="n">
        <v>3</v>
      </c>
      <c r="F609" s="18" t="n">
        <f aca="false">C609-E609</f>
        <v>-3</v>
      </c>
      <c r="G609" s="16" t="n">
        <f aca="false">IF(E609=0,"",F609/E609*100)</f>
        <v>-100</v>
      </c>
      <c r="I609" s="27"/>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customFormat="false" ht="25" hidden="false" customHeight="true" outlineLevel="0" collapsed="false">
      <c r="A610" s="39" t="s">
        <v>580</v>
      </c>
      <c r="B610" s="18" t="n">
        <v>78</v>
      </c>
      <c r="C610" s="18" t="n">
        <v>77</v>
      </c>
      <c r="D610" s="19" t="n">
        <f aca="false">IF(B610=0,"",C610/B610*100)</f>
        <v>98.7179487179487</v>
      </c>
      <c r="E610" s="18" t="n">
        <v>131</v>
      </c>
      <c r="F610" s="18" t="n">
        <f aca="false">C610-E610</f>
        <v>-54</v>
      </c>
      <c r="G610" s="16" t="n">
        <f aca="false">IF(E610=0,"",F610/E610*100)</f>
        <v>-41.2213740458015</v>
      </c>
      <c r="I610" s="27"/>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customFormat="false" ht="25" hidden="false" customHeight="true" outlineLevel="0" collapsed="false">
      <c r="A611" s="39" t="s">
        <v>581</v>
      </c>
      <c r="B611" s="18" t="n">
        <v>10</v>
      </c>
      <c r="C611" s="18" t="n">
        <v>10</v>
      </c>
      <c r="D611" s="19" t="n">
        <f aca="false">IF(B611=0,"",C611/B611*100)</f>
        <v>100</v>
      </c>
      <c r="E611" s="18"/>
      <c r="F611" s="18" t="n">
        <f aca="false">C611-E611</f>
        <v>10</v>
      </c>
      <c r="G611" s="16" t="str">
        <f aca="false">IF(E611=0,"",F611/E611*100)</f>
        <v/>
      </c>
    </row>
    <row r="612" customFormat="false" ht="25" hidden="false" customHeight="true" outlineLevel="0" collapsed="false">
      <c r="A612" s="38" t="s">
        <v>582</v>
      </c>
      <c r="B612" s="18" t="n">
        <f aca="false">SUM(B613:B614)</f>
        <v>160</v>
      </c>
      <c r="C612" s="18" t="n">
        <f aca="false">SUM(C613:C614)</f>
        <v>766</v>
      </c>
      <c r="D612" s="19" t="n">
        <f aca="false">IF(B612=0,"",C612/B612*100)</f>
        <v>478.75</v>
      </c>
      <c r="E612" s="18" t="n">
        <f aca="false">SUM(E613:E614)</f>
        <v>90</v>
      </c>
      <c r="F612" s="18" t="n">
        <f aca="false">C612-E612</f>
        <v>676</v>
      </c>
      <c r="G612" s="16" t="n">
        <f aca="false">IF(E612=0,"",F612/E612*100)</f>
        <v>751.111111111111</v>
      </c>
    </row>
    <row r="613" customFormat="false" ht="25" hidden="false" customHeight="true" outlineLevel="0" collapsed="false">
      <c r="A613" s="39" t="s">
        <v>583</v>
      </c>
      <c r="B613" s="18" t="n">
        <v>96</v>
      </c>
      <c r="C613" s="18" t="n">
        <v>96</v>
      </c>
      <c r="D613" s="19" t="n">
        <f aca="false">IF(B613=0,"",C613/B613*100)</f>
        <v>100</v>
      </c>
      <c r="E613" s="18" t="n">
        <v>58</v>
      </c>
      <c r="F613" s="18" t="n">
        <f aca="false">C613-E613</f>
        <v>38</v>
      </c>
      <c r="G613" s="16" t="n">
        <f aca="false">IF(E613=0,"",F613/E613*100)</f>
        <v>65.5172413793104</v>
      </c>
    </row>
    <row r="614" customFormat="false" ht="25" hidden="false" customHeight="true" outlineLevel="0" collapsed="false">
      <c r="A614" s="39" t="s">
        <v>584</v>
      </c>
      <c r="B614" s="18" t="n">
        <v>64</v>
      </c>
      <c r="C614" s="18" t="n">
        <v>670</v>
      </c>
      <c r="D614" s="19" t="n">
        <f aca="false">IF(B614=0,"",C614/B614*100)</f>
        <v>1046.875</v>
      </c>
      <c r="E614" s="18" t="n">
        <v>32</v>
      </c>
      <c r="F614" s="18" t="n">
        <f aca="false">C614-E614</f>
        <v>638</v>
      </c>
      <c r="G614" s="16" t="n">
        <f aca="false">IF(E614=0,"",F614/E614*100)</f>
        <v>1993.75</v>
      </c>
    </row>
    <row r="615" customFormat="false" ht="25" hidden="false" customHeight="true" outlineLevel="0" collapsed="false">
      <c r="A615" s="38" t="s">
        <v>585</v>
      </c>
      <c r="B615" s="18" t="n">
        <f aca="false">B616</f>
        <v>125</v>
      </c>
      <c r="C615" s="18" t="n">
        <f aca="false">C616</f>
        <v>125</v>
      </c>
      <c r="D615" s="19" t="n">
        <f aca="false">IF(B615=0,"",C615/B615*100)</f>
        <v>100</v>
      </c>
      <c r="E615" s="18" t="n">
        <f aca="false">E616</f>
        <v>0</v>
      </c>
      <c r="F615" s="18" t="n">
        <f aca="false">C615-E615</f>
        <v>125</v>
      </c>
      <c r="G615" s="16" t="str">
        <f aca="false">IF(E615=0,"",F615/E615*100)</f>
        <v/>
      </c>
    </row>
    <row r="616" customFormat="false" ht="25" hidden="false" customHeight="true" outlineLevel="0" collapsed="false">
      <c r="A616" s="39" t="s">
        <v>586</v>
      </c>
      <c r="B616" s="18" t="n">
        <v>125</v>
      </c>
      <c r="C616" s="18" t="n">
        <v>125</v>
      </c>
      <c r="D616" s="19" t="n">
        <f aca="false">IF(B616=0,"",C616/B616*100)</f>
        <v>100</v>
      </c>
      <c r="E616" s="18"/>
      <c r="F616" s="18" t="n">
        <f aca="false">C616-E616</f>
        <v>125</v>
      </c>
      <c r="G616" s="16" t="str">
        <f aca="false">IF(E616=0,"",F616/E616*100)</f>
        <v/>
      </c>
    </row>
    <row r="617" customFormat="false" ht="25" hidden="false" customHeight="true" outlineLevel="0" collapsed="false">
      <c r="A617" s="38" t="s">
        <v>587</v>
      </c>
      <c r="B617" s="18" t="n">
        <f aca="false">SUM(B618,B623)</f>
        <v>1277</v>
      </c>
      <c r="C617" s="18" t="n">
        <f aca="false">SUM(C618,C623)</f>
        <v>742</v>
      </c>
      <c r="D617" s="19" t="n">
        <f aca="false">IF(B617=0,"",C617/B617*100)</f>
        <v>58.1049334377447</v>
      </c>
      <c r="E617" s="18" t="n">
        <f aca="false">SUM(E618,E623)</f>
        <v>1471</v>
      </c>
      <c r="F617" s="18" t="n">
        <f aca="false">C617-E617</f>
        <v>-729</v>
      </c>
      <c r="G617" s="16" t="n">
        <f aca="false">IF(E617=0,"",F617/E617*100)</f>
        <v>-49.5581237253569</v>
      </c>
    </row>
    <row r="618" customFormat="false" ht="25" hidden="false" customHeight="true" outlineLevel="0" collapsed="false">
      <c r="A618" s="38" t="s">
        <v>588</v>
      </c>
      <c r="B618" s="18" t="n">
        <f aca="false">SUM(B619:B622)</f>
        <v>1239</v>
      </c>
      <c r="C618" s="18" t="n">
        <f aca="false">SUM(C619:C622)</f>
        <v>724</v>
      </c>
      <c r="D618" s="19" t="n">
        <f aca="false">IF(B618=0,"",C618/B618*100)</f>
        <v>58.4342211460856</v>
      </c>
      <c r="E618" s="18" t="n">
        <f aca="false">SUM(E619:E622)</f>
        <v>667</v>
      </c>
      <c r="F618" s="18" t="n">
        <f aca="false">C618-E618</f>
        <v>57</v>
      </c>
      <c r="G618" s="16" t="n">
        <f aca="false">IF(E618=0,"",F618/E618*100)</f>
        <v>8.54572713643178</v>
      </c>
    </row>
    <row r="619" customFormat="false" ht="25" hidden="false" customHeight="true" outlineLevel="0" collapsed="false">
      <c r="A619" s="39" t="s">
        <v>75</v>
      </c>
      <c r="B619" s="18"/>
      <c r="C619" s="18"/>
      <c r="D619" s="19" t="str">
        <f aca="false">IF(B619=0,"",C619/B619*100)</f>
        <v/>
      </c>
      <c r="E619" s="18" t="n">
        <v>4</v>
      </c>
      <c r="F619" s="18" t="n">
        <f aca="false">C619-E619</f>
        <v>-4</v>
      </c>
      <c r="G619" s="16" t="n">
        <f aca="false">IF(E619=0,"",F619/E619*100)</f>
        <v>-100</v>
      </c>
    </row>
    <row r="620" customFormat="false" ht="25" hidden="false" customHeight="true" outlineLevel="0" collapsed="false">
      <c r="A620" s="39" t="s">
        <v>589</v>
      </c>
      <c r="B620" s="18" t="n">
        <v>4</v>
      </c>
      <c r="C620" s="18" t="n">
        <v>4</v>
      </c>
      <c r="D620" s="19" t="n">
        <f aca="false">IF(B620=0,"",C620/B620*100)</f>
        <v>100</v>
      </c>
      <c r="E620" s="18" t="n">
        <v>4</v>
      </c>
      <c r="F620" s="18" t="n">
        <f aca="false">C620-E620</f>
        <v>0</v>
      </c>
      <c r="G620" s="16" t="n">
        <f aca="false">IF(E620=0,"",F620/E620*100)</f>
        <v>0</v>
      </c>
    </row>
    <row r="621" customFormat="false" ht="25" hidden="false" customHeight="true" outlineLevel="0" collapsed="false">
      <c r="A621" s="39" t="s">
        <v>590</v>
      </c>
      <c r="B621" s="18" t="n">
        <v>1230</v>
      </c>
      <c r="C621" s="18" t="n">
        <v>715</v>
      </c>
      <c r="D621" s="19" t="n">
        <f aca="false">IF(B621=0,"",C621/B621*100)</f>
        <v>58.130081300813</v>
      </c>
      <c r="E621" s="18" t="n">
        <v>650</v>
      </c>
      <c r="F621" s="18" t="n">
        <f aca="false">C621-E621</f>
        <v>65</v>
      </c>
      <c r="G621" s="16" t="n">
        <f aca="false">IF(E621=0,"",F621/E621*100)</f>
        <v>10</v>
      </c>
    </row>
    <row r="622" customFormat="false" ht="25" hidden="false" customHeight="true" outlineLevel="0" collapsed="false">
      <c r="A622" s="39" t="s">
        <v>591</v>
      </c>
      <c r="B622" s="18" t="n">
        <v>5</v>
      </c>
      <c r="C622" s="18" t="n">
        <v>5</v>
      </c>
      <c r="D622" s="19" t="n">
        <f aca="false">IF(B622=0,"",C622/B622*100)</f>
        <v>100</v>
      </c>
      <c r="E622" s="18" t="n">
        <v>9</v>
      </c>
      <c r="F622" s="18" t="n">
        <f aca="false">C622-E622</f>
        <v>-4</v>
      </c>
      <c r="G622" s="16" t="n">
        <f aca="false">IF(E622=0,"",F622/E622*100)</f>
        <v>-44.4444444444444</v>
      </c>
    </row>
    <row r="623" customFormat="false" ht="25" hidden="false" customHeight="true" outlineLevel="0" collapsed="false">
      <c r="A623" s="38" t="s">
        <v>592</v>
      </c>
      <c r="B623" s="18" t="n">
        <f aca="false">B624</f>
        <v>38</v>
      </c>
      <c r="C623" s="18" t="n">
        <f aca="false">C624</f>
        <v>18</v>
      </c>
      <c r="D623" s="19" t="n">
        <f aca="false">IF(B623=0,"",C623/B623*100)</f>
        <v>47.3684210526316</v>
      </c>
      <c r="E623" s="18" t="n">
        <f aca="false">E624</f>
        <v>804</v>
      </c>
      <c r="F623" s="18" t="n">
        <f aca="false">C623-E623</f>
        <v>-786</v>
      </c>
      <c r="G623" s="16" t="n">
        <f aca="false">IF(E623=0,"",F623/E623*100)</f>
        <v>-97.7611940298508</v>
      </c>
    </row>
    <row r="624" customFormat="false" ht="25" hidden="false" customHeight="true" outlineLevel="0" collapsed="false">
      <c r="A624" s="39" t="s">
        <v>593</v>
      </c>
      <c r="B624" s="18" t="n">
        <v>38</v>
      </c>
      <c r="C624" s="18" t="n">
        <v>18</v>
      </c>
      <c r="D624" s="19" t="n">
        <f aca="false">IF(B624=0,"",C624/B624*100)</f>
        <v>47.3684210526316</v>
      </c>
      <c r="E624" s="18" t="n">
        <v>804</v>
      </c>
      <c r="F624" s="18" t="n">
        <f aca="false">C624-E624</f>
        <v>-786</v>
      </c>
      <c r="G624" s="16" t="n">
        <f aca="false">IF(E624=0,"",F624/E624*100)</f>
        <v>-97.7611940298508</v>
      </c>
    </row>
    <row r="625" customFormat="false" ht="25" hidden="false" customHeight="true" outlineLevel="0" collapsed="false">
      <c r="A625" s="38" t="s">
        <v>594</v>
      </c>
      <c r="B625" s="18" t="n">
        <v>3260</v>
      </c>
      <c r="C625" s="18"/>
      <c r="D625" s="19" t="n">
        <f aca="false">IF(B625=0,"",C625/B625*100)</f>
        <v>0</v>
      </c>
      <c r="E625" s="18"/>
      <c r="F625" s="18" t="n">
        <f aca="false">C625-E625</f>
        <v>0</v>
      </c>
      <c r="G625" s="16" t="str">
        <f aca="false">IF(E625=0,"",F625/E625*100)</f>
        <v/>
      </c>
    </row>
    <row r="626" customFormat="false" ht="25" hidden="false" customHeight="true" outlineLevel="0" collapsed="false">
      <c r="A626" s="38" t="s">
        <v>595</v>
      </c>
      <c r="B626" s="18" t="n">
        <f aca="false">SUM(B627:B628)</f>
        <v>37348</v>
      </c>
      <c r="C626" s="18" t="n">
        <f aca="false">SUM(C627:C628)</f>
        <v>30983</v>
      </c>
      <c r="D626" s="19" t="n">
        <f aca="false">IF(B626=0,"",C626/B626*100)</f>
        <v>82.9575880903931</v>
      </c>
      <c r="E626" s="18" t="n">
        <f aca="false">SUM(E627:E628)</f>
        <v>47902</v>
      </c>
      <c r="F626" s="18" t="n">
        <f aca="false">C626-E626</f>
        <v>-16919</v>
      </c>
      <c r="G626" s="16" t="n">
        <f aca="false">IF(E626=0,"",F626/E626*100)</f>
        <v>-35.3200283912989</v>
      </c>
    </row>
    <row r="627" customFormat="false" ht="25" hidden="false" customHeight="true" outlineLevel="0" collapsed="false">
      <c r="A627" s="38" t="s">
        <v>596</v>
      </c>
      <c r="B627" s="18" t="n">
        <v>11642</v>
      </c>
      <c r="C627" s="18"/>
      <c r="D627" s="19" t="n">
        <f aca="false">IF(B627=0,"",C627/B627*100)</f>
        <v>0</v>
      </c>
      <c r="E627" s="18"/>
      <c r="F627" s="18" t="n">
        <f aca="false">C627-E627</f>
        <v>0</v>
      </c>
      <c r="G627" s="16" t="str">
        <f aca="false">IF(E627=0,"",F627/E627*100)</f>
        <v/>
      </c>
    </row>
    <row r="628" customFormat="false" ht="25" hidden="false" customHeight="true" outlineLevel="0" collapsed="false">
      <c r="A628" s="38" t="s">
        <v>557</v>
      </c>
      <c r="B628" s="18" t="n">
        <f aca="false">B629</f>
        <v>25706</v>
      </c>
      <c r="C628" s="18" t="n">
        <f aca="false">C629</f>
        <v>30983</v>
      </c>
      <c r="D628" s="19" t="n">
        <f aca="false">IF(B628=0,"",C628/B628*100)</f>
        <v>120.528281335097</v>
      </c>
      <c r="E628" s="18" t="n">
        <f aca="false">E629</f>
        <v>47902</v>
      </c>
      <c r="F628" s="18" t="n">
        <f aca="false">C628-E628</f>
        <v>-16919</v>
      </c>
      <c r="G628" s="16" t="n">
        <f aca="false">IF(E628=0,"",F628/E628*100)</f>
        <v>-35.3200283912989</v>
      </c>
    </row>
    <row r="629" customFormat="false" ht="25" hidden="false" customHeight="true" outlineLevel="0" collapsed="false">
      <c r="A629" s="39" t="s">
        <v>597</v>
      </c>
      <c r="B629" s="18" t="n">
        <v>25706</v>
      </c>
      <c r="C629" s="18" t="n">
        <v>30983</v>
      </c>
      <c r="D629" s="19" t="n">
        <f aca="false">IF(B629=0,"",C629/B629*100)</f>
        <v>120.528281335097</v>
      </c>
      <c r="E629" s="18" t="n">
        <v>47902</v>
      </c>
      <c r="F629" s="18" t="n">
        <f aca="false">C629-E629</f>
        <v>-16919</v>
      </c>
      <c r="G629" s="16" t="n">
        <f aca="false">IF(E629=0,"",F629/E629*100)</f>
        <v>-35.3200283912989</v>
      </c>
    </row>
    <row r="630" customFormat="false" ht="25" hidden="false" customHeight="true" outlineLevel="0" collapsed="false">
      <c r="A630" s="38" t="s">
        <v>598</v>
      </c>
      <c r="B630" s="18" t="n">
        <f aca="false">B631</f>
        <v>7000</v>
      </c>
      <c r="C630" s="18" t="n">
        <f aca="false">C631</f>
        <v>6488</v>
      </c>
      <c r="D630" s="19" t="n">
        <f aca="false">IF(B630=0,"",C630/B630*100)</f>
        <v>92.6857142857143</v>
      </c>
      <c r="E630" s="18" t="n">
        <f aca="false">E631</f>
        <v>4093</v>
      </c>
      <c r="F630" s="18" t="n">
        <f aca="false">C630-E630</f>
        <v>2395</v>
      </c>
      <c r="G630" s="16" t="n">
        <f aca="false">IF(E630=0,"",F630/E630*100)</f>
        <v>58.5145370144149</v>
      </c>
    </row>
    <row r="631" customFormat="false" ht="25" hidden="false" customHeight="true" outlineLevel="0" collapsed="false">
      <c r="A631" s="38" t="s">
        <v>599</v>
      </c>
      <c r="B631" s="18" t="n">
        <f aca="false">SUM(B632:B634)</f>
        <v>7000</v>
      </c>
      <c r="C631" s="18" t="n">
        <f aca="false">SUM(C632:C634)</f>
        <v>6488</v>
      </c>
      <c r="D631" s="19" t="n">
        <f aca="false">IF(B631=0,"",C631/B631*100)</f>
        <v>92.6857142857143</v>
      </c>
      <c r="E631" s="18" t="n">
        <f aca="false">SUM(E632:E634)</f>
        <v>4093</v>
      </c>
      <c r="F631" s="18" t="n">
        <f aca="false">C631-E631</f>
        <v>2395</v>
      </c>
      <c r="G631" s="16" t="n">
        <f aca="false">IF(E631=0,"",F631/E631*100)</f>
        <v>58.5145370144149</v>
      </c>
    </row>
    <row r="632" customFormat="false" ht="25" hidden="false" customHeight="true" outlineLevel="0" collapsed="false">
      <c r="A632" s="39" t="s">
        <v>600</v>
      </c>
      <c r="B632" s="18" t="n">
        <v>7000</v>
      </c>
      <c r="C632" s="18" t="n">
        <v>6212</v>
      </c>
      <c r="D632" s="19" t="n">
        <f aca="false">IF(B632=0,"",C632/B632*100)</f>
        <v>88.7428571428572</v>
      </c>
      <c r="E632" s="18" t="n">
        <v>3820</v>
      </c>
      <c r="F632" s="18" t="n">
        <f aca="false">C632-E632</f>
        <v>2392</v>
      </c>
      <c r="G632" s="16" t="n">
        <f aca="false">IF(E632=0,"",F632/E632*100)</f>
        <v>62.6178010471204</v>
      </c>
    </row>
    <row r="633" customFormat="false" ht="25" hidden="false" customHeight="true" outlineLevel="0" collapsed="false">
      <c r="A633" s="39" t="s">
        <v>601</v>
      </c>
      <c r="B633" s="18"/>
      <c r="C633" s="18" t="n">
        <v>2</v>
      </c>
      <c r="D633" s="19" t="str">
        <f aca="false">IF(B633=0,"",C633/B633*100)</f>
        <v/>
      </c>
      <c r="E633" s="18"/>
      <c r="F633" s="18" t="n">
        <f aca="false">C633-E633</f>
        <v>2</v>
      </c>
      <c r="G633" s="16" t="str">
        <f aca="false">IF(E633=0,"",F633/E633*100)</f>
        <v/>
      </c>
    </row>
    <row r="634" customFormat="false" ht="25" hidden="false" customHeight="true" outlineLevel="0" collapsed="false">
      <c r="A634" s="39" t="s">
        <v>602</v>
      </c>
      <c r="B634" s="18"/>
      <c r="C634" s="18" t="n">
        <v>274</v>
      </c>
      <c r="D634" s="19" t="str">
        <f aca="false">IF(B634=0,"",C634/B634*100)</f>
        <v/>
      </c>
      <c r="E634" s="18" t="n">
        <v>273</v>
      </c>
      <c r="F634" s="18" t="n">
        <f aca="false">C634-E634</f>
        <v>1</v>
      </c>
      <c r="G634" s="16" t="n">
        <f aca="false">IF(E634=0,"",F634/E634*100)</f>
        <v>0.366300366300366</v>
      </c>
    </row>
    <row r="635" customFormat="false" ht="25" hidden="false" customHeight="true" outlineLevel="0" collapsed="false">
      <c r="A635" s="38" t="s">
        <v>603</v>
      </c>
      <c r="B635" s="18" t="n">
        <f aca="false">B636</f>
        <v>0</v>
      </c>
      <c r="C635" s="18" t="n">
        <f aca="false">C636</f>
        <v>10</v>
      </c>
      <c r="D635" s="19" t="str">
        <f aca="false">IF(B635=0,"",C635/B635*100)</f>
        <v/>
      </c>
      <c r="E635" s="18" t="n">
        <f aca="false">E636</f>
        <v>75</v>
      </c>
      <c r="F635" s="18" t="n">
        <f aca="false">C635-E635</f>
        <v>-65</v>
      </c>
      <c r="G635" s="16" t="n">
        <f aca="false">IF(E635=0,"",F635/E635*100)</f>
        <v>-86.6666666666667</v>
      </c>
    </row>
    <row r="636" customFormat="false" ht="25" hidden="false" customHeight="true" outlineLevel="0" collapsed="false">
      <c r="A636" s="38" t="s">
        <v>604</v>
      </c>
      <c r="B636" s="18"/>
      <c r="C636" s="18" t="n">
        <v>10</v>
      </c>
      <c r="D636" s="19" t="str">
        <f aca="false">IF(B636=0,"",C636/B636*100)</f>
        <v/>
      </c>
      <c r="E636" s="18" t="n">
        <v>75</v>
      </c>
      <c r="F636" s="18" t="n">
        <f aca="false">C636-E636</f>
        <v>-65</v>
      </c>
      <c r="G636" s="16" t="n">
        <f aca="false">IF(E636=0,"",F636/E636*100)</f>
        <v>-86.6666666666667</v>
      </c>
    </row>
    <row r="637" customFormat="false" ht="25" hidden="false" customHeight="true" outlineLevel="0" collapsed="false">
      <c r="A637" s="40" t="s">
        <v>605</v>
      </c>
      <c r="B637" s="18" t="n">
        <f aca="false">B638</f>
        <v>9578</v>
      </c>
      <c r="C637" s="18" t="n">
        <f aca="false">C638</f>
        <v>9578</v>
      </c>
      <c r="D637" s="19" t="n">
        <f aca="false">IF(B637=0,"",C637/B637*100)</f>
        <v>100</v>
      </c>
      <c r="E637" s="18" t="n">
        <f aca="false">E638</f>
        <v>13875</v>
      </c>
      <c r="F637" s="18" t="n">
        <f aca="false">C637-E637</f>
        <v>-4297</v>
      </c>
      <c r="G637" s="16" t="n">
        <f aca="false">IF(E637=0,"",F637/E637*100)</f>
        <v>-30.9693693693694</v>
      </c>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customFormat="false" ht="25" hidden="false" customHeight="true" outlineLevel="0" collapsed="false">
      <c r="A638" s="40" t="s">
        <v>606</v>
      </c>
      <c r="B638" s="18" t="n">
        <f aca="false">B639+B640</f>
        <v>9578</v>
      </c>
      <c r="C638" s="18" t="n">
        <f aca="false">C639+C640</f>
        <v>9578</v>
      </c>
      <c r="D638" s="19" t="n">
        <f aca="false">IF(B638=0,"",C638/B638*100)</f>
        <v>100</v>
      </c>
      <c r="E638" s="18" t="n">
        <f aca="false">E639+E640</f>
        <v>13875</v>
      </c>
      <c r="F638" s="18" t="n">
        <f aca="false">C638-E638</f>
        <v>-4297</v>
      </c>
      <c r="G638" s="16" t="n">
        <f aca="false">IF(E638=0,"",F638/E638*100)</f>
        <v>-30.9693693693694</v>
      </c>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customFormat="false" ht="25" hidden="false" customHeight="true" outlineLevel="0" collapsed="false">
      <c r="A639" s="41" t="s">
        <v>607</v>
      </c>
      <c r="B639" s="42" t="n">
        <v>9578</v>
      </c>
      <c r="C639" s="42" t="n">
        <v>9578</v>
      </c>
      <c r="D639" s="19" t="n">
        <f aca="false">IF(B639=0,"",C639/B639*100)</f>
        <v>100</v>
      </c>
      <c r="E639" s="42" t="n">
        <v>11375</v>
      </c>
      <c r="F639" s="18" t="n">
        <f aca="false">C639-E639</f>
        <v>-1797</v>
      </c>
      <c r="G639" s="16" t="n">
        <f aca="false">IF(E639=0,"",F639/E639*100)</f>
        <v>-15.7978021978022</v>
      </c>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customFormat="false" ht="25" hidden="false" customHeight="true" outlineLevel="0" collapsed="false">
      <c r="A640" s="41" t="s">
        <v>608</v>
      </c>
      <c r="B640" s="18"/>
      <c r="C640" s="43"/>
      <c r="D640" s="19" t="str">
        <f aca="false">IF(B640=0,"",C640/B640*100)</f>
        <v/>
      </c>
      <c r="E640" s="18" t="n">
        <v>2500</v>
      </c>
      <c r="F640" s="18" t="n">
        <f aca="false">C640-E640</f>
        <v>-2500</v>
      </c>
      <c r="G640" s="16" t="n">
        <f aca="false">IF(E640=0,"",F640/E640*100)</f>
        <v>-100</v>
      </c>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1133" customFormat="false" ht="3.95" hidden="false" customHeight="true" outlineLevel="0" collapsed="false"/>
    <row r="1134" customFormat="false" ht="14.25" hidden="true" customHeight="false" outlineLevel="0" collapsed="false"/>
    <row r="1135" customFormat="false" ht="14.25" hidden="true" customHeight="false" outlineLevel="0" collapsed="false"/>
    <row r="1136" customFormat="false" ht="14.25" hidden="true" customHeight="false" outlineLevel="0" collapsed="false"/>
    <row r="1137" customFormat="false" ht="14.25" hidden="true" customHeight="false" outlineLevel="0" collapsed="false"/>
    <row r="1138" customFormat="false" ht="14.25" hidden="true" customHeight="false" outlineLevel="0" collapsed="false"/>
    <row r="1139" customFormat="false" ht="14.25" hidden="true" customHeight="false" outlineLevel="0" collapsed="false"/>
  </sheetData>
  <mergeCells count="8">
    <mergeCell ref="A2:G2"/>
    <mergeCell ref="A3:G3"/>
    <mergeCell ref="A4:A5"/>
    <mergeCell ref="B4:B5"/>
    <mergeCell ref="C4:D4"/>
    <mergeCell ref="E4:E5"/>
    <mergeCell ref="F4:F5"/>
    <mergeCell ref="G4:G5"/>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6" width="38.75"/>
    <col collapsed="false" customWidth="true" hidden="false" outlineLevel="0" max="3" min="2" style="7" width="10.74"/>
    <col collapsed="false" customWidth="true" hidden="false" outlineLevel="0" max="4" min="4" style="8" width="10.74"/>
    <col collapsed="false" customWidth="true" hidden="false" outlineLevel="0" max="6" min="5" style="7" width="10.74"/>
    <col collapsed="false" customWidth="true" hidden="false" outlineLevel="0" max="7" min="7" style="8" width="10.74"/>
    <col collapsed="false" customWidth="false" hidden="false" outlineLevel="0" max="255" min="8" style="9" width="8.99"/>
  </cols>
  <sheetData>
    <row r="1" customFormat="false" ht="15.95" hidden="false" customHeight="true" outlineLevel="0" collapsed="false">
      <c r="A1" s="10" t="s">
        <v>609</v>
      </c>
    </row>
    <row r="2" customFormat="false" ht="40" hidden="false" customHeight="true" outlineLevel="0" collapsed="false">
      <c r="A2" s="44" t="s">
        <v>610</v>
      </c>
      <c r="B2" s="44"/>
      <c r="C2" s="44"/>
      <c r="D2" s="44"/>
      <c r="E2" s="44"/>
      <c r="F2" s="44"/>
      <c r="G2" s="44"/>
    </row>
    <row r="3" customFormat="false" ht="15.95" hidden="false" customHeight="true" outlineLevel="0" collapsed="false">
      <c r="A3" s="12" t="s">
        <v>29</v>
      </c>
      <c r="B3" s="12"/>
      <c r="C3" s="12"/>
      <c r="D3" s="12"/>
      <c r="E3" s="12"/>
      <c r="F3" s="12"/>
      <c r="G3" s="12"/>
    </row>
    <row r="4" customFormat="false" ht="25" hidden="false" customHeight="true" outlineLevel="0" collapsed="false">
      <c r="A4" s="13" t="s">
        <v>30</v>
      </c>
      <c r="B4" s="14" t="s">
        <v>31</v>
      </c>
      <c r="C4" s="15" t="s">
        <v>32</v>
      </c>
      <c r="D4" s="15"/>
      <c r="E4" s="13" t="s">
        <v>33</v>
      </c>
      <c r="F4" s="13" t="s">
        <v>34</v>
      </c>
      <c r="G4" s="16" t="s">
        <v>35</v>
      </c>
    </row>
    <row r="5" customFormat="false" ht="25" hidden="false" customHeight="true" outlineLevel="0" collapsed="false">
      <c r="A5" s="13"/>
      <c r="B5" s="14"/>
      <c r="C5" s="13" t="s">
        <v>36</v>
      </c>
      <c r="D5" s="16" t="s">
        <v>37</v>
      </c>
      <c r="E5" s="13"/>
      <c r="F5" s="13"/>
      <c r="G5" s="16"/>
    </row>
    <row r="6" customFormat="false" ht="25" hidden="false" customHeight="true" outlineLevel="0" collapsed="false">
      <c r="A6" s="17" t="s">
        <v>38</v>
      </c>
      <c r="B6" s="18" t="n">
        <f aca="false">SUM(B7+B30)</f>
        <v>90042</v>
      </c>
      <c r="C6" s="18" t="n">
        <f aca="false">SUM(C7+C30)</f>
        <v>112889.5</v>
      </c>
      <c r="D6" s="16" t="n">
        <f aca="false">IF(B6=0,"",C6/B6*100)</f>
        <v>125.374269785211</v>
      </c>
      <c r="E6" s="18" t="n">
        <f aca="false">SUM(E7+E30)</f>
        <v>86223</v>
      </c>
      <c r="F6" s="18" t="n">
        <f aca="false">C6-E6</f>
        <v>26666.5</v>
      </c>
      <c r="G6" s="19" t="n">
        <f aca="false">IF(E6=0,"",F6/E6*100)</f>
        <v>30.9273627686348</v>
      </c>
    </row>
    <row r="7" customFormat="false" ht="25" hidden="false" customHeight="true" outlineLevel="0" collapsed="false">
      <c r="A7" s="20" t="s">
        <v>39</v>
      </c>
      <c r="B7" s="18" t="n">
        <f aca="false">B8+B21</f>
        <v>75252</v>
      </c>
      <c r="C7" s="18" t="n">
        <f aca="false">C8+C21</f>
        <v>98116</v>
      </c>
      <c r="D7" s="16" t="n">
        <f aca="false">IF(B7=0,"",C7/B7*100)</f>
        <v>130.383245628023</v>
      </c>
      <c r="E7" s="18" t="n">
        <f aca="false">E8+E21</f>
        <v>71562</v>
      </c>
      <c r="F7" s="18" t="n">
        <f aca="false">C7-E7</f>
        <v>26554</v>
      </c>
      <c r="G7" s="19" t="n">
        <f aca="false">IF(E7=0,"",F7/E7*100)</f>
        <v>37.106285458763</v>
      </c>
    </row>
    <row r="8" customFormat="false" ht="25" hidden="false" customHeight="true" outlineLevel="0" collapsed="false">
      <c r="A8" s="20" t="s">
        <v>40</v>
      </c>
      <c r="B8" s="18" t="n">
        <f aca="false">SUM(B9:B20)</f>
        <v>13564</v>
      </c>
      <c r="C8" s="18" t="n">
        <f aca="false">SUM(C9:C20)</f>
        <v>14213</v>
      </c>
      <c r="D8" s="16" t="n">
        <f aca="false">IF(B8=0,"",C8/B8*100)</f>
        <v>104.784724270127</v>
      </c>
      <c r="E8" s="18" t="n">
        <f aca="false">SUM(E9:E20)</f>
        <v>11546</v>
      </c>
      <c r="F8" s="18" t="n">
        <f aca="false">C8-E8</f>
        <v>2667</v>
      </c>
      <c r="G8" s="19" t="n">
        <f aca="false">IF(E8=0,"",F8/E8*100)</f>
        <v>23.0989087129742</v>
      </c>
    </row>
    <row r="9" customFormat="false" ht="25" hidden="false" customHeight="true" outlineLevel="0" collapsed="false">
      <c r="A9" s="20" t="s">
        <v>41</v>
      </c>
      <c r="B9" s="18" t="n">
        <v>3931</v>
      </c>
      <c r="C9" s="18" t="n">
        <v>8666</v>
      </c>
      <c r="D9" s="16" t="n">
        <f aca="false">IF(B9=0,"",C9/B9*100)</f>
        <v>220.45281098957</v>
      </c>
      <c r="E9" s="18" t="n">
        <v>4058</v>
      </c>
      <c r="F9" s="18" t="n">
        <f aca="false">C9-E9</f>
        <v>4608</v>
      </c>
      <c r="G9" s="19" t="n">
        <f aca="false">IF(E9=0,"",F9/E9*100)</f>
        <v>113.553474618038</v>
      </c>
    </row>
    <row r="10" customFormat="false" ht="25" hidden="false" customHeight="true" outlineLevel="0" collapsed="false">
      <c r="A10" s="20" t="s">
        <v>42</v>
      </c>
      <c r="B10" s="18"/>
      <c r="C10" s="18" t="n">
        <v>-4</v>
      </c>
      <c r="D10" s="16" t="str">
        <f aca="false">IF(B10=0,"",C10/B10*100)</f>
        <v/>
      </c>
      <c r="E10" s="18" t="n">
        <v>5</v>
      </c>
      <c r="F10" s="18" t="n">
        <f aca="false">C10-E10</f>
        <v>-9</v>
      </c>
      <c r="G10" s="19" t="n">
        <f aca="false">IF(E10=0,"",F10/E10*100)</f>
        <v>-180</v>
      </c>
    </row>
    <row r="11" customFormat="false" ht="25" hidden="false" customHeight="true" outlineLevel="0" collapsed="false">
      <c r="A11" s="20" t="s">
        <v>43</v>
      </c>
      <c r="B11" s="18" t="n">
        <v>5333</v>
      </c>
      <c r="C11" s="18" t="n">
        <v>2153</v>
      </c>
      <c r="D11" s="16" t="n">
        <f aca="false">IF(B11=0,"",C11/B11*100)</f>
        <v>40.3712732045753</v>
      </c>
      <c r="E11" s="18" t="n">
        <v>5198</v>
      </c>
      <c r="F11" s="18" t="n">
        <f aca="false">C11-E11</f>
        <v>-3045</v>
      </c>
      <c r="G11" s="19" t="n">
        <f aca="false">IF(E11=0,"",F11/E11*100)</f>
        <v>-58.5802231627549</v>
      </c>
    </row>
    <row r="12" customFormat="false" ht="25" hidden="false" customHeight="true" outlineLevel="0" collapsed="false">
      <c r="A12" s="20" t="s">
        <v>44</v>
      </c>
      <c r="B12" s="18" t="n">
        <v>1710</v>
      </c>
      <c r="C12" s="18" t="n">
        <v>1852</v>
      </c>
      <c r="D12" s="16" t="n">
        <f aca="false">IF(B12=0,"",C12/B12*100)</f>
        <v>108.304093567251</v>
      </c>
      <c r="E12" s="18" t="n">
        <v>1678</v>
      </c>
      <c r="F12" s="18" t="n">
        <f aca="false">C12-E12</f>
        <v>174</v>
      </c>
      <c r="G12" s="19" t="n">
        <f aca="false">IF(E12=0,"",F12/E12*100)</f>
        <v>10.3694874851013</v>
      </c>
    </row>
    <row r="13" customFormat="false" ht="25" hidden="false" customHeight="true" outlineLevel="0" collapsed="false">
      <c r="A13" s="20" t="s">
        <v>45</v>
      </c>
      <c r="B13" s="18"/>
      <c r="C13" s="18" t="n">
        <v>8</v>
      </c>
      <c r="D13" s="16" t="str">
        <f aca="false">IF(B13=0,"",C13/B13*100)</f>
        <v/>
      </c>
      <c r="E13" s="18" t="n">
        <v>1</v>
      </c>
      <c r="F13" s="18" t="n">
        <f aca="false">C13-E13</f>
        <v>7</v>
      </c>
      <c r="G13" s="19" t="n">
        <f aca="false">IF(E13=0,"",F13/E13*100)</f>
        <v>700</v>
      </c>
    </row>
    <row r="14" customFormat="false" ht="25" hidden="false" customHeight="true" outlineLevel="0" collapsed="false">
      <c r="A14" s="20" t="s">
        <v>46</v>
      </c>
      <c r="B14" s="18" t="n">
        <v>303</v>
      </c>
      <c r="C14" s="18" t="n">
        <v>197</v>
      </c>
      <c r="D14" s="16" t="n">
        <f aca="false">IF(B14=0,"",C14/B14*100)</f>
        <v>65.016501650165</v>
      </c>
      <c r="E14" s="18" t="n">
        <v>22</v>
      </c>
      <c r="F14" s="18" t="n">
        <f aca="false">C14-E14</f>
        <v>175</v>
      </c>
      <c r="G14" s="19" t="n">
        <f aca="false">IF(E14=0,"",F14/E14*100)</f>
        <v>795.454545454545</v>
      </c>
    </row>
    <row r="15" customFormat="false" ht="25" hidden="false" customHeight="true" outlineLevel="0" collapsed="false">
      <c r="A15" s="20" t="s">
        <v>47</v>
      </c>
      <c r="B15" s="18" t="n">
        <v>843</v>
      </c>
      <c r="C15" s="18" t="n">
        <v>495</v>
      </c>
      <c r="D15" s="16" t="n">
        <f aca="false">IF(B15=0,"",C15/B15*100)</f>
        <v>58.7188612099644</v>
      </c>
      <c r="E15" s="18" t="n">
        <v>342</v>
      </c>
      <c r="F15" s="18" t="n">
        <f aca="false">C15-E15</f>
        <v>153</v>
      </c>
      <c r="G15" s="19" t="n">
        <f aca="false">IF(E15=0,"",F15/E15*100)</f>
        <v>44.7368421052632</v>
      </c>
    </row>
    <row r="16" customFormat="false" ht="25" hidden="false" customHeight="true" outlineLevel="0" collapsed="false">
      <c r="A16" s="20" t="s">
        <v>48</v>
      </c>
      <c r="B16" s="18" t="n">
        <v>368</v>
      </c>
      <c r="C16" s="18" t="n">
        <v>470</v>
      </c>
      <c r="D16" s="16" t="n">
        <f aca="false">IF(B16=0,"",C16/B16*100)</f>
        <v>127.717391304348</v>
      </c>
      <c r="E16" s="18" t="n">
        <v>180</v>
      </c>
      <c r="F16" s="18" t="n">
        <f aca="false">C16-E16</f>
        <v>290</v>
      </c>
      <c r="G16" s="19" t="n">
        <f aca="false">IF(E16=0,"",F16/E16*100)</f>
        <v>161.111111111111</v>
      </c>
    </row>
    <row r="17" customFormat="false" ht="25" hidden="false" customHeight="true" outlineLevel="0" collapsed="false">
      <c r="A17" s="20" t="s">
        <v>49</v>
      </c>
      <c r="B17" s="18" t="n">
        <v>178</v>
      </c>
      <c r="C17" s="18" t="n">
        <v>207</v>
      </c>
      <c r="D17" s="16" t="n">
        <f aca="false">IF(B17=0,"",C17/B17*100)</f>
        <v>116.292134831461</v>
      </c>
      <c r="E17" s="18" t="n">
        <v>9</v>
      </c>
      <c r="F17" s="18" t="n">
        <f aca="false">C17-E17</f>
        <v>198</v>
      </c>
      <c r="G17" s="19" t="n">
        <f aca="false">IF(E17=0,"",F17/E17*100)</f>
        <v>2200</v>
      </c>
    </row>
    <row r="18" customFormat="false" ht="25" hidden="false" customHeight="true" outlineLevel="0" collapsed="false">
      <c r="A18" s="20" t="s">
        <v>50</v>
      </c>
      <c r="B18" s="18" t="n">
        <v>858</v>
      </c>
      <c r="C18" s="18" t="n">
        <v>16</v>
      </c>
      <c r="D18" s="16" t="n">
        <f aca="false">IF(B18=0,"",C18/B18*100)</f>
        <v>1.86480186480186</v>
      </c>
      <c r="E18" s="18" t="n">
        <v>17</v>
      </c>
      <c r="F18" s="18" t="n">
        <f aca="false">C18-E18</f>
        <v>-1</v>
      </c>
      <c r="G18" s="19" t="n">
        <f aca="false">IF(E18=0,"",F18/E18*100)</f>
        <v>-5.88235294117647</v>
      </c>
    </row>
    <row r="19" customFormat="false" ht="25" hidden="false" customHeight="true" outlineLevel="0" collapsed="false">
      <c r="A19" s="20" t="s">
        <v>51</v>
      </c>
      <c r="B19" s="18" t="n">
        <v>35</v>
      </c>
      <c r="C19" s="18" t="n">
        <v>32</v>
      </c>
      <c r="D19" s="16" t="n">
        <f aca="false">IF(B19=0,"",C19/B19*100)</f>
        <v>91.4285714285714</v>
      </c>
      <c r="E19" s="18" t="n">
        <v>32</v>
      </c>
      <c r="F19" s="18" t="n">
        <f aca="false">C19-E19</f>
        <v>0</v>
      </c>
      <c r="G19" s="19" t="n">
        <f aca="false">IF(E19=0,"",F19/E19*100)</f>
        <v>0</v>
      </c>
    </row>
    <row r="20" customFormat="false" ht="25" hidden="false" customHeight="true" outlineLevel="0" collapsed="false">
      <c r="A20" s="20" t="s">
        <v>52</v>
      </c>
      <c r="B20" s="18" t="n">
        <v>5</v>
      </c>
      <c r="C20" s="18" t="n">
        <v>121</v>
      </c>
      <c r="D20" s="16" t="n">
        <f aca="false">IF(B20=0,"",C20/B20*100)</f>
        <v>2420</v>
      </c>
      <c r="E20" s="18" t="n">
        <v>4</v>
      </c>
      <c r="F20" s="18" t="n">
        <f aca="false">C20-E20</f>
        <v>117</v>
      </c>
      <c r="G20" s="19" t="n">
        <f aca="false">IF(E20=0,"",F20/E20*100)</f>
        <v>2925</v>
      </c>
    </row>
    <row r="21" customFormat="false" ht="25" hidden="false" customHeight="true" outlineLevel="0" collapsed="false">
      <c r="A21" s="20" t="s">
        <v>54</v>
      </c>
      <c r="B21" s="18" t="n">
        <f aca="false">SUM(B22:B29)</f>
        <v>61688</v>
      </c>
      <c r="C21" s="18" t="n">
        <f aca="false">SUM(C22:C29)</f>
        <v>83903</v>
      </c>
      <c r="D21" s="16" t="n">
        <f aca="false">IF(B21=0,"",C21/B21*100)</f>
        <v>136.011866165219</v>
      </c>
      <c r="E21" s="18" t="n">
        <f aca="false">SUM(E22:E29)</f>
        <v>60016</v>
      </c>
      <c r="F21" s="18" t="n">
        <f aca="false">C21-E21</f>
        <v>23887</v>
      </c>
      <c r="G21" s="19" t="n">
        <f aca="false">IF(E21=0,"",F21/E21*100)</f>
        <v>39.8010530525193</v>
      </c>
    </row>
    <row r="22" customFormat="false" ht="25" hidden="false" customHeight="true" outlineLevel="0" collapsed="false">
      <c r="A22" s="20" t="s">
        <v>55</v>
      </c>
      <c r="B22" s="18" t="n">
        <v>28368</v>
      </c>
      <c r="C22" s="18" t="n">
        <v>51507</v>
      </c>
      <c r="D22" s="16" t="n">
        <f aca="false">IF(B22=0,"",C22/B22*100)</f>
        <v>181.567258883249</v>
      </c>
      <c r="E22" s="18" t="n">
        <v>27722</v>
      </c>
      <c r="F22" s="18" t="n">
        <f aca="false">C22-E22</f>
        <v>23785</v>
      </c>
      <c r="G22" s="19" t="n">
        <f aca="false">IF(E22=0,"",F22/E22*100)</f>
        <v>85.798282952168</v>
      </c>
    </row>
    <row r="23" customFormat="false" ht="25" hidden="false" customHeight="true" outlineLevel="0" collapsed="false">
      <c r="A23" s="20" t="s">
        <v>56</v>
      </c>
      <c r="B23" s="18" t="n">
        <v>1927</v>
      </c>
      <c r="C23" s="18" t="n">
        <v>5687</v>
      </c>
      <c r="D23" s="16" t="n">
        <f aca="false">IF(B23=0,"",C23/B23*100)</f>
        <v>295.121951219512</v>
      </c>
      <c r="E23" s="18" t="n">
        <v>1459</v>
      </c>
      <c r="F23" s="18" t="n">
        <f aca="false">C23-E23</f>
        <v>4228</v>
      </c>
      <c r="G23" s="19" t="n">
        <f aca="false">IF(E23=0,"",F23/E23*100)</f>
        <v>289.787525702536</v>
      </c>
    </row>
    <row r="24" customFormat="false" ht="25" hidden="false" customHeight="true" outlineLevel="0" collapsed="false">
      <c r="A24" s="20" t="s">
        <v>57</v>
      </c>
      <c r="B24" s="18" t="n">
        <v>7460</v>
      </c>
      <c r="C24" s="18" t="n">
        <v>3444</v>
      </c>
      <c r="D24" s="16" t="n">
        <f aca="false">IF(B24=0,"",C24/B24*100)</f>
        <v>46.1662198391421</v>
      </c>
      <c r="E24" s="18" t="n">
        <v>7367</v>
      </c>
      <c r="F24" s="18" t="n">
        <f aca="false">C24-E24</f>
        <v>-3923</v>
      </c>
      <c r="G24" s="19" t="n">
        <f aca="false">IF(E24=0,"",F24/E24*100)</f>
        <v>-53.2509841183657</v>
      </c>
    </row>
    <row r="25" customFormat="false" ht="25" hidden="false" customHeight="true" outlineLevel="0" collapsed="false">
      <c r="A25" s="20" t="s">
        <v>58</v>
      </c>
      <c r="B25" s="18" t="n">
        <v>11</v>
      </c>
      <c r="C25" s="18" t="n">
        <v>3915</v>
      </c>
      <c r="D25" s="16" t="n">
        <f aca="false">IF(B25=0,"",C25/B25*100)</f>
        <v>35590.9090909091</v>
      </c>
      <c r="E25" s="18" t="n">
        <v>10</v>
      </c>
      <c r="F25" s="18" t="n">
        <f aca="false">C25-E25</f>
        <v>3905</v>
      </c>
      <c r="G25" s="19" t="n">
        <f aca="false">IF(E25=0,"",F25/E25*100)</f>
        <v>39050</v>
      </c>
    </row>
    <row r="26" customFormat="false" ht="25" hidden="false" customHeight="true" outlineLevel="0" collapsed="false">
      <c r="A26" s="21" t="s">
        <v>59</v>
      </c>
      <c r="B26" s="18" t="n">
        <v>23142</v>
      </c>
      <c r="C26" s="18" t="n">
        <v>10370</v>
      </c>
      <c r="D26" s="16" t="n">
        <f aca="false">IF(B26=0,"",C26/B26*100)</f>
        <v>44.8103016161092</v>
      </c>
      <c r="E26" s="18" t="n">
        <v>22692</v>
      </c>
      <c r="F26" s="18" t="n">
        <f aca="false">C26-E26</f>
        <v>-12322</v>
      </c>
      <c r="G26" s="19" t="n">
        <f aca="false">IF(E26=0,"",F26/E26*100)</f>
        <v>-54.3010752688172</v>
      </c>
    </row>
    <row r="27" customFormat="false" ht="25" hidden="false" customHeight="true" outlineLevel="0" collapsed="false">
      <c r="A27" s="20" t="s">
        <v>60</v>
      </c>
      <c r="B27" s="18"/>
      <c r="C27" s="18" t="n">
        <v>3</v>
      </c>
      <c r="D27" s="16" t="str">
        <f aca="false">IF(B27=0,"",C27/B27*100)</f>
        <v/>
      </c>
      <c r="E27" s="18" t="n">
        <v>2</v>
      </c>
      <c r="F27" s="18" t="n">
        <f aca="false">C27-E27</f>
        <v>1</v>
      </c>
      <c r="G27" s="19" t="n">
        <f aca="false">IF(E27=0,"",F27/E27*100)</f>
        <v>50</v>
      </c>
    </row>
    <row r="28" customFormat="false" ht="25" hidden="false" customHeight="true" outlineLevel="0" collapsed="false">
      <c r="A28" s="21" t="s">
        <v>61</v>
      </c>
      <c r="B28" s="18" t="n">
        <v>439</v>
      </c>
      <c r="C28" s="18" t="n">
        <v>360</v>
      </c>
      <c r="D28" s="16" t="n">
        <f aca="false">IF(B28=0,"",C28/B28*100)</f>
        <v>82.004555808656</v>
      </c>
      <c r="E28" s="18" t="n">
        <v>426</v>
      </c>
      <c r="F28" s="18" t="n">
        <f aca="false">C28-E28</f>
        <v>-66</v>
      </c>
      <c r="G28" s="19" t="n">
        <f aca="false">IF(E28=0,"",F28/E28*100)</f>
        <v>-15.4929577464789</v>
      </c>
    </row>
    <row r="29" customFormat="false" ht="25" hidden="false" customHeight="true" outlineLevel="0" collapsed="false">
      <c r="A29" s="20" t="s">
        <v>62</v>
      </c>
      <c r="B29" s="18" t="n">
        <v>341</v>
      </c>
      <c r="C29" s="18" t="n">
        <v>8617</v>
      </c>
      <c r="D29" s="16" t="n">
        <f aca="false">IF(B29=0,"",C29/B29*100)</f>
        <v>2526.97947214076</v>
      </c>
      <c r="E29" s="18" t="n">
        <v>338</v>
      </c>
      <c r="F29" s="18" t="n">
        <f aca="false">C29-E29</f>
        <v>8279</v>
      </c>
      <c r="G29" s="19" t="n">
        <f aca="false">IF(E29=0,"",F29/E29*100)</f>
        <v>2449.40828402367</v>
      </c>
    </row>
    <row r="30" customFormat="false" ht="25" hidden="false" customHeight="true" outlineLevel="0" collapsed="false">
      <c r="A30" s="20" t="s">
        <v>63</v>
      </c>
      <c r="B30" s="18" t="n">
        <f aca="false">SUM(B31:B35)</f>
        <v>14790</v>
      </c>
      <c r="C30" s="18" t="n">
        <f aca="false">SUM(C31:C35)</f>
        <v>14773.5</v>
      </c>
      <c r="D30" s="16" t="n">
        <f aca="false">IF(B30=0,"",C30/B30*100)</f>
        <v>99.8884381338742</v>
      </c>
      <c r="E30" s="18" t="n">
        <f aca="false">SUM(E31:E35)</f>
        <v>14661</v>
      </c>
      <c r="F30" s="18" t="n">
        <f aca="false">C30-E30</f>
        <v>112.5</v>
      </c>
      <c r="G30" s="19" t="n">
        <f aca="false">IF(E30=0,"",F30/E30*100)</f>
        <v>0.767341927562922</v>
      </c>
    </row>
    <row r="31" customFormat="false" ht="25" hidden="false" customHeight="true" outlineLevel="0" collapsed="false">
      <c r="A31" s="20" t="s">
        <v>41</v>
      </c>
      <c r="B31" s="18" t="n">
        <f aca="false">B9</f>
        <v>3931</v>
      </c>
      <c r="C31" s="18" t="n">
        <f aca="false">C9</f>
        <v>8666</v>
      </c>
      <c r="D31" s="16" t="n">
        <f aca="false">IF(B31=0,"",C31/B31*100)</f>
        <v>220.45281098957</v>
      </c>
      <c r="E31" s="18" t="n">
        <v>4058</v>
      </c>
      <c r="F31" s="18" t="n">
        <f aca="false">C31-E31</f>
        <v>4608</v>
      </c>
      <c r="G31" s="19" t="n">
        <f aca="false">IF(E31=0,"",F31/E31*100)</f>
        <v>113.553474618038</v>
      </c>
    </row>
    <row r="32" customFormat="false" ht="25" hidden="false" customHeight="true" outlineLevel="0" collapsed="false">
      <c r="A32" s="20" t="s">
        <v>42</v>
      </c>
      <c r="B32" s="18" t="n">
        <f aca="false">B10</f>
        <v>0</v>
      </c>
      <c r="C32" s="18" t="n">
        <f aca="false">C10</f>
        <v>-4</v>
      </c>
      <c r="D32" s="16" t="str">
        <f aca="false">IF(B32=0,"",C32/B32*100)</f>
        <v/>
      </c>
      <c r="E32" s="18" t="n">
        <f aca="false">E10</f>
        <v>5</v>
      </c>
      <c r="F32" s="18" t="n">
        <f aca="false">C32-E32</f>
        <v>-9</v>
      </c>
      <c r="G32" s="19" t="n">
        <f aca="false">IF(E32=0,"",F32/E32*100)</f>
        <v>-180</v>
      </c>
    </row>
    <row r="33" customFormat="false" ht="25" hidden="false" customHeight="true" outlineLevel="0" collapsed="false">
      <c r="A33" s="20" t="s">
        <v>43</v>
      </c>
      <c r="B33" s="18" t="n">
        <v>7999</v>
      </c>
      <c r="C33" s="18" t="n">
        <f aca="false">C11*1.5</f>
        <v>3229.5</v>
      </c>
      <c r="D33" s="16" t="n">
        <f aca="false">IF(B33=0,"",C33/B33*100)</f>
        <v>40.3737967245906</v>
      </c>
      <c r="E33" s="18" t="n">
        <f aca="false">E11*1.5</f>
        <v>7797</v>
      </c>
      <c r="F33" s="18" t="n">
        <f aca="false">C33-E33</f>
        <v>-4567.5</v>
      </c>
      <c r="G33" s="19" t="n">
        <f aca="false">IF(E33=0,"",F33/E33*100)</f>
        <v>-58.5802231627549</v>
      </c>
    </row>
    <row r="34" customFormat="false" ht="25" hidden="false" customHeight="true" outlineLevel="0" collapsed="false">
      <c r="A34" s="20" t="s">
        <v>44</v>
      </c>
      <c r="B34" s="18" t="n">
        <f aca="false">B12*1.5</f>
        <v>2565</v>
      </c>
      <c r="C34" s="18" t="n">
        <f aca="false">C12*1.5</f>
        <v>2778</v>
      </c>
      <c r="D34" s="16" t="n">
        <f aca="false">IF(B34=0,"",C34/B34*100)</f>
        <v>108.304093567251</v>
      </c>
      <c r="E34" s="18" t="n">
        <f aca="false">E12*1.5</f>
        <v>2517</v>
      </c>
      <c r="F34" s="18" t="n">
        <f aca="false">C34-E34</f>
        <v>261</v>
      </c>
      <c r="G34" s="19" t="n">
        <f aca="false">IF(E34=0,"",F34/E34*100)</f>
        <v>10.3694874851013</v>
      </c>
    </row>
    <row r="35" customFormat="false" ht="25" hidden="false" customHeight="true" outlineLevel="0" collapsed="false">
      <c r="A35" s="20" t="s">
        <v>64</v>
      </c>
      <c r="B35" s="18" t="n">
        <v>295</v>
      </c>
      <c r="C35" s="18" t="n">
        <v>104</v>
      </c>
      <c r="D35" s="16" t="n">
        <f aca="false">IF(B35=0,"",C35/B35*100)</f>
        <v>35.2542372881356</v>
      </c>
      <c r="E35" s="18" t="n">
        <v>284</v>
      </c>
      <c r="F35" s="18" t="n">
        <f aca="false">C35-E35</f>
        <v>-180</v>
      </c>
      <c r="G35" s="19" t="n">
        <f aca="false">IF(E35=0,"",F35/E35*100)</f>
        <v>-63.3802816901409</v>
      </c>
    </row>
    <row r="36" customFormat="false" ht="24.95" hidden="false" customHeight="true" outlineLevel="0" collapsed="false">
      <c r="A36" s="45"/>
      <c r="B36" s="45"/>
      <c r="C36" s="45"/>
      <c r="D36" s="45"/>
      <c r="E36" s="45"/>
      <c r="F36" s="45"/>
      <c r="G36" s="45"/>
    </row>
  </sheetData>
  <mergeCells count="9">
    <mergeCell ref="A2:G2"/>
    <mergeCell ref="A3:G3"/>
    <mergeCell ref="A4:A5"/>
    <mergeCell ref="B4:B5"/>
    <mergeCell ref="C4:D4"/>
    <mergeCell ref="E4:E5"/>
    <mergeCell ref="F4:F5"/>
    <mergeCell ref="G4:G5"/>
    <mergeCell ref="A36:G36"/>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12"/>
  <sheetViews>
    <sheetView showFormulas="false" showGridLines="true" showRowColHeaders="true" showZeros="true" rightToLeft="false" tabSelected="false" showOutlineSymbols="true" defaultGridColor="true" view="normal" topLeftCell="A61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23" width="38.75"/>
    <col collapsed="false" customWidth="true" hidden="false" outlineLevel="0" max="2" min="2" style="24" width="10.74"/>
    <col collapsed="false" customWidth="true" hidden="false" outlineLevel="0" max="3" min="3" style="25" width="10.74"/>
    <col collapsed="false" customWidth="true" hidden="false" outlineLevel="0" max="4" min="4" style="8" width="10.74"/>
    <col collapsed="false" customWidth="true" hidden="false" outlineLevel="0" max="6" min="5" style="25" width="10.74"/>
    <col collapsed="false" customWidth="true" hidden="false" outlineLevel="0" max="7" min="7" style="8" width="10.74"/>
    <col collapsed="false" customWidth="true" hidden="false" outlineLevel="0" max="8" min="8" style="26" width="3.24"/>
    <col collapsed="false" customWidth="false" hidden="false" outlineLevel="0" max="249" min="9" style="26" width="8.99"/>
    <col collapsed="false" customWidth="false" hidden="false" outlineLevel="0" max="257" min="250" style="27" width="8.99"/>
  </cols>
  <sheetData>
    <row r="1" customFormat="false" ht="15.95" hidden="false" customHeight="true" outlineLevel="0" collapsed="false">
      <c r="A1" s="28" t="s">
        <v>611</v>
      </c>
      <c r="B1" s="25"/>
      <c r="IW1" s="0"/>
    </row>
    <row r="2" s="47" customFormat="true" ht="40" hidden="false" customHeight="true" outlineLevel="0" collapsed="false">
      <c r="A2" s="29" t="s">
        <v>612</v>
      </c>
      <c r="B2" s="29"/>
      <c r="C2" s="29"/>
      <c r="D2" s="29"/>
      <c r="E2" s="29"/>
      <c r="F2" s="29"/>
      <c r="G2" s="29"/>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c r="IK2" s="46"/>
      <c r="IL2" s="46"/>
      <c r="IM2" s="46"/>
      <c r="IN2" s="46"/>
      <c r="IO2" s="46"/>
      <c r="IP2" s="46"/>
      <c r="IQ2" s="46"/>
      <c r="IR2" s="46"/>
      <c r="IS2" s="46"/>
      <c r="IT2" s="46"/>
      <c r="IU2" s="46"/>
      <c r="IV2" s="46"/>
    </row>
    <row r="3" s="9" customFormat="true" ht="15.95" hidden="false" customHeight="true" outlineLevel="0" collapsed="false">
      <c r="A3" s="30" t="s">
        <v>29</v>
      </c>
      <c r="B3" s="30"/>
      <c r="C3" s="30"/>
      <c r="D3" s="30"/>
      <c r="E3" s="30"/>
      <c r="F3" s="30"/>
      <c r="G3" s="30"/>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row>
    <row r="4" s="9" customFormat="true" ht="25" hidden="false" customHeight="true" outlineLevel="0" collapsed="false">
      <c r="A4" s="31" t="s">
        <v>68</v>
      </c>
      <c r="B4" s="32" t="s">
        <v>31</v>
      </c>
      <c r="C4" s="32" t="s">
        <v>69</v>
      </c>
      <c r="D4" s="32"/>
      <c r="E4" s="32" t="s">
        <v>33</v>
      </c>
      <c r="F4" s="32" t="s">
        <v>34</v>
      </c>
      <c r="G4" s="33" t="s">
        <v>35</v>
      </c>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c r="IV4" s="26"/>
    </row>
    <row r="5" s="9" customFormat="true" ht="25" hidden="false" customHeight="true" outlineLevel="0" collapsed="false">
      <c r="A5" s="31"/>
      <c r="B5" s="32"/>
      <c r="C5" s="34" t="s">
        <v>70</v>
      </c>
      <c r="D5" s="33" t="s">
        <v>37</v>
      </c>
      <c r="E5" s="32"/>
      <c r="F5" s="32"/>
      <c r="G5" s="33"/>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row>
    <row r="6" s="9" customFormat="true" ht="25" hidden="false" customHeight="true" outlineLevel="0" collapsed="false">
      <c r="A6" s="35" t="s">
        <v>71</v>
      </c>
      <c r="B6" s="18" t="n">
        <f aca="false">SUM(B7,B147,B157,B196,B225,B250,B352,B281,B399,B422,B440,B498,B515,B531,B544,B551,B553,B574,B584,B592,B593,B597,B602)</f>
        <v>368853</v>
      </c>
      <c r="C6" s="18" t="n">
        <f aca="false">SUM(C7,C147,C157,C196,C225,C250,C352,C281,C399,C422,C440,C498,C515,C531,C544,C551,C553,C574,C584,C592,C593,C597,C602)</f>
        <v>395643</v>
      </c>
      <c r="D6" s="19" t="n">
        <f aca="false">IF(B6=0,"",C6/B6*100)</f>
        <v>107.263056014185</v>
      </c>
      <c r="E6" s="18" t="n">
        <f aca="false">SUM(E7,E147,E157,E196,E225,E250,E352,E281,E399,E422,E440,E498,E515,E531,E544,E551,E553,E574,E584,E592,E593,E597,E602)</f>
        <v>365679</v>
      </c>
      <c r="F6" s="18" t="n">
        <f aca="false">C6-E6</f>
        <v>29964</v>
      </c>
      <c r="G6" s="16" t="n">
        <f aca="false">IF(E6=0,"",F6/E6*100)</f>
        <v>8.19407184990114</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s="9" customFormat="true" ht="25" hidden="false" customHeight="true" outlineLevel="0" collapsed="false">
      <c r="A7" s="35" t="s">
        <v>72</v>
      </c>
      <c r="B7" s="18" t="n">
        <f aca="false">SUM(B8,B17,B24,B31,B38,B45,B55,B58,B64,B66,B72,B77,B79,B82,B87,B92,B94,B100,B106,B110,B115,B120,B126,B131,B135,B138,B141,B145)</f>
        <v>31104</v>
      </c>
      <c r="C7" s="18" t="n">
        <f aca="false">SUM(C8,C17,C24,C31,C38,C45,C55,C58,C64,C66,C72,C77,C79,C82,C87,C92,C94,C100,C106,C110,C115,C120,C126,C131,C135,C138,C141,C145)</f>
        <v>29386</v>
      </c>
      <c r="D7" s="19" t="n">
        <f aca="false">IF(B7=0,"",C7/B7*100)</f>
        <v>94.4765946502058</v>
      </c>
      <c r="E7" s="18" t="n">
        <f aca="false">SUM(E8,E17,E24,E31,E38,E45,E55,E58,E64,E66,E72,E77,E79,E82,E87,E92,E94,E100,E106,E110,E115,E120,E126,E131,E135,E138,E141,E145)</f>
        <v>29386</v>
      </c>
      <c r="F7" s="18" t="n">
        <f aca="false">C7-E7</f>
        <v>0</v>
      </c>
      <c r="G7" s="16" t="n">
        <f aca="false">IF(E7=0,"",F7/E7*100)</f>
        <v>0</v>
      </c>
      <c r="H7" s="3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s="9" customFormat="true" ht="25" hidden="false" customHeight="true" outlineLevel="0" collapsed="false">
      <c r="A8" s="35" t="s">
        <v>73</v>
      </c>
      <c r="B8" s="18" t="n">
        <f aca="false">SUM(B9:B16)</f>
        <v>782</v>
      </c>
      <c r="C8" s="18" t="n">
        <f aca="false">SUM(C9:C16)</f>
        <v>739</v>
      </c>
      <c r="D8" s="19" t="n">
        <f aca="false">IF(B8=0,"",C8/B8*100)</f>
        <v>94.5012787723785</v>
      </c>
      <c r="E8" s="18" t="n">
        <f aca="false">SUM(E9:E16)</f>
        <v>754</v>
      </c>
      <c r="F8" s="18" t="n">
        <f aca="false">C8-E8</f>
        <v>-15</v>
      </c>
      <c r="G8" s="16" t="n">
        <f aca="false">IF(E8=0,"",F8/E8*100)</f>
        <v>-1.9893899204244</v>
      </c>
      <c r="H8" s="3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s="9" customFormat="true" ht="25" hidden="false" customHeight="true" outlineLevel="0" collapsed="false">
      <c r="A9" s="37" t="s">
        <v>74</v>
      </c>
      <c r="B9" s="18" t="n">
        <v>457</v>
      </c>
      <c r="C9" s="18" t="n">
        <v>503</v>
      </c>
      <c r="D9" s="19" t="n">
        <f aca="false">IF(B9=0,"",C9/B9*100)</f>
        <v>110.065645514223</v>
      </c>
      <c r="E9" s="18" t="n">
        <v>535</v>
      </c>
      <c r="F9" s="18" t="n">
        <f aca="false">C9-E9</f>
        <v>-32</v>
      </c>
      <c r="G9" s="16" t="n">
        <f aca="false">IF(E9=0,"",F9/E9*100)</f>
        <v>-5.98130841121495</v>
      </c>
      <c r="H9" s="3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s="9" customFormat="true" ht="25" hidden="false" customHeight="true" outlineLevel="0" collapsed="false">
      <c r="A10" s="37" t="s">
        <v>75</v>
      </c>
      <c r="B10" s="18" t="n">
        <v>46</v>
      </c>
      <c r="C10" s="18" t="n">
        <v>46</v>
      </c>
      <c r="D10" s="19" t="n">
        <f aca="false">IF(B10=0,"",C10/B10*100)</f>
        <v>100</v>
      </c>
      <c r="E10" s="18" t="n">
        <v>57</v>
      </c>
      <c r="F10" s="18" t="n">
        <f aca="false">C10-E10</f>
        <v>-11</v>
      </c>
      <c r="G10" s="16" t="n">
        <f aca="false">IF(E10=0,"",F10/E10*100)</f>
        <v>-19.2982456140351</v>
      </c>
      <c r="H10" s="3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row>
    <row r="11" s="9" customFormat="true" ht="25" hidden="false" customHeight="true" outlineLevel="0" collapsed="false">
      <c r="A11" s="37" t="s">
        <v>76</v>
      </c>
      <c r="B11" s="18" t="n">
        <v>75</v>
      </c>
      <c r="C11" s="18" t="n">
        <v>63</v>
      </c>
      <c r="D11" s="19" t="n">
        <f aca="false">IF(B11=0,"",C11/B11*100)</f>
        <v>84</v>
      </c>
      <c r="E11" s="18" t="n">
        <v>21</v>
      </c>
      <c r="F11" s="18" t="n">
        <f aca="false">C11-E11</f>
        <v>42</v>
      </c>
      <c r="G11" s="16" t="n">
        <f aca="false">IF(E11=0,"",F11/E11*100)</f>
        <v>200</v>
      </c>
      <c r="H11" s="3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s="9" customFormat="true" ht="25" hidden="false" customHeight="true" outlineLevel="0" collapsed="false">
      <c r="A12" s="37" t="s">
        <v>77</v>
      </c>
      <c r="B12" s="18"/>
      <c r="C12" s="18"/>
      <c r="D12" s="19" t="str">
        <f aca="false">IF(B12=0,"",C12/B12*100)</f>
        <v/>
      </c>
      <c r="E12" s="18" t="n">
        <v>6</v>
      </c>
      <c r="F12" s="18" t="n">
        <f aca="false">C12-E12</f>
        <v>-6</v>
      </c>
      <c r="G12" s="16" t="n">
        <f aca="false">IF(E12=0,"",F12/E12*100)</f>
        <v>-100</v>
      </c>
      <c r="H12" s="3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s="9" customFormat="true" ht="25" hidden="false" customHeight="true" outlineLevel="0" collapsed="false">
      <c r="A13" s="37" t="s">
        <v>78</v>
      </c>
      <c r="B13" s="18" t="n">
        <v>9</v>
      </c>
      <c r="C13" s="18" t="n">
        <v>9</v>
      </c>
      <c r="D13" s="19" t="n">
        <f aca="false">IF(B13=0,"",C13/B13*100)</f>
        <v>100</v>
      </c>
      <c r="E13" s="18" t="n">
        <v>5</v>
      </c>
      <c r="F13" s="18" t="n">
        <f aca="false">C13-E13</f>
        <v>4</v>
      </c>
      <c r="G13" s="16" t="n">
        <f aca="false">IF(E13=0,"",F13/E13*100)</f>
        <v>80</v>
      </c>
      <c r="H13" s="3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s="9" customFormat="true" ht="25" hidden="false" customHeight="true" outlineLevel="0" collapsed="false">
      <c r="A14" s="37" t="s">
        <v>79</v>
      </c>
      <c r="B14" s="18" t="n">
        <v>52</v>
      </c>
      <c r="C14" s="18" t="n">
        <v>35</v>
      </c>
      <c r="D14" s="19" t="n">
        <f aca="false">IF(B14=0,"",C14/B14*100)</f>
        <v>67.3076923076923</v>
      </c>
      <c r="E14" s="18" t="n">
        <v>56</v>
      </c>
      <c r="F14" s="18" t="n">
        <f aca="false">C14-E14</f>
        <v>-21</v>
      </c>
      <c r="G14" s="16" t="n">
        <f aca="false">IF(E14=0,"",F14/E14*100)</f>
        <v>-37.5</v>
      </c>
      <c r="H14" s="3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s="9" customFormat="true" ht="25" hidden="false" customHeight="true" outlineLevel="0" collapsed="false">
      <c r="A15" s="37" t="s">
        <v>80</v>
      </c>
      <c r="B15" s="18" t="n">
        <v>80</v>
      </c>
      <c r="C15" s="18" t="n">
        <v>78</v>
      </c>
      <c r="D15" s="19" t="n">
        <f aca="false">IF(B15=0,"",C15/B15*100)</f>
        <v>97.5</v>
      </c>
      <c r="E15" s="18" t="n">
        <v>74</v>
      </c>
      <c r="F15" s="18" t="n">
        <f aca="false">C15-E15</f>
        <v>4</v>
      </c>
      <c r="G15" s="16" t="n">
        <f aca="false">IF(E15=0,"",F15/E15*100)</f>
        <v>5.40540540540541</v>
      </c>
      <c r="H15" s="3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s="9" customFormat="true" ht="25" hidden="false" customHeight="true" outlineLevel="0" collapsed="false">
      <c r="A16" s="37" t="s">
        <v>81</v>
      </c>
      <c r="B16" s="18" t="n">
        <v>63</v>
      </c>
      <c r="C16" s="18" t="n">
        <v>5</v>
      </c>
      <c r="D16" s="19" t="n">
        <f aca="false">IF(B16=0,"",C16/B16*100)</f>
        <v>7.93650793650794</v>
      </c>
      <c r="E16" s="18"/>
      <c r="F16" s="18" t="n">
        <f aca="false">C16-E16</f>
        <v>5</v>
      </c>
      <c r="G16" s="16" t="str">
        <f aca="false">IF(E16=0,"",F16/E16*100)</f>
        <v/>
      </c>
      <c r="H16" s="3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s="9" customFormat="true" ht="25" hidden="false" customHeight="true" outlineLevel="0" collapsed="false">
      <c r="A17" s="35" t="s">
        <v>82</v>
      </c>
      <c r="B17" s="18" t="n">
        <f aca="false">SUM(B18:B23)</f>
        <v>636</v>
      </c>
      <c r="C17" s="18" t="n">
        <f aca="false">SUM(C18:C23)</f>
        <v>615</v>
      </c>
      <c r="D17" s="19" t="n">
        <f aca="false">IF(B17=0,"",C17/B17*100)</f>
        <v>96.6981132075472</v>
      </c>
      <c r="E17" s="18" t="n">
        <f aca="false">SUM(E18:E23)</f>
        <v>595</v>
      </c>
      <c r="F17" s="18" t="n">
        <f aca="false">C17-E17</f>
        <v>20</v>
      </c>
      <c r="G17" s="16" t="n">
        <f aca="false">IF(E17=0,"",F17/E17*100)</f>
        <v>3.36134453781513</v>
      </c>
      <c r="H17" s="3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s="9" customFormat="true" ht="25" hidden="false" customHeight="true" outlineLevel="0" collapsed="false">
      <c r="A18" s="37" t="s">
        <v>74</v>
      </c>
      <c r="B18" s="18" t="n">
        <v>412</v>
      </c>
      <c r="C18" s="18" t="n">
        <v>398</v>
      </c>
      <c r="D18" s="19" t="n">
        <f aca="false">IF(B18=0,"",C18/B18*100)</f>
        <v>96.6019417475728</v>
      </c>
      <c r="E18" s="18" t="n">
        <v>396</v>
      </c>
      <c r="F18" s="18" t="n">
        <f aca="false">C18-E18</f>
        <v>2</v>
      </c>
      <c r="G18" s="16" t="n">
        <f aca="false">IF(E18=0,"",F18/E18*100)</f>
        <v>0.505050505050505</v>
      </c>
      <c r="H18" s="3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row>
    <row r="19" s="9" customFormat="true" ht="25" hidden="false" customHeight="true" outlineLevel="0" collapsed="false">
      <c r="A19" s="37" t="s">
        <v>75</v>
      </c>
      <c r="B19" s="18" t="n">
        <v>123</v>
      </c>
      <c r="C19" s="18" t="n">
        <v>103</v>
      </c>
      <c r="D19" s="19" t="n">
        <f aca="false">IF(B19=0,"",C19/B19*100)</f>
        <v>83.739837398374</v>
      </c>
      <c r="E19" s="18" t="n">
        <v>77</v>
      </c>
      <c r="F19" s="18" t="n">
        <f aca="false">C19-E19</f>
        <v>26</v>
      </c>
      <c r="G19" s="16" t="n">
        <f aca="false">IF(E19=0,"",F19/E19*100)</f>
        <v>33.7662337662338</v>
      </c>
      <c r="H19" s="3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row>
    <row r="20" s="9" customFormat="true" ht="25" hidden="false" customHeight="true" outlineLevel="0" collapsed="false">
      <c r="A20" s="37" t="s">
        <v>83</v>
      </c>
      <c r="B20" s="18" t="n">
        <v>7</v>
      </c>
      <c r="C20" s="18" t="n">
        <v>6</v>
      </c>
      <c r="D20" s="19" t="n">
        <f aca="false">IF(B20=0,"",C20/B20*100)</f>
        <v>85.7142857142857</v>
      </c>
      <c r="E20" s="18" t="n">
        <v>28</v>
      </c>
      <c r="F20" s="18" t="n">
        <f aca="false">C20-E20</f>
        <v>-22</v>
      </c>
      <c r="G20" s="16" t="n">
        <f aca="false">IF(E20=0,"",F20/E20*100)</f>
        <v>-78.5714285714286</v>
      </c>
      <c r="H20" s="3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s="9" customFormat="true" ht="25" hidden="false" customHeight="true" outlineLevel="0" collapsed="false">
      <c r="A21" s="37" t="s">
        <v>84</v>
      </c>
      <c r="B21" s="18" t="n">
        <v>36</v>
      </c>
      <c r="C21" s="18" t="n">
        <v>36</v>
      </c>
      <c r="D21" s="19" t="n">
        <f aca="false">IF(B21=0,"",C21/B21*100)</f>
        <v>100</v>
      </c>
      <c r="E21" s="18" t="n">
        <v>36</v>
      </c>
      <c r="F21" s="18" t="n">
        <f aca="false">C21-E21</f>
        <v>0</v>
      </c>
      <c r="G21" s="16" t="n">
        <f aca="false">IF(E21=0,"",F21/E21*100)</f>
        <v>0</v>
      </c>
      <c r="H21" s="3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row>
    <row r="22" s="9" customFormat="true" ht="25" hidden="false" customHeight="true" outlineLevel="0" collapsed="false">
      <c r="A22" s="37" t="s">
        <v>80</v>
      </c>
      <c r="B22" s="18" t="n">
        <v>49</v>
      </c>
      <c r="C22" s="18" t="n">
        <v>63</v>
      </c>
      <c r="D22" s="19" t="n">
        <f aca="false">IF(B22=0,"",C22/B22*100)</f>
        <v>128.571428571429</v>
      </c>
      <c r="E22" s="18" t="n">
        <v>46</v>
      </c>
      <c r="F22" s="18" t="n">
        <f aca="false">C22-E22</f>
        <v>17</v>
      </c>
      <c r="G22" s="16" t="n">
        <f aca="false">IF(E22=0,"",F22/E22*100)</f>
        <v>36.9565217391304</v>
      </c>
      <c r="H22" s="3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s="9" customFormat="true" ht="25" hidden="false" customHeight="true" outlineLevel="0" collapsed="false">
      <c r="A23" s="37" t="s">
        <v>85</v>
      </c>
      <c r="B23" s="18" t="n">
        <v>9</v>
      </c>
      <c r="C23" s="18" t="n">
        <v>9</v>
      </c>
      <c r="D23" s="19" t="n">
        <f aca="false">IF(B23=0,"",C23/B23*100)</f>
        <v>100</v>
      </c>
      <c r="E23" s="18" t="n">
        <v>12</v>
      </c>
      <c r="F23" s="18" t="n">
        <f aca="false">C23-E23</f>
        <v>-3</v>
      </c>
      <c r="G23" s="16" t="n">
        <f aca="false">IF(E23=0,"",F23/E23*100)</f>
        <v>-25</v>
      </c>
      <c r="H23" s="3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row>
    <row r="24" s="9" customFormat="true" ht="25" hidden="false" customHeight="true" outlineLevel="0" collapsed="false">
      <c r="A24" s="38" t="s">
        <v>86</v>
      </c>
      <c r="B24" s="18" t="n">
        <f aca="false">SUM(B25:B30)</f>
        <v>12868</v>
      </c>
      <c r="C24" s="18" t="n">
        <f aca="false">SUM(C25:C30)</f>
        <v>11549</v>
      </c>
      <c r="D24" s="19" t="n">
        <f aca="false">IF(B24=0,"",C24/B24*100)</f>
        <v>89.7497668635375</v>
      </c>
      <c r="E24" s="18" t="n">
        <f aca="false">SUM(E25:E30)</f>
        <v>15571</v>
      </c>
      <c r="F24" s="18" t="n">
        <f aca="false">C24-E24</f>
        <v>-4022</v>
      </c>
      <c r="G24" s="16" t="n">
        <f aca="false">IF(E24=0,"",F24/E24*100)</f>
        <v>-25.8300687174876</v>
      </c>
      <c r="H24" s="3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s="9" customFormat="true" ht="25" hidden="false" customHeight="true" outlineLevel="0" collapsed="false">
      <c r="A25" s="39" t="s">
        <v>74</v>
      </c>
      <c r="B25" s="18" t="n">
        <v>4412</v>
      </c>
      <c r="C25" s="18" t="n">
        <v>4462</v>
      </c>
      <c r="D25" s="19" t="n">
        <f aca="false">IF(B25=0,"",C25/B25*100)</f>
        <v>101.133272892112</v>
      </c>
      <c r="E25" s="18" t="n">
        <v>4244</v>
      </c>
      <c r="F25" s="18" t="n">
        <f aca="false">C25-E25</f>
        <v>218</v>
      </c>
      <c r="G25" s="16" t="n">
        <f aca="false">IF(E25=0,"",F25/E25*100)</f>
        <v>5.13666352497644</v>
      </c>
      <c r="H25" s="3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s="9" customFormat="true" ht="25" hidden="false" customHeight="true" outlineLevel="0" collapsed="false">
      <c r="A26" s="39" t="s">
        <v>75</v>
      </c>
      <c r="B26" s="18" t="n">
        <v>2136</v>
      </c>
      <c r="C26" s="18" t="n">
        <v>1259</v>
      </c>
      <c r="D26" s="19" t="n">
        <f aca="false">IF(B26=0,"",C26/B26*100)</f>
        <v>58.9419475655431</v>
      </c>
      <c r="E26" s="18" t="n">
        <v>3888</v>
      </c>
      <c r="F26" s="18" t="n">
        <f aca="false">C26-E26</f>
        <v>-2629</v>
      </c>
      <c r="G26" s="16" t="n">
        <f aca="false">IF(E26=0,"",F26/E26*100)</f>
        <v>-67.6183127572017</v>
      </c>
      <c r="H26" s="3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s="9" customFormat="true" ht="25" hidden="false" customHeight="true" outlineLevel="0" collapsed="false">
      <c r="A27" s="39" t="s">
        <v>87</v>
      </c>
      <c r="B27" s="18" t="n">
        <v>2286</v>
      </c>
      <c r="C27" s="18" t="n">
        <v>2237</v>
      </c>
      <c r="D27" s="19" t="n">
        <f aca="false">IF(B27=0,"",C27/B27*100)</f>
        <v>97.8565179352581</v>
      </c>
      <c r="E27" s="18" t="n">
        <v>2189</v>
      </c>
      <c r="F27" s="18" t="n">
        <f aca="false">C27-E27</f>
        <v>48</v>
      </c>
      <c r="G27" s="16" t="n">
        <f aca="false">IF(E27=0,"",F27/E27*100)</f>
        <v>2.19278209227958</v>
      </c>
      <c r="H27" s="3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s="9" customFormat="true" ht="25" hidden="false" customHeight="true" outlineLevel="0" collapsed="false">
      <c r="A28" s="39" t="s">
        <v>88</v>
      </c>
      <c r="B28" s="18" t="n">
        <v>91</v>
      </c>
      <c r="C28" s="18" t="n">
        <v>91</v>
      </c>
      <c r="D28" s="19" t="n">
        <f aca="false">IF(B28=0,"",C28/B28*100)</f>
        <v>100</v>
      </c>
      <c r="E28" s="18" t="n">
        <v>25</v>
      </c>
      <c r="F28" s="18" t="n">
        <f aca="false">C28-E28</f>
        <v>66</v>
      </c>
      <c r="G28" s="16" t="n">
        <f aca="false">IF(E28=0,"",F28/E28*100)</f>
        <v>264</v>
      </c>
      <c r="H28" s="3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row>
    <row r="29" s="9" customFormat="true" ht="25" hidden="false" customHeight="true" outlineLevel="0" collapsed="false">
      <c r="A29" s="39" t="s">
        <v>80</v>
      </c>
      <c r="B29" s="18" t="n">
        <v>1083</v>
      </c>
      <c r="C29" s="18" t="n">
        <v>1165</v>
      </c>
      <c r="D29" s="19" t="n">
        <f aca="false">IF(B29=0,"",C29/B29*100)</f>
        <v>107.571560480148</v>
      </c>
      <c r="E29" s="18" t="n">
        <v>986</v>
      </c>
      <c r="F29" s="18" t="n">
        <f aca="false">C29-E29</f>
        <v>179</v>
      </c>
      <c r="G29" s="16" t="n">
        <f aca="false">IF(E29=0,"",F29/E29*100)</f>
        <v>18.1541582150101</v>
      </c>
      <c r="H29" s="3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row>
    <row r="30" s="9" customFormat="true" ht="25" hidden="false" customHeight="true" outlineLevel="0" collapsed="false">
      <c r="A30" s="39" t="s">
        <v>89</v>
      </c>
      <c r="B30" s="18" t="n">
        <v>2860</v>
      </c>
      <c r="C30" s="18" t="n">
        <v>2335</v>
      </c>
      <c r="D30" s="19" t="n">
        <f aca="false">IF(B30=0,"",C30/B30*100)</f>
        <v>81.6433566433566</v>
      </c>
      <c r="E30" s="18" t="n">
        <v>4239</v>
      </c>
      <c r="F30" s="18" t="n">
        <f aca="false">C30-E30</f>
        <v>-1904</v>
      </c>
      <c r="G30" s="16" t="n">
        <f aca="false">IF(E30=0,"",F30/E30*100)</f>
        <v>-44.9162538334513</v>
      </c>
      <c r="H30" s="3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row>
    <row r="31" s="9" customFormat="true" ht="25" hidden="false" customHeight="true" outlineLevel="0" collapsed="false">
      <c r="A31" s="38" t="s">
        <v>90</v>
      </c>
      <c r="B31" s="18" t="n">
        <f aca="false">SUM(B32:B37)</f>
        <v>677</v>
      </c>
      <c r="C31" s="18" t="n">
        <f aca="false">SUM(C32:C37)</f>
        <v>744</v>
      </c>
      <c r="D31" s="19" t="n">
        <f aca="false">IF(B31=0,"",C31/B31*100)</f>
        <v>109.896602658789</v>
      </c>
      <c r="E31" s="18" t="n">
        <f aca="false">SUM(E32:E37)</f>
        <v>1320</v>
      </c>
      <c r="F31" s="18" t="n">
        <f aca="false">C31-E31</f>
        <v>-576</v>
      </c>
      <c r="G31" s="16" t="n">
        <f aca="false">IF(E31=0,"",F31/E31*100)</f>
        <v>-43.6363636363636</v>
      </c>
      <c r="H31" s="3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row>
    <row r="32" s="9" customFormat="true" ht="25" hidden="false" customHeight="true" outlineLevel="0" collapsed="false">
      <c r="A32" s="39" t="s">
        <v>74</v>
      </c>
      <c r="B32" s="18" t="n">
        <v>524</v>
      </c>
      <c r="C32" s="18" t="n">
        <v>532</v>
      </c>
      <c r="D32" s="19" t="n">
        <f aca="false">IF(B32=0,"",C32/B32*100)</f>
        <v>101.526717557252</v>
      </c>
      <c r="E32" s="18" t="n">
        <v>531</v>
      </c>
      <c r="F32" s="18" t="n">
        <f aca="false">C32-E32</f>
        <v>1</v>
      </c>
      <c r="G32" s="16" t="n">
        <f aca="false">IF(E32=0,"",F32/E32*100)</f>
        <v>0.188323917137476</v>
      </c>
      <c r="H32" s="3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row>
    <row r="33" s="9" customFormat="true" ht="25" hidden="false" customHeight="true" outlineLevel="0" collapsed="false">
      <c r="A33" s="39" t="s">
        <v>75</v>
      </c>
      <c r="B33" s="18" t="n">
        <v>12</v>
      </c>
      <c r="C33" s="18" t="n">
        <v>12</v>
      </c>
      <c r="D33" s="19" t="n">
        <f aca="false">IF(B33=0,"",C33/B33*100)</f>
        <v>100</v>
      </c>
      <c r="E33" s="18" t="n">
        <v>413</v>
      </c>
      <c r="F33" s="18" t="n">
        <f aca="false">C33-E33</f>
        <v>-401</v>
      </c>
      <c r="G33" s="16" t="n">
        <f aca="false">IF(E33=0,"",F33/E33*100)</f>
        <v>-97.0944309927361</v>
      </c>
      <c r="H33" s="3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c r="IV33" s="26"/>
    </row>
    <row r="34" s="9" customFormat="true" ht="25" hidden="false" customHeight="true" outlineLevel="0" collapsed="false">
      <c r="A34" s="39" t="s">
        <v>91</v>
      </c>
      <c r="B34" s="18" t="n">
        <v>20</v>
      </c>
      <c r="C34" s="18" t="n">
        <v>20</v>
      </c>
      <c r="D34" s="19" t="n">
        <f aca="false">IF(B34=0,"",C34/B34*100)</f>
        <v>100</v>
      </c>
      <c r="E34" s="18" t="n">
        <v>12</v>
      </c>
      <c r="F34" s="18" t="n">
        <f aca="false">C34-E34</f>
        <v>8</v>
      </c>
      <c r="G34" s="16" t="n">
        <f aca="false">IF(E34=0,"",F34/E34*100)</f>
        <v>66.6666666666667</v>
      </c>
      <c r="H34" s="3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c r="IV34" s="26"/>
    </row>
    <row r="35" s="9" customFormat="true" ht="25" hidden="false" customHeight="true" outlineLevel="0" collapsed="false">
      <c r="A35" s="39" t="s">
        <v>93</v>
      </c>
      <c r="B35" s="18" t="n">
        <v>1</v>
      </c>
      <c r="C35" s="18" t="n">
        <v>7</v>
      </c>
      <c r="D35" s="19" t="n">
        <f aca="false">IF(B35=0,"",C35/B35*100)</f>
        <v>700</v>
      </c>
      <c r="E35" s="18" t="n">
        <v>2</v>
      </c>
      <c r="F35" s="18" t="n">
        <f aca="false">C35-E35</f>
        <v>5</v>
      </c>
      <c r="G35" s="16" t="n">
        <f aca="false">IF(E35=0,"",F35/E35*100)</f>
        <v>250</v>
      </c>
      <c r="H35" s="3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row>
    <row r="36" s="9" customFormat="true" ht="25" hidden="false" customHeight="true" outlineLevel="0" collapsed="false">
      <c r="A36" s="39" t="s">
        <v>80</v>
      </c>
      <c r="B36" s="18" t="n">
        <v>99</v>
      </c>
      <c r="C36" s="18" t="n">
        <v>99</v>
      </c>
      <c r="D36" s="19" t="n">
        <f aca="false">IF(B36=0,"",C36/B36*100)</f>
        <v>100</v>
      </c>
      <c r="E36" s="18" t="n">
        <v>105</v>
      </c>
      <c r="F36" s="18" t="n">
        <f aca="false">C36-E36</f>
        <v>-6</v>
      </c>
      <c r="G36" s="16" t="n">
        <f aca="false">IF(E36=0,"",F36/E36*100)</f>
        <v>-5.71428571428571</v>
      </c>
      <c r="H36" s="3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row>
    <row r="37" s="9" customFormat="true" ht="25" hidden="false" customHeight="true" outlineLevel="0" collapsed="false">
      <c r="A37" s="39" t="s">
        <v>94</v>
      </c>
      <c r="B37" s="18" t="n">
        <v>21</v>
      </c>
      <c r="C37" s="18" t="n">
        <v>74</v>
      </c>
      <c r="D37" s="19" t="n">
        <f aca="false">IF(B37=0,"",C37/B37*100)</f>
        <v>352.380952380952</v>
      </c>
      <c r="E37" s="18" t="n">
        <v>257</v>
      </c>
      <c r="F37" s="18" t="n">
        <f aca="false">C37-E37</f>
        <v>-183</v>
      </c>
      <c r="G37" s="16" t="n">
        <f aca="false">IF(E37=0,"",F37/E37*100)</f>
        <v>-71.2062256809339</v>
      </c>
      <c r="H37" s="3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row>
    <row r="38" s="9" customFormat="true" ht="25" hidden="false" customHeight="true" outlineLevel="0" collapsed="false">
      <c r="A38" s="38" t="s">
        <v>95</v>
      </c>
      <c r="B38" s="18" t="n">
        <f aca="false">SUM(B39:B44)</f>
        <v>540</v>
      </c>
      <c r="C38" s="18" t="n">
        <f aca="false">SUM(C39:C44)</f>
        <v>562</v>
      </c>
      <c r="D38" s="19" t="n">
        <f aca="false">IF(B38=0,"",C38/B38*100)</f>
        <v>104.074074074074</v>
      </c>
      <c r="E38" s="18" t="n">
        <f aca="false">SUM(E39:E44)</f>
        <v>639</v>
      </c>
      <c r="F38" s="18" t="n">
        <f aca="false">C38-E38</f>
        <v>-77</v>
      </c>
      <c r="G38" s="16" t="n">
        <f aca="false">IF(E38=0,"",F38/E38*100)</f>
        <v>-12.0500782472613</v>
      </c>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row>
    <row r="39" s="9" customFormat="true" ht="25" hidden="false" customHeight="true" outlineLevel="0" collapsed="false">
      <c r="A39" s="39" t="s">
        <v>74</v>
      </c>
      <c r="B39" s="18" t="n">
        <v>396</v>
      </c>
      <c r="C39" s="18" t="n">
        <v>411</v>
      </c>
      <c r="D39" s="19" t="n">
        <f aca="false">IF(B39=0,"",C39/B39*100)</f>
        <v>103.787878787879</v>
      </c>
      <c r="E39" s="18" t="n">
        <v>428</v>
      </c>
      <c r="F39" s="18" t="n">
        <f aca="false">C39-E39</f>
        <v>-17</v>
      </c>
      <c r="G39" s="16" t="n">
        <f aca="false">IF(E39=0,"",F39/E39*100)</f>
        <v>-3.97196261682243</v>
      </c>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c r="IV39" s="26"/>
    </row>
    <row r="40" customFormat="false" ht="25" hidden="false" customHeight="true" outlineLevel="0" collapsed="false">
      <c r="A40" s="39" t="s">
        <v>75</v>
      </c>
      <c r="B40" s="18"/>
      <c r="C40" s="18"/>
      <c r="D40" s="19" t="str">
        <f aca="false">IF(B40=0,"",C40/B40*100)</f>
        <v/>
      </c>
      <c r="E40" s="18" t="n">
        <v>5</v>
      </c>
      <c r="F40" s="18" t="n">
        <f aca="false">C40-E40</f>
        <v>-5</v>
      </c>
      <c r="G40" s="16" t="n">
        <f aca="false">IF(E40=0,"",F40/E40*100)</f>
        <v>-100</v>
      </c>
      <c r="IW40" s="0"/>
    </row>
    <row r="41" customFormat="false" ht="25" hidden="false" customHeight="true" outlineLevel="0" collapsed="false">
      <c r="A41" s="39" t="s">
        <v>96</v>
      </c>
      <c r="B41" s="18" t="n">
        <v>4</v>
      </c>
      <c r="C41" s="18" t="n">
        <v>8</v>
      </c>
      <c r="D41" s="19" t="n">
        <f aca="false">IF(B41=0,"",C41/B41*100)</f>
        <v>200</v>
      </c>
      <c r="E41" s="18" t="n">
        <v>15</v>
      </c>
      <c r="F41" s="18" t="n">
        <f aca="false">C41-E41</f>
        <v>-7</v>
      </c>
      <c r="G41" s="16" t="n">
        <f aca="false">IF(E41=0,"",F41/E41*100)</f>
        <v>-46.6666666666667</v>
      </c>
    </row>
    <row r="42" customFormat="false" ht="25" hidden="false" customHeight="true" outlineLevel="0" collapsed="false">
      <c r="A42" s="39" t="s">
        <v>97</v>
      </c>
      <c r="B42" s="18"/>
      <c r="C42" s="18"/>
      <c r="D42" s="19" t="str">
        <f aca="false">IF(B42=0,"",C42/B42*100)</f>
        <v/>
      </c>
      <c r="E42" s="18" t="n">
        <v>87</v>
      </c>
      <c r="F42" s="18" t="n">
        <f aca="false">C42-E42</f>
        <v>-87</v>
      </c>
      <c r="G42" s="16" t="n">
        <f aca="false">IF(E42=0,"",F42/E42*100)</f>
        <v>-100</v>
      </c>
    </row>
    <row r="43" customFormat="false" ht="25" hidden="false" customHeight="true" outlineLevel="0" collapsed="false">
      <c r="A43" s="39" t="s">
        <v>98</v>
      </c>
      <c r="B43" s="18" t="n">
        <v>60</v>
      </c>
      <c r="C43" s="18" t="n">
        <v>70</v>
      </c>
      <c r="D43" s="19" t="n">
        <f aca="false">IF(B43=0,"",C43/B43*100)</f>
        <v>116.666666666667</v>
      </c>
      <c r="E43" s="18" t="n">
        <v>29</v>
      </c>
      <c r="F43" s="18" t="n">
        <f aca="false">C43-E43</f>
        <v>41</v>
      </c>
      <c r="G43" s="16" t="n">
        <f aca="false">IF(E43=0,"",F43/E43*100)</f>
        <v>141.379310344828</v>
      </c>
    </row>
    <row r="44" customFormat="false" ht="25" hidden="false" customHeight="true" outlineLevel="0" collapsed="false">
      <c r="A44" s="39" t="s">
        <v>80</v>
      </c>
      <c r="B44" s="18" t="n">
        <v>80</v>
      </c>
      <c r="C44" s="18" t="n">
        <v>73</v>
      </c>
      <c r="D44" s="19" t="n">
        <f aca="false">IF(B44=0,"",C44/B44*100)</f>
        <v>91.25</v>
      </c>
      <c r="E44" s="18" t="n">
        <v>75</v>
      </c>
      <c r="F44" s="18" t="n">
        <f aca="false">C44-E44</f>
        <v>-2</v>
      </c>
      <c r="G44" s="16" t="n">
        <f aca="false">IF(E44=0,"",F44/E44*100)</f>
        <v>-2.66666666666667</v>
      </c>
    </row>
    <row r="45" customFormat="false" ht="25" hidden="false" customHeight="true" outlineLevel="0" collapsed="false">
      <c r="A45" s="38" t="s">
        <v>100</v>
      </c>
      <c r="B45" s="18" t="n">
        <f aca="false">SUM(B46:B54)</f>
        <v>1775</v>
      </c>
      <c r="C45" s="18" t="n">
        <f aca="false">SUM(C46:C54)</f>
        <v>1809</v>
      </c>
      <c r="D45" s="19" t="n">
        <f aca="false">IF(B45=0,"",C45/B45*100)</f>
        <v>101.915492957747</v>
      </c>
      <c r="E45" s="18" t="n">
        <f aca="false">SUM(E46:E54)</f>
        <v>1639</v>
      </c>
      <c r="F45" s="18" t="n">
        <f aca="false">C45-E45</f>
        <v>170</v>
      </c>
      <c r="G45" s="16" t="n">
        <f aca="false">IF(E45=0,"",F45/E45*100)</f>
        <v>10.3721781574131</v>
      </c>
    </row>
    <row r="46" customFormat="false" ht="25" hidden="false" customHeight="true" outlineLevel="0" collapsed="false">
      <c r="A46" s="39" t="s">
        <v>74</v>
      </c>
      <c r="B46" s="18" t="n">
        <v>552</v>
      </c>
      <c r="C46" s="18" t="n">
        <v>600</v>
      </c>
      <c r="D46" s="19" t="n">
        <f aca="false">IF(B46=0,"",C46/B46*100)</f>
        <v>108.695652173913</v>
      </c>
      <c r="E46" s="18" t="n">
        <v>556</v>
      </c>
      <c r="F46" s="18" t="n">
        <f aca="false">C46-E46</f>
        <v>44</v>
      </c>
      <c r="G46" s="16" t="n">
        <f aca="false">IF(E46=0,"",F46/E46*100)</f>
        <v>7.9136690647482</v>
      </c>
    </row>
    <row r="47" customFormat="false" ht="25" hidden="false" customHeight="true" outlineLevel="0" collapsed="false">
      <c r="A47" s="39" t="s">
        <v>75</v>
      </c>
      <c r="B47" s="18" t="n">
        <v>10</v>
      </c>
      <c r="C47" s="18" t="n">
        <v>10</v>
      </c>
      <c r="D47" s="19" t="n">
        <f aca="false">IF(B47=0,"",C47/B47*100)</f>
        <v>100</v>
      </c>
      <c r="E47" s="18" t="n">
        <v>14</v>
      </c>
      <c r="F47" s="18" t="n">
        <f aca="false">C47-E47</f>
        <v>-4</v>
      </c>
      <c r="G47" s="16" t="n">
        <f aca="false">IF(E47=0,"",F47/E47*100)</f>
        <v>-28.5714285714286</v>
      </c>
    </row>
    <row r="48" customFormat="false" ht="25" hidden="false" customHeight="true" outlineLevel="0" collapsed="false">
      <c r="A48" s="39" t="s">
        <v>87</v>
      </c>
      <c r="B48" s="18" t="n">
        <v>3</v>
      </c>
      <c r="C48" s="18" t="n">
        <v>3</v>
      </c>
      <c r="D48" s="19" t="n">
        <f aca="false">IF(B48=0,"",C48/B48*100)</f>
        <v>100</v>
      </c>
      <c r="E48" s="18"/>
      <c r="F48" s="18" t="n">
        <f aca="false">C48-E48</f>
        <v>3</v>
      </c>
      <c r="G48" s="16" t="str">
        <f aca="false">IF(E48=0,"",F48/E48*100)</f>
        <v/>
      </c>
    </row>
    <row r="49" customFormat="false" ht="25" hidden="false" customHeight="true" outlineLevel="0" collapsed="false">
      <c r="A49" s="39" t="s">
        <v>101</v>
      </c>
      <c r="B49" s="18" t="n">
        <v>138</v>
      </c>
      <c r="C49" s="18" t="n">
        <v>138</v>
      </c>
      <c r="D49" s="19" t="n">
        <f aca="false">IF(B49=0,"",C49/B49*100)</f>
        <v>100</v>
      </c>
      <c r="E49" s="18" t="n">
        <v>43</v>
      </c>
      <c r="F49" s="18" t="n">
        <f aca="false">C49-E49</f>
        <v>95</v>
      </c>
      <c r="G49" s="16" t="n">
        <f aca="false">IF(E49=0,"",F49/E49*100)</f>
        <v>220.93023255814</v>
      </c>
    </row>
    <row r="50" customFormat="false" ht="25" hidden="false" customHeight="true" outlineLevel="0" collapsed="false">
      <c r="A50" s="39" t="s">
        <v>102</v>
      </c>
      <c r="B50" s="18" t="n">
        <v>50</v>
      </c>
      <c r="C50" s="18" t="n">
        <v>50</v>
      </c>
      <c r="D50" s="19" t="n">
        <f aca="false">IF(B50=0,"",C50/B50*100)</f>
        <v>100</v>
      </c>
      <c r="E50" s="18" t="n">
        <v>41</v>
      </c>
      <c r="F50" s="18" t="n">
        <f aca="false">C50-E50</f>
        <v>9</v>
      </c>
      <c r="G50" s="16" t="n">
        <f aca="false">IF(E50=0,"",F50/E50*100)</f>
        <v>21.9512195121951</v>
      </c>
    </row>
    <row r="51" customFormat="false" ht="25" hidden="false" customHeight="true" outlineLevel="0" collapsed="false">
      <c r="A51" s="39" t="s">
        <v>103</v>
      </c>
      <c r="B51" s="18" t="n">
        <v>100</v>
      </c>
      <c r="C51" s="18" t="n">
        <v>100</v>
      </c>
      <c r="D51" s="19" t="n">
        <f aca="false">IF(B51=0,"",C51/B51*100)</f>
        <v>100</v>
      </c>
      <c r="E51" s="18" t="n">
        <v>55</v>
      </c>
      <c r="F51" s="18" t="n">
        <f aca="false">C51-E51</f>
        <v>45</v>
      </c>
      <c r="G51" s="16" t="n">
        <f aca="false">IF(E51=0,"",F51/E51*100)</f>
        <v>81.8181818181818</v>
      </c>
    </row>
    <row r="52" customFormat="false" ht="25" hidden="false" customHeight="true" outlineLevel="0" collapsed="false">
      <c r="A52" s="39" t="s">
        <v>104</v>
      </c>
      <c r="B52" s="18" t="n">
        <v>700</v>
      </c>
      <c r="C52" s="18" t="n">
        <v>700</v>
      </c>
      <c r="D52" s="19" t="n">
        <f aca="false">IF(B52=0,"",C52/B52*100)</f>
        <v>100</v>
      </c>
      <c r="E52" s="18" t="n">
        <v>600</v>
      </c>
      <c r="F52" s="18" t="n">
        <f aca="false">C52-E52</f>
        <v>100</v>
      </c>
      <c r="G52" s="16" t="n">
        <f aca="false">IF(E52=0,"",F52/E52*100)</f>
        <v>16.6666666666667</v>
      </c>
    </row>
    <row r="53" customFormat="false" ht="25" hidden="false" customHeight="true" outlineLevel="0" collapsed="false">
      <c r="A53" s="39" t="s">
        <v>80</v>
      </c>
      <c r="B53" s="18" t="n">
        <v>202</v>
      </c>
      <c r="C53" s="18" t="n">
        <v>188</v>
      </c>
      <c r="D53" s="19" t="n">
        <f aca="false">IF(B53=0,"",C53/B53*100)</f>
        <v>93.0693069306931</v>
      </c>
      <c r="E53" s="18" t="n">
        <v>310</v>
      </c>
      <c r="F53" s="18" t="n">
        <f aca="false">C53-E53</f>
        <v>-122</v>
      </c>
      <c r="G53" s="16" t="n">
        <f aca="false">IF(E53=0,"",F53/E53*100)</f>
        <v>-39.3548387096774</v>
      </c>
    </row>
    <row r="54" customFormat="false" ht="25" hidden="false" customHeight="true" outlineLevel="0" collapsed="false">
      <c r="A54" s="39" t="s">
        <v>105</v>
      </c>
      <c r="B54" s="18" t="n">
        <v>20</v>
      </c>
      <c r="C54" s="18" t="n">
        <v>20</v>
      </c>
      <c r="D54" s="19" t="n">
        <f aca="false">IF(B54=0,"",C54/B54*100)</f>
        <v>100</v>
      </c>
      <c r="E54" s="18" t="n">
        <v>20</v>
      </c>
      <c r="F54" s="18" t="n">
        <f aca="false">C54-E54</f>
        <v>0</v>
      </c>
      <c r="G54" s="16" t="n">
        <f aca="false">IF(E54=0,"",F54/E54*100)</f>
        <v>0</v>
      </c>
    </row>
    <row r="55" customFormat="false" ht="25" hidden="false" customHeight="true" outlineLevel="0" collapsed="false">
      <c r="A55" s="38" t="s">
        <v>106</v>
      </c>
      <c r="B55" s="18" t="n">
        <f aca="false">SUM(B56:B57)</f>
        <v>2670</v>
      </c>
      <c r="C55" s="18" t="n">
        <f aca="false">SUM(C56:C57)</f>
        <v>1764</v>
      </c>
      <c r="D55" s="19" t="n">
        <f aca="false">IF(B55=0,"",C55/B55*100)</f>
        <v>66.0674157303371</v>
      </c>
      <c r="E55" s="18" t="n">
        <f aca="false">SUM(E56:E57)</f>
        <v>-792</v>
      </c>
      <c r="F55" s="18" t="n">
        <f aca="false">C55-E55</f>
        <v>2556</v>
      </c>
      <c r="G55" s="16" t="n">
        <f aca="false">IF(E55=0,"",F55/E55*100)</f>
        <v>-322.727272727273</v>
      </c>
    </row>
    <row r="56" customFormat="false" ht="25" hidden="false" customHeight="true" outlineLevel="0" collapsed="false">
      <c r="A56" s="39" t="s">
        <v>107</v>
      </c>
      <c r="B56" s="18" t="n">
        <v>200</v>
      </c>
      <c r="C56" s="18" t="n">
        <v>214</v>
      </c>
      <c r="D56" s="19" t="n">
        <f aca="false">IF(B56=0,"",C56/B56*100)</f>
        <v>107</v>
      </c>
      <c r="E56" s="18" t="n">
        <v>163</v>
      </c>
      <c r="F56" s="18" t="n">
        <f aca="false">C56-E56</f>
        <v>51</v>
      </c>
      <c r="G56" s="16" t="n">
        <f aca="false">IF(E56=0,"",F56/E56*100)</f>
        <v>31.2883435582822</v>
      </c>
    </row>
    <row r="57" customFormat="false" ht="25" hidden="false" customHeight="true" outlineLevel="0" collapsed="false">
      <c r="A57" s="39" t="s">
        <v>109</v>
      </c>
      <c r="B57" s="18" t="n">
        <v>2470</v>
      </c>
      <c r="C57" s="18" t="n">
        <v>1550</v>
      </c>
      <c r="D57" s="19" t="n">
        <f aca="false">IF(B57=0,"",C57/B57*100)</f>
        <v>62.753036437247</v>
      </c>
      <c r="E57" s="18" t="n">
        <v>-955</v>
      </c>
      <c r="F57" s="18" t="n">
        <f aca="false">C57-E57</f>
        <v>2505</v>
      </c>
      <c r="G57" s="16" t="n">
        <f aca="false">IF(E57=0,"",F57/E57*100)</f>
        <v>-262.303664921466</v>
      </c>
    </row>
    <row r="58" customFormat="false" ht="25" hidden="false" customHeight="true" outlineLevel="0" collapsed="false">
      <c r="A58" s="38" t="s">
        <v>110</v>
      </c>
      <c r="B58" s="18" t="n">
        <f aca="false">SUM(B59:B63)</f>
        <v>380</v>
      </c>
      <c r="C58" s="18" t="n">
        <f aca="false">SUM(C59:C63)</f>
        <v>407</v>
      </c>
      <c r="D58" s="19" t="n">
        <f aca="false">IF(B58=0,"",C58/B58*100)</f>
        <v>107.105263157895</v>
      </c>
      <c r="E58" s="18" t="n">
        <f aca="false">SUM(E59:E63)</f>
        <v>374</v>
      </c>
      <c r="F58" s="18" t="n">
        <f aca="false">C58-E58</f>
        <v>33</v>
      </c>
      <c r="G58" s="16" t="n">
        <f aca="false">IF(E58=0,"",F58/E58*100)</f>
        <v>8.82352941176471</v>
      </c>
    </row>
    <row r="59" customFormat="false" ht="25" hidden="false" customHeight="true" outlineLevel="0" collapsed="false">
      <c r="A59" s="39" t="s">
        <v>74</v>
      </c>
      <c r="B59" s="18" t="n">
        <v>169</v>
      </c>
      <c r="C59" s="18" t="n">
        <v>194</v>
      </c>
      <c r="D59" s="19" t="n">
        <f aca="false">IF(B59=0,"",C59/B59*100)</f>
        <v>114.792899408284</v>
      </c>
      <c r="E59" s="18" t="n">
        <v>187</v>
      </c>
      <c r="F59" s="18" t="n">
        <f aca="false">C59-E59</f>
        <v>7</v>
      </c>
      <c r="G59" s="16" t="n">
        <f aca="false">IF(E59=0,"",F59/E59*100)</f>
        <v>3.74331550802139</v>
      </c>
    </row>
    <row r="60" customFormat="false" ht="25" hidden="false" customHeight="true" outlineLevel="0" collapsed="false">
      <c r="A60" s="39" t="s">
        <v>111</v>
      </c>
      <c r="B60" s="18" t="n">
        <v>45</v>
      </c>
      <c r="C60" s="18" t="n">
        <v>45</v>
      </c>
      <c r="D60" s="19" t="n">
        <f aca="false">IF(B60=0,"",C60/B60*100)</f>
        <v>100</v>
      </c>
      <c r="E60" s="18" t="n">
        <v>41</v>
      </c>
      <c r="F60" s="18" t="n">
        <f aca="false">C60-E60</f>
        <v>4</v>
      </c>
      <c r="G60" s="16" t="n">
        <f aca="false">IF(E60=0,"",F60/E60*100)</f>
        <v>9.75609756097561</v>
      </c>
    </row>
    <row r="61" customFormat="false" ht="25" hidden="false" customHeight="true" outlineLevel="0" collapsed="false">
      <c r="A61" s="39" t="s">
        <v>112</v>
      </c>
      <c r="B61" s="18" t="n">
        <v>10</v>
      </c>
      <c r="C61" s="18" t="n">
        <v>10</v>
      </c>
      <c r="D61" s="19" t="n">
        <f aca="false">IF(B61=0,"",C61/B61*100)</f>
        <v>100</v>
      </c>
      <c r="E61" s="18" t="n">
        <v>10</v>
      </c>
      <c r="F61" s="18" t="n">
        <f aca="false">C61-E61</f>
        <v>0</v>
      </c>
      <c r="G61" s="16" t="n">
        <f aca="false">IF(E61=0,"",F61/E61*100)</f>
        <v>0</v>
      </c>
    </row>
    <row r="62" customFormat="false" ht="25" hidden="false" customHeight="true" outlineLevel="0" collapsed="false">
      <c r="A62" s="39" t="s">
        <v>103</v>
      </c>
      <c r="B62" s="18" t="n">
        <v>10</v>
      </c>
      <c r="C62" s="18" t="n">
        <v>10</v>
      </c>
      <c r="D62" s="19" t="n">
        <f aca="false">IF(B62=0,"",C62/B62*100)</f>
        <v>100</v>
      </c>
      <c r="E62" s="18" t="n">
        <v>10</v>
      </c>
      <c r="F62" s="18" t="n">
        <f aca="false">C62-E62</f>
        <v>0</v>
      </c>
      <c r="G62" s="16" t="n">
        <f aca="false">IF(E62=0,"",F62/E62*100)</f>
        <v>0</v>
      </c>
    </row>
    <row r="63" customFormat="false" ht="25" hidden="false" customHeight="true" outlineLevel="0" collapsed="false">
      <c r="A63" s="39" t="s">
        <v>80</v>
      </c>
      <c r="B63" s="18" t="n">
        <v>146</v>
      </c>
      <c r="C63" s="18" t="n">
        <v>148</v>
      </c>
      <c r="D63" s="19" t="n">
        <f aca="false">IF(B63=0,"",C63/B63*100)</f>
        <v>101.369863013699</v>
      </c>
      <c r="E63" s="18" t="n">
        <v>126</v>
      </c>
      <c r="F63" s="18" t="n">
        <f aca="false">C63-E63</f>
        <v>22</v>
      </c>
      <c r="G63" s="16" t="n">
        <f aca="false">IF(E63=0,"",F63/E63*100)</f>
        <v>17.4603174603175</v>
      </c>
    </row>
    <row r="64" customFormat="false" ht="25" hidden="false" customHeight="true" outlineLevel="0" collapsed="false">
      <c r="A64" s="38" t="s">
        <v>114</v>
      </c>
      <c r="B64" s="18" t="n">
        <f aca="false">B65</f>
        <v>0</v>
      </c>
      <c r="C64" s="18" t="n">
        <f aca="false">C65</f>
        <v>690</v>
      </c>
      <c r="D64" s="19" t="str">
        <f aca="false">IF(B64=0,"",C64/B64*100)</f>
        <v/>
      </c>
      <c r="E64" s="18" t="n">
        <f aca="false">E65</f>
        <v>125</v>
      </c>
      <c r="F64" s="18" t="n">
        <f aca="false">C64-E64</f>
        <v>565</v>
      </c>
      <c r="G64" s="16" t="n">
        <f aca="false">IF(E64=0,"",F64/E64*100)</f>
        <v>452</v>
      </c>
    </row>
    <row r="65" customFormat="false" ht="25" hidden="false" customHeight="true" outlineLevel="0" collapsed="false">
      <c r="A65" s="39" t="s">
        <v>115</v>
      </c>
      <c r="B65" s="18"/>
      <c r="C65" s="18" t="n">
        <v>690</v>
      </c>
      <c r="D65" s="19" t="str">
        <f aca="false">IF(B65=0,"",C65/B65*100)</f>
        <v/>
      </c>
      <c r="E65" s="18" t="n">
        <v>125</v>
      </c>
      <c r="F65" s="18" t="n">
        <f aca="false">C65-E65</f>
        <v>565</v>
      </c>
      <c r="G65" s="16" t="n">
        <f aca="false">IF(E65=0,"",F65/E65*100)</f>
        <v>452</v>
      </c>
    </row>
    <row r="66" customFormat="false" ht="25" hidden="false" customHeight="true" outlineLevel="0" collapsed="false">
      <c r="A66" s="38" t="s">
        <v>116</v>
      </c>
      <c r="B66" s="18" t="n">
        <f aca="false">SUM(B67:B71)</f>
        <v>1631</v>
      </c>
      <c r="C66" s="18" t="n">
        <f aca="false">SUM(C67:C71)</f>
        <v>2430</v>
      </c>
      <c r="D66" s="19" t="n">
        <f aca="false">IF(B66=0,"",C66/B66*100)</f>
        <v>148.988350705089</v>
      </c>
      <c r="E66" s="18" t="n">
        <f aca="false">SUM(E67:E71)</f>
        <v>770</v>
      </c>
      <c r="F66" s="18" t="n">
        <f aca="false">C66-E66</f>
        <v>1660</v>
      </c>
      <c r="G66" s="16" t="n">
        <f aca="false">IF(E66=0,"",F66/E66*100)</f>
        <v>215.584415584416</v>
      </c>
    </row>
    <row r="67" customFormat="false" ht="25" hidden="false" customHeight="true" outlineLevel="0" collapsed="false">
      <c r="A67" s="39" t="s">
        <v>74</v>
      </c>
      <c r="B67" s="18" t="n">
        <v>416</v>
      </c>
      <c r="C67" s="18" t="n">
        <v>432</v>
      </c>
      <c r="D67" s="19" t="n">
        <f aca="false">IF(B67=0,"",C67/B67*100)</f>
        <v>103.846153846154</v>
      </c>
      <c r="E67" s="18" t="n">
        <v>455</v>
      </c>
      <c r="F67" s="18" t="n">
        <f aca="false">C67-E67</f>
        <v>-23</v>
      </c>
      <c r="G67" s="16" t="n">
        <f aca="false">IF(E67=0,"",F67/E67*100)</f>
        <v>-5.05494505494506</v>
      </c>
    </row>
    <row r="68" customFormat="false" ht="25" hidden="false" customHeight="true" outlineLevel="0" collapsed="false">
      <c r="A68" s="39" t="s">
        <v>75</v>
      </c>
      <c r="B68" s="18" t="n">
        <v>103</v>
      </c>
      <c r="C68" s="18" t="n">
        <v>104</v>
      </c>
      <c r="D68" s="19" t="n">
        <f aca="false">IF(B68=0,"",C68/B68*100)</f>
        <v>100.970873786408</v>
      </c>
      <c r="E68" s="18" t="n">
        <v>149</v>
      </c>
      <c r="F68" s="18" t="n">
        <f aca="false">C68-E68</f>
        <v>-45</v>
      </c>
      <c r="G68" s="16" t="n">
        <f aca="false">IF(E68=0,"",F68/E68*100)</f>
        <v>-30.2013422818792</v>
      </c>
    </row>
    <row r="69" customFormat="false" ht="25" hidden="false" customHeight="true" outlineLevel="0" collapsed="false">
      <c r="A69" s="39" t="s">
        <v>117</v>
      </c>
      <c r="B69" s="18" t="n">
        <v>23</v>
      </c>
      <c r="C69" s="18" t="n">
        <v>24</v>
      </c>
      <c r="D69" s="19" t="n">
        <f aca="false">IF(B69=0,"",C69/B69*100)</f>
        <v>104.347826086957</v>
      </c>
      <c r="E69" s="18" t="n">
        <v>20</v>
      </c>
      <c r="F69" s="18" t="n">
        <f aca="false">C69-E69</f>
        <v>4</v>
      </c>
      <c r="G69" s="16" t="n">
        <f aca="false">IF(E69=0,"",F69/E69*100)</f>
        <v>20</v>
      </c>
    </row>
    <row r="70" customFormat="false" ht="25" hidden="false" customHeight="true" outlineLevel="0" collapsed="false">
      <c r="A70" s="39" t="s">
        <v>118</v>
      </c>
      <c r="B70" s="18" t="n">
        <v>1000</v>
      </c>
      <c r="C70" s="18" t="n">
        <v>912</v>
      </c>
      <c r="D70" s="19" t="n">
        <f aca="false">IF(B70=0,"",C70/B70*100)</f>
        <v>91.2</v>
      </c>
      <c r="E70" s="18" t="n">
        <v>9</v>
      </c>
      <c r="F70" s="18" t="n">
        <f aca="false">C70-E70</f>
        <v>903</v>
      </c>
      <c r="G70" s="16" t="n">
        <f aca="false">IF(E70=0,"",F70/E70*100)</f>
        <v>10033.3333333333</v>
      </c>
    </row>
    <row r="71" customFormat="false" ht="25" hidden="false" customHeight="true" outlineLevel="0" collapsed="false">
      <c r="A71" s="39" t="s">
        <v>119</v>
      </c>
      <c r="B71" s="18" t="n">
        <v>89</v>
      </c>
      <c r="C71" s="18" t="n">
        <v>958</v>
      </c>
      <c r="D71" s="19" t="n">
        <f aca="false">IF(B71=0,"",C71/B71*100)</f>
        <v>1076.40449438202</v>
      </c>
      <c r="E71" s="18" t="n">
        <v>137</v>
      </c>
      <c r="F71" s="18" t="n">
        <f aca="false">C71-E71</f>
        <v>821</v>
      </c>
      <c r="G71" s="16" t="n">
        <f aca="false">IF(E71=0,"",F71/E71*100)</f>
        <v>599.270072992701</v>
      </c>
    </row>
    <row r="72" customFormat="false" ht="25" hidden="false" customHeight="true" outlineLevel="0" collapsed="false">
      <c r="A72" s="38" t="s">
        <v>120</v>
      </c>
      <c r="B72" s="18" t="n">
        <f aca="false">SUM(B73:B76)</f>
        <v>1025</v>
      </c>
      <c r="C72" s="18" t="n">
        <f aca="false">SUM(C73:C76)</f>
        <v>1060</v>
      </c>
      <c r="D72" s="19" t="n">
        <f aca="false">IF(B72=0,"",C72/B72*100)</f>
        <v>103.414634146341</v>
      </c>
      <c r="E72" s="18" t="n">
        <f aca="false">SUM(E73:E76)</f>
        <v>520</v>
      </c>
      <c r="F72" s="18" t="n">
        <f aca="false">C72-E72</f>
        <v>540</v>
      </c>
      <c r="G72" s="16" t="n">
        <f aca="false">IF(E72=0,"",F72/E72*100)</f>
        <v>103.846153846154</v>
      </c>
    </row>
    <row r="73" customFormat="false" ht="25" hidden="false" customHeight="true" outlineLevel="0" collapsed="false">
      <c r="A73" s="39" t="s">
        <v>74</v>
      </c>
      <c r="B73" s="18" t="n">
        <v>743</v>
      </c>
      <c r="C73" s="18" t="n">
        <v>782</v>
      </c>
      <c r="D73" s="19" t="n">
        <f aca="false">IF(B73=0,"",C73/B73*100)</f>
        <v>105.248990578735</v>
      </c>
      <c r="E73" s="18" t="n">
        <v>407</v>
      </c>
      <c r="F73" s="18" t="n">
        <f aca="false">C73-E73</f>
        <v>375</v>
      </c>
      <c r="G73" s="16" t="n">
        <f aca="false">IF(E73=0,"",F73/E73*100)</f>
        <v>92.1375921375921</v>
      </c>
    </row>
    <row r="74" customFormat="false" ht="25" hidden="false" customHeight="true" outlineLevel="0" collapsed="false">
      <c r="A74" s="39" t="s">
        <v>75</v>
      </c>
      <c r="B74" s="18" t="n">
        <v>245</v>
      </c>
      <c r="C74" s="18" t="n">
        <v>242</v>
      </c>
      <c r="D74" s="19" t="n">
        <f aca="false">IF(B74=0,"",C74/B74*100)</f>
        <v>98.7755102040816</v>
      </c>
      <c r="E74" s="18" t="n">
        <v>80</v>
      </c>
      <c r="F74" s="18" t="n">
        <f aca="false">C74-E74</f>
        <v>162</v>
      </c>
      <c r="G74" s="16" t="n">
        <f aca="false">IF(E74=0,"",F74/E74*100)</f>
        <v>202.5</v>
      </c>
    </row>
    <row r="75" customFormat="false" ht="25" hidden="false" customHeight="true" outlineLevel="0" collapsed="false">
      <c r="A75" s="39" t="s">
        <v>80</v>
      </c>
      <c r="B75" s="18" t="n">
        <v>32</v>
      </c>
      <c r="C75" s="18" t="n">
        <v>31</v>
      </c>
      <c r="D75" s="19" t="n">
        <f aca="false">IF(B75=0,"",C75/B75*100)</f>
        <v>96.875</v>
      </c>
      <c r="E75" s="18" t="n">
        <v>28</v>
      </c>
      <c r="F75" s="18" t="n">
        <f aca="false">C75-E75</f>
        <v>3</v>
      </c>
      <c r="G75" s="16" t="n">
        <f aca="false">IF(E75=0,"",F75/E75*100)</f>
        <v>10.7142857142857</v>
      </c>
    </row>
    <row r="76" customFormat="false" ht="25" hidden="false" customHeight="true" outlineLevel="0" collapsed="false">
      <c r="A76" s="39" t="s">
        <v>121</v>
      </c>
      <c r="B76" s="18" t="n">
        <v>5</v>
      </c>
      <c r="C76" s="18" t="n">
        <v>5</v>
      </c>
      <c r="D76" s="19" t="n">
        <f aca="false">IF(B76=0,"",C76/B76*100)</f>
        <v>100</v>
      </c>
      <c r="E76" s="18" t="n">
        <v>5</v>
      </c>
      <c r="F76" s="18" t="n">
        <f aca="false">C76-E76</f>
        <v>0</v>
      </c>
      <c r="G76" s="16" t="n">
        <f aca="false">IF(E76=0,"",F76/E76*100)</f>
        <v>0</v>
      </c>
    </row>
    <row r="77" customFormat="false" ht="25" hidden="false" customHeight="true" outlineLevel="0" collapsed="false">
      <c r="A77" s="38" t="s">
        <v>122</v>
      </c>
      <c r="B77" s="18" t="n">
        <f aca="false">SUM(B78:B78)</f>
        <v>80</v>
      </c>
      <c r="C77" s="18" t="n">
        <f aca="false">SUM(C78:C78)</f>
        <v>80</v>
      </c>
      <c r="D77" s="19" t="n">
        <f aca="false">IF(B77=0,"",C77/B77*100)</f>
        <v>100</v>
      </c>
      <c r="E77" s="18" t="n">
        <f aca="false">SUM(E78:E78)</f>
        <v>76</v>
      </c>
      <c r="F77" s="18" t="n">
        <f aca="false">C77-E77</f>
        <v>4</v>
      </c>
      <c r="G77" s="16" t="n">
        <f aca="false">IF(E77=0,"",F77/E77*100)</f>
        <v>5.26315789473684</v>
      </c>
    </row>
    <row r="78" customFormat="false" ht="25" hidden="false" customHeight="true" outlineLevel="0" collapsed="false">
      <c r="A78" s="39" t="s">
        <v>124</v>
      </c>
      <c r="B78" s="18" t="n">
        <v>80</v>
      </c>
      <c r="C78" s="18" t="n">
        <v>80</v>
      </c>
      <c r="D78" s="19" t="n">
        <f aca="false">IF(B78=0,"",C78/B78*100)</f>
        <v>100</v>
      </c>
      <c r="E78" s="18" t="n">
        <v>76</v>
      </c>
      <c r="F78" s="18" t="n">
        <f aca="false">C78-E78</f>
        <v>4</v>
      </c>
      <c r="G78" s="16" t="n">
        <f aca="false">IF(E78=0,"",F78/E78*100)</f>
        <v>5.26315789473684</v>
      </c>
    </row>
    <row r="79" customFormat="false" ht="25" hidden="false" customHeight="true" outlineLevel="0" collapsed="false">
      <c r="A79" s="38" t="s">
        <v>125</v>
      </c>
      <c r="B79" s="18" t="n">
        <f aca="false">SUM(B80:B81)</f>
        <v>13</v>
      </c>
      <c r="C79" s="18" t="n">
        <f aca="false">SUM(C80:C81)</f>
        <v>13</v>
      </c>
      <c r="D79" s="19" t="n">
        <f aca="false">IF(B79=0,"",C79/B79*100)</f>
        <v>100</v>
      </c>
      <c r="E79" s="18" t="n">
        <f aca="false">SUM(E80:E81)</f>
        <v>13</v>
      </c>
      <c r="F79" s="18" t="n">
        <f aca="false">C79-E79</f>
        <v>0</v>
      </c>
      <c r="G79" s="16" t="n">
        <f aca="false">IF(E79=0,"",F79/E79*100)</f>
        <v>0</v>
      </c>
    </row>
    <row r="80" customFormat="false" ht="25" hidden="false" customHeight="true" outlineLevel="0" collapsed="false">
      <c r="A80" s="39" t="s">
        <v>126</v>
      </c>
      <c r="B80" s="18" t="n">
        <v>5</v>
      </c>
      <c r="C80" s="18" t="n">
        <v>5</v>
      </c>
      <c r="D80" s="19" t="n">
        <f aca="false">IF(B80=0,"",C80/B80*100)</f>
        <v>100</v>
      </c>
      <c r="E80" s="18" t="n">
        <v>5</v>
      </c>
      <c r="F80" s="18" t="n">
        <f aca="false">C80-E80</f>
        <v>0</v>
      </c>
      <c r="G80" s="16" t="n">
        <f aca="false">IF(E80=0,"",F80/E80*100)</f>
        <v>0</v>
      </c>
    </row>
    <row r="81" customFormat="false" ht="25" hidden="false" customHeight="true" outlineLevel="0" collapsed="false">
      <c r="A81" s="39" t="s">
        <v>127</v>
      </c>
      <c r="B81" s="18" t="n">
        <v>8</v>
      </c>
      <c r="C81" s="18" t="n">
        <v>8</v>
      </c>
      <c r="D81" s="19" t="n">
        <f aca="false">IF(B81=0,"",C81/B81*100)</f>
        <v>100</v>
      </c>
      <c r="E81" s="18" t="n">
        <v>8</v>
      </c>
      <c r="F81" s="18" t="n">
        <f aca="false">C81-E81</f>
        <v>0</v>
      </c>
      <c r="G81" s="16" t="n">
        <f aca="false">IF(E81=0,"",F81/E81*100)</f>
        <v>0</v>
      </c>
    </row>
    <row r="82" customFormat="false" ht="25" hidden="false" customHeight="true" outlineLevel="0" collapsed="false">
      <c r="A82" s="38" t="s">
        <v>128</v>
      </c>
      <c r="B82" s="18" t="n">
        <f aca="false">SUM(B83:B86)</f>
        <v>150</v>
      </c>
      <c r="C82" s="18" t="n">
        <f aca="false">SUM(C83:C86)</f>
        <v>131</v>
      </c>
      <c r="D82" s="19" t="n">
        <f aca="false">IF(B82=0,"",C82/B82*100)</f>
        <v>87.3333333333333</v>
      </c>
      <c r="E82" s="18" t="n">
        <f aca="false">SUM(E83:E86)</f>
        <v>174</v>
      </c>
      <c r="F82" s="18" t="n">
        <f aca="false">C82-E82</f>
        <v>-43</v>
      </c>
      <c r="G82" s="16" t="n">
        <f aca="false">IF(E82=0,"",F82/E82*100)</f>
        <v>-24.7126436781609</v>
      </c>
    </row>
    <row r="83" customFormat="false" ht="25" hidden="false" customHeight="true" outlineLevel="0" collapsed="false">
      <c r="A83" s="39" t="s">
        <v>129</v>
      </c>
      <c r="B83" s="18" t="n">
        <v>90</v>
      </c>
      <c r="C83" s="18" t="n">
        <v>91</v>
      </c>
      <c r="D83" s="19" t="n">
        <f aca="false">IF(B83=0,"",C83/B83*100)</f>
        <v>101.111111111111</v>
      </c>
      <c r="E83" s="18" t="n">
        <v>114</v>
      </c>
      <c r="F83" s="18" t="n">
        <f aca="false">C83-E83</f>
        <v>-23</v>
      </c>
      <c r="G83" s="16" t="n">
        <f aca="false">IF(E83=0,"",F83/E83*100)</f>
        <v>-20.1754385964912</v>
      </c>
    </row>
    <row r="84" customFormat="false" ht="25" hidden="false" customHeight="true" outlineLevel="0" collapsed="false">
      <c r="A84" s="39" t="s">
        <v>130</v>
      </c>
      <c r="B84" s="18" t="n">
        <v>30</v>
      </c>
      <c r="C84" s="18" t="n">
        <v>25</v>
      </c>
      <c r="D84" s="19" t="n">
        <f aca="false">IF(B84=0,"",C84/B84*100)</f>
        <v>83.3333333333333</v>
      </c>
      <c r="E84" s="18" t="n">
        <v>30</v>
      </c>
      <c r="F84" s="18" t="n">
        <f aca="false">C84-E84</f>
        <v>-5</v>
      </c>
      <c r="G84" s="16" t="n">
        <f aca="false">IF(E84=0,"",F84/E84*100)</f>
        <v>-16.6666666666667</v>
      </c>
    </row>
    <row r="85" customFormat="false" ht="25" hidden="false" customHeight="true" outlineLevel="0" collapsed="false">
      <c r="A85" s="39" t="s">
        <v>131</v>
      </c>
      <c r="B85" s="18" t="n">
        <v>5</v>
      </c>
      <c r="C85" s="18" t="n">
        <v>5</v>
      </c>
      <c r="D85" s="19" t="n">
        <f aca="false">IF(B85=0,"",C85/B85*100)</f>
        <v>100</v>
      </c>
      <c r="E85" s="18" t="n">
        <v>5</v>
      </c>
      <c r="F85" s="18" t="n">
        <f aca="false">C85-E85</f>
        <v>0</v>
      </c>
      <c r="G85" s="16" t="n">
        <f aca="false">IF(E85=0,"",F85/E85*100)</f>
        <v>0</v>
      </c>
    </row>
    <row r="86" customFormat="false" ht="25" hidden="false" customHeight="true" outlineLevel="0" collapsed="false">
      <c r="A86" s="39" t="s">
        <v>103</v>
      </c>
      <c r="B86" s="18" t="n">
        <v>25</v>
      </c>
      <c r="C86" s="18" t="n">
        <v>10</v>
      </c>
      <c r="D86" s="19" t="n">
        <f aca="false">IF(B86=0,"",C86/B86*100)</f>
        <v>40</v>
      </c>
      <c r="E86" s="18" t="n">
        <v>25</v>
      </c>
      <c r="F86" s="18" t="n">
        <f aca="false">C86-E86</f>
        <v>-15</v>
      </c>
      <c r="G86" s="16" t="n">
        <f aca="false">IF(E86=0,"",F86/E86*100)</f>
        <v>-60</v>
      </c>
    </row>
    <row r="87" customFormat="false" ht="25" hidden="false" customHeight="true" outlineLevel="0" collapsed="false">
      <c r="A87" s="38" t="s">
        <v>133</v>
      </c>
      <c r="B87" s="18" t="n">
        <f aca="false">SUM(B88:B91)</f>
        <v>275</v>
      </c>
      <c r="C87" s="18" t="n">
        <f aca="false">SUM(C88:C91)</f>
        <v>254</v>
      </c>
      <c r="D87" s="19" t="n">
        <f aca="false">IF(B87=0,"",C87/B87*100)</f>
        <v>92.3636363636364</v>
      </c>
      <c r="E87" s="18" t="n">
        <f aca="false">SUM(E88:E91)</f>
        <v>214</v>
      </c>
      <c r="F87" s="18" t="n">
        <f aca="false">C87-E87</f>
        <v>40</v>
      </c>
      <c r="G87" s="16" t="n">
        <f aca="false">IF(E87=0,"",F87/E87*100)</f>
        <v>18.6915887850467</v>
      </c>
    </row>
    <row r="88" customFormat="false" ht="25" hidden="false" customHeight="true" outlineLevel="0" collapsed="false">
      <c r="A88" s="39" t="s">
        <v>134</v>
      </c>
      <c r="B88" s="18" t="n">
        <v>25</v>
      </c>
      <c r="C88" s="18" t="n">
        <v>20</v>
      </c>
      <c r="D88" s="19" t="n">
        <f aca="false">IF(B88=0,"",C88/B88*100)</f>
        <v>80</v>
      </c>
      <c r="E88" s="18" t="n">
        <v>30</v>
      </c>
      <c r="F88" s="18" t="n">
        <f aca="false">C88-E88</f>
        <v>-10</v>
      </c>
      <c r="G88" s="16" t="n">
        <f aca="false">IF(E88=0,"",F88/E88*100)</f>
        <v>-33.3333333333333</v>
      </c>
    </row>
    <row r="89" customFormat="false" ht="25" hidden="false" customHeight="true" outlineLevel="0" collapsed="false">
      <c r="A89" s="39" t="s">
        <v>135</v>
      </c>
      <c r="B89" s="18"/>
      <c r="C89" s="18"/>
      <c r="D89" s="19" t="str">
        <f aca="false">IF(B89=0,"",C89/B89*100)</f>
        <v/>
      </c>
      <c r="E89" s="18" t="n">
        <v>46</v>
      </c>
      <c r="F89" s="18" t="n">
        <f aca="false">C89-E89</f>
        <v>-46</v>
      </c>
      <c r="G89" s="16" t="n">
        <f aca="false">IF(E89=0,"",F89/E89*100)</f>
        <v>-100</v>
      </c>
    </row>
    <row r="90" customFormat="false" ht="25" hidden="false" customHeight="true" outlineLevel="0" collapsed="false">
      <c r="A90" s="39" t="s">
        <v>136</v>
      </c>
      <c r="B90" s="18" t="n">
        <v>150</v>
      </c>
      <c r="C90" s="18" t="n">
        <v>130</v>
      </c>
      <c r="D90" s="19" t="n">
        <f aca="false">IF(B90=0,"",C90/B90*100)</f>
        <v>86.6666666666667</v>
      </c>
      <c r="E90" s="18" t="n">
        <v>47</v>
      </c>
      <c r="F90" s="18" t="n">
        <f aca="false">C90-E90</f>
        <v>83</v>
      </c>
      <c r="G90" s="16" t="n">
        <f aca="false">IF(E90=0,"",F90/E90*100)</f>
        <v>176.595744680851</v>
      </c>
    </row>
    <row r="91" customFormat="false" ht="25" hidden="false" customHeight="true" outlineLevel="0" collapsed="false">
      <c r="A91" s="39" t="s">
        <v>137</v>
      </c>
      <c r="B91" s="18" t="n">
        <v>100</v>
      </c>
      <c r="C91" s="18" t="n">
        <v>104</v>
      </c>
      <c r="D91" s="19" t="n">
        <f aca="false">IF(B91=0,"",C91/B91*100)</f>
        <v>104</v>
      </c>
      <c r="E91" s="18" t="n">
        <v>91</v>
      </c>
      <c r="F91" s="18" t="n">
        <f aca="false">C91-E91</f>
        <v>13</v>
      </c>
      <c r="G91" s="16" t="n">
        <f aca="false">IF(E91=0,"",F91/E91*100)</f>
        <v>14.2857142857143</v>
      </c>
    </row>
    <row r="92" customFormat="false" ht="25" hidden="false" customHeight="true" outlineLevel="0" collapsed="false">
      <c r="A92" s="38" t="s">
        <v>138</v>
      </c>
      <c r="B92" s="18" t="n">
        <f aca="false">SUM(B93:B93)</f>
        <v>0</v>
      </c>
      <c r="C92" s="18" t="n">
        <f aca="false">SUM(C93:C93)</f>
        <v>0</v>
      </c>
      <c r="D92" s="19" t="str">
        <f aca="false">IF(B92=0,"",C92/B92*100)</f>
        <v/>
      </c>
      <c r="E92" s="18" t="n">
        <f aca="false">SUM(E93:E93)</f>
        <v>4</v>
      </c>
      <c r="F92" s="18" t="n">
        <f aca="false">C92-E92</f>
        <v>-4</v>
      </c>
      <c r="G92" s="16" t="n">
        <f aca="false">IF(E92=0,"",F92/E92*100)</f>
        <v>-100</v>
      </c>
    </row>
    <row r="93" customFormat="false" ht="25" hidden="false" customHeight="true" outlineLevel="0" collapsed="false">
      <c r="A93" s="39" t="s">
        <v>74</v>
      </c>
      <c r="B93" s="18"/>
      <c r="C93" s="18"/>
      <c r="D93" s="19" t="str">
        <f aca="false">IF(B93=0,"",C93/B93*100)</f>
        <v/>
      </c>
      <c r="E93" s="18" t="n">
        <v>4</v>
      </c>
      <c r="F93" s="18" t="n">
        <f aca="false">C93-E93</f>
        <v>-4</v>
      </c>
      <c r="G93" s="16" t="n">
        <f aca="false">IF(E93=0,"",F93/E93*100)</f>
        <v>-100</v>
      </c>
    </row>
    <row r="94" customFormat="false" ht="25" hidden="false" customHeight="true" outlineLevel="0" collapsed="false">
      <c r="A94" s="38" t="s">
        <v>139</v>
      </c>
      <c r="B94" s="18" t="n">
        <f aca="false">SUM(B95:B99)</f>
        <v>176</v>
      </c>
      <c r="C94" s="18" t="n">
        <f aca="false">SUM(C95:C99)</f>
        <v>185</v>
      </c>
      <c r="D94" s="19" t="n">
        <f aca="false">IF(B94=0,"",C94/B94*100)</f>
        <v>105.113636363636</v>
      </c>
      <c r="E94" s="18" t="n">
        <f aca="false">SUM(E95:E99)</f>
        <v>179</v>
      </c>
      <c r="F94" s="18" t="n">
        <f aca="false">C94-E94</f>
        <v>6</v>
      </c>
      <c r="G94" s="16" t="n">
        <f aca="false">IF(E94=0,"",F94/E94*100)</f>
        <v>3.35195530726257</v>
      </c>
    </row>
    <row r="95" customFormat="false" ht="25" hidden="false" customHeight="true" outlineLevel="0" collapsed="false">
      <c r="A95" s="39" t="s">
        <v>74</v>
      </c>
      <c r="B95" s="18" t="n">
        <v>29</v>
      </c>
      <c r="C95" s="18" t="n">
        <v>30</v>
      </c>
      <c r="D95" s="19" t="n">
        <f aca="false">IF(B95=0,"",C95/B95*100)</f>
        <v>103.448275862069</v>
      </c>
      <c r="E95" s="18" t="n">
        <v>140</v>
      </c>
      <c r="F95" s="18" t="n">
        <f aca="false">C95-E95</f>
        <v>-110</v>
      </c>
      <c r="G95" s="16" t="n">
        <f aca="false">IF(E95=0,"",F95/E95*100)</f>
        <v>-78.5714285714286</v>
      </c>
    </row>
    <row r="96" customFormat="false" ht="25" hidden="false" customHeight="true" outlineLevel="0" collapsed="false">
      <c r="A96" s="39" t="s">
        <v>75</v>
      </c>
      <c r="B96" s="18" t="n">
        <v>13</v>
      </c>
      <c r="C96" s="18" t="n">
        <v>14</v>
      </c>
      <c r="D96" s="19" t="n">
        <f aca="false">IF(B96=0,"",C96/B96*100)</f>
        <v>107.692307692308</v>
      </c>
      <c r="E96" s="18"/>
      <c r="F96" s="18" t="n">
        <f aca="false">C96-E96</f>
        <v>14</v>
      </c>
      <c r="G96" s="16" t="str">
        <f aca="false">IF(E96=0,"",F96/E96*100)</f>
        <v/>
      </c>
    </row>
    <row r="97" customFormat="false" ht="25" hidden="false" customHeight="true" outlineLevel="0" collapsed="false">
      <c r="A97" s="39" t="s">
        <v>140</v>
      </c>
      <c r="B97" s="18"/>
      <c r="C97" s="18" t="n">
        <v>8</v>
      </c>
      <c r="D97" s="19" t="str">
        <f aca="false">IF(B97=0,"",C97/B97*100)</f>
        <v/>
      </c>
      <c r="E97" s="18" t="n">
        <v>8</v>
      </c>
      <c r="F97" s="18" t="n">
        <f aca="false">C97-E97</f>
        <v>0</v>
      </c>
      <c r="G97" s="16" t="n">
        <f aca="false">IF(E97=0,"",F97/E97*100)</f>
        <v>0</v>
      </c>
    </row>
    <row r="98" customFormat="false" ht="25" hidden="false" customHeight="true" outlineLevel="0" collapsed="false">
      <c r="A98" s="39" t="s">
        <v>80</v>
      </c>
      <c r="B98" s="18" t="n">
        <v>34</v>
      </c>
      <c r="C98" s="18" t="n">
        <v>33</v>
      </c>
      <c r="D98" s="19" t="n">
        <f aca="false">IF(B98=0,"",C98/B98*100)</f>
        <v>97.0588235294118</v>
      </c>
      <c r="E98" s="18" t="n">
        <v>31</v>
      </c>
      <c r="F98" s="18" t="n">
        <f aca="false">C98-E98</f>
        <v>2</v>
      </c>
      <c r="G98" s="16" t="n">
        <f aca="false">IF(E98=0,"",F98/E98*100)</f>
        <v>6.45161290322581</v>
      </c>
    </row>
    <row r="99" customFormat="false" ht="25" hidden="false" customHeight="true" outlineLevel="0" collapsed="false">
      <c r="A99" s="39" t="s">
        <v>141</v>
      </c>
      <c r="B99" s="18" t="n">
        <v>100</v>
      </c>
      <c r="C99" s="18" t="n">
        <v>100</v>
      </c>
      <c r="D99" s="19" t="n">
        <f aca="false">IF(B99=0,"",C99/B99*100)</f>
        <v>100</v>
      </c>
      <c r="E99" s="18"/>
      <c r="F99" s="18" t="n">
        <f aca="false">C99-E99</f>
        <v>100</v>
      </c>
      <c r="G99" s="16" t="str">
        <f aca="false">IF(E99=0,"",F99/E99*100)</f>
        <v/>
      </c>
    </row>
    <row r="100" customFormat="false" ht="25" hidden="false" customHeight="true" outlineLevel="0" collapsed="false">
      <c r="A100" s="38" t="s">
        <v>142</v>
      </c>
      <c r="B100" s="18" t="n">
        <f aca="false">SUM(B101:B105)</f>
        <v>1549</v>
      </c>
      <c r="C100" s="18" t="n">
        <f aca="false">SUM(C101:C105)</f>
        <v>1308</v>
      </c>
      <c r="D100" s="19" t="n">
        <f aca="false">IF(B100=0,"",C100/B100*100)</f>
        <v>84.4415752098128</v>
      </c>
      <c r="E100" s="18" t="n">
        <f aca="false">SUM(E101:E105)</f>
        <v>1729</v>
      </c>
      <c r="F100" s="18" t="n">
        <f aca="false">C100-E100</f>
        <v>-421</v>
      </c>
      <c r="G100" s="16" t="n">
        <f aca="false">IF(E100=0,"",F100/E100*100)</f>
        <v>-24.3493348756507</v>
      </c>
    </row>
    <row r="101" customFormat="false" ht="25" hidden="false" customHeight="true" outlineLevel="0" collapsed="false">
      <c r="A101" s="39" t="s">
        <v>74</v>
      </c>
      <c r="B101" s="18" t="n">
        <v>236</v>
      </c>
      <c r="C101" s="18" t="n">
        <v>230</v>
      </c>
      <c r="D101" s="19" t="n">
        <f aca="false">IF(B101=0,"",C101/B101*100)</f>
        <v>97.4576271186441</v>
      </c>
      <c r="E101" s="18" t="n">
        <v>261</v>
      </c>
      <c r="F101" s="18" t="n">
        <f aca="false">C101-E101</f>
        <v>-31</v>
      </c>
      <c r="G101" s="16" t="n">
        <f aca="false">IF(E101=0,"",F101/E101*100)</f>
        <v>-11.8773946360153</v>
      </c>
    </row>
    <row r="102" customFormat="false" ht="25" hidden="false" customHeight="true" outlineLevel="0" collapsed="false">
      <c r="A102" s="39" t="s">
        <v>75</v>
      </c>
      <c r="B102" s="18" t="n">
        <v>21</v>
      </c>
      <c r="C102" s="18" t="n">
        <v>21</v>
      </c>
      <c r="D102" s="19" t="n">
        <f aca="false">IF(B102=0,"",C102/B102*100)</f>
        <v>100</v>
      </c>
      <c r="E102" s="18" t="n">
        <v>31</v>
      </c>
      <c r="F102" s="18" t="n">
        <f aca="false">C102-E102</f>
        <v>-10</v>
      </c>
      <c r="G102" s="16" t="n">
        <f aca="false">IF(E102=0,"",F102/E102*100)</f>
        <v>-32.258064516129</v>
      </c>
    </row>
    <row r="103" customFormat="false" ht="25" hidden="false" customHeight="true" outlineLevel="0" collapsed="false">
      <c r="A103" s="39" t="s">
        <v>143</v>
      </c>
      <c r="B103" s="18" t="n">
        <v>5</v>
      </c>
      <c r="C103" s="18" t="n">
        <v>5</v>
      </c>
      <c r="D103" s="19" t="n">
        <f aca="false">IF(B103=0,"",C103/B103*100)</f>
        <v>100</v>
      </c>
      <c r="E103" s="18"/>
      <c r="F103" s="18" t="n">
        <f aca="false">C103-E103</f>
        <v>5</v>
      </c>
      <c r="G103" s="16" t="str">
        <f aca="false">IF(E103=0,"",F103/E103*100)</f>
        <v/>
      </c>
    </row>
    <row r="104" customFormat="false" ht="25" hidden="false" customHeight="true" outlineLevel="0" collapsed="false">
      <c r="A104" s="39" t="s">
        <v>144</v>
      </c>
      <c r="B104" s="18" t="n">
        <v>1250</v>
      </c>
      <c r="C104" s="18" t="n">
        <v>1015</v>
      </c>
      <c r="D104" s="19" t="n">
        <f aca="false">IF(B104=0,"",C104/B104*100)</f>
        <v>81.2</v>
      </c>
      <c r="E104" s="18" t="n">
        <v>1419</v>
      </c>
      <c r="F104" s="18" t="n">
        <f aca="false">C104-E104</f>
        <v>-404</v>
      </c>
      <c r="G104" s="16" t="n">
        <f aca="false">IF(E104=0,"",F104/E104*100)</f>
        <v>-28.4707540521494</v>
      </c>
    </row>
    <row r="105" customFormat="false" ht="25" hidden="false" customHeight="true" outlineLevel="0" collapsed="false">
      <c r="A105" s="39" t="s">
        <v>145</v>
      </c>
      <c r="B105" s="18" t="n">
        <v>37</v>
      </c>
      <c r="C105" s="18" t="n">
        <v>37</v>
      </c>
      <c r="D105" s="19" t="n">
        <f aca="false">IF(B105=0,"",C105/B105*100)</f>
        <v>100</v>
      </c>
      <c r="E105" s="18" t="n">
        <v>18</v>
      </c>
      <c r="F105" s="18" t="n">
        <f aca="false">C105-E105</f>
        <v>19</v>
      </c>
      <c r="G105" s="16" t="n">
        <f aca="false">IF(E105=0,"",F105/E105*100)</f>
        <v>105.555555555556</v>
      </c>
    </row>
    <row r="106" customFormat="false" ht="25" hidden="false" customHeight="true" outlineLevel="0" collapsed="false">
      <c r="A106" s="38" t="s">
        <v>147</v>
      </c>
      <c r="B106" s="18" t="n">
        <f aca="false">SUM(B107:B109)</f>
        <v>428</v>
      </c>
      <c r="C106" s="18" t="n">
        <f aca="false">SUM(C107:C109)</f>
        <v>421</v>
      </c>
      <c r="D106" s="19" t="n">
        <f aca="false">IF(B106=0,"",C106/B106*100)</f>
        <v>98.3644859813084</v>
      </c>
      <c r="E106" s="18" t="n">
        <f aca="false">SUM(E107:E109)</f>
        <v>702</v>
      </c>
      <c r="F106" s="18" t="n">
        <f aca="false">C106-E106</f>
        <v>-281</v>
      </c>
      <c r="G106" s="16" t="n">
        <f aca="false">IF(E106=0,"",F106/E106*100)</f>
        <v>-40.02849002849</v>
      </c>
    </row>
    <row r="107" customFormat="false" ht="25" hidden="false" customHeight="true" outlineLevel="0" collapsed="false">
      <c r="A107" s="39" t="s">
        <v>74</v>
      </c>
      <c r="B107" s="18" t="n">
        <v>140</v>
      </c>
      <c r="C107" s="18" t="n">
        <v>141</v>
      </c>
      <c r="D107" s="19" t="n">
        <f aca="false">IF(B107=0,"",C107/B107*100)</f>
        <v>100.714285714286</v>
      </c>
      <c r="E107" s="18" t="n">
        <v>193</v>
      </c>
      <c r="F107" s="18" t="n">
        <f aca="false">C107-E107</f>
        <v>-52</v>
      </c>
      <c r="G107" s="16" t="n">
        <f aca="false">IF(E107=0,"",F107/E107*100)</f>
        <v>-26.9430051813472</v>
      </c>
    </row>
    <row r="108" customFormat="false" ht="25" hidden="false" customHeight="true" outlineLevel="0" collapsed="false">
      <c r="A108" s="39" t="s">
        <v>75</v>
      </c>
      <c r="B108" s="18" t="n">
        <v>213</v>
      </c>
      <c r="C108" s="18" t="n">
        <v>213</v>
      </c>
      <c r="D108" s="19" t="n">
        <f aca="false">IF(B108=0,"",C108/B108*100)</f>
        <v>100</v>
      </c>
      <c r="E108" s="18" t="n">
        <v>65</v>
      </c>
      <c r="F108" s="18" t="n">
        <f aca="false">C108-E108</f>
        <v>148</v>
      </c>
      <c r="G108" s="16" t="n">
        <f aca="false">IF(E108=0,"",F108/E108*100)</f>
        <v>227.692307692308</v>
      </c>
    </row>
    <row r="109" customFormat="false" ht="25" hidden="false" customHeight="true" outlineLevel="0" collapsed="false">
      <c r="A109" s="39" t="s">
        <v>148</v>
      </c>
      <c r="B109" s="18" t="n">
        <v>75</v>
      </c>
      <c r="C109" s="18" t="n">
        <v>67</v>
      </c>
      <c r="D109" s="19" t="n">
        <f aca="false">IF(B109=0,"",C109/B109*100)</f>
        <v>89.3333333333333</v>
      </c>
      <c r="E109" s="18" t="n">
        <v>444</v>
      </c>
      <c r="F109" s="18" t="n">
        <f aca="false">C109-E109</f>
        <v>-377</v>
      </c>
      <c r="G109" s="16" t="n">
        <f aca="false">IF(E109=0,"",F109/E109*100)</f>
        <v>-84.9099099099099</v>
      </c>
    </row>
    <row r="110" customFormat="false" ht="25" hidden="false" customHeight="true" outlineLevel="0" collapsed="false">
      <c r="A110" s="38" t="s">
        <v>149</v>
      </c>
      <c r="B110" s="18" t="n">
        <f aca="false">SUM(B111:B114)</f>
        <v>58</v>
      </c>
      <c r="C110" s="18" t="n">
        <f aca="false">SUM(C111:C114)</f>
        <v>61</v>
      </c>
      <c r="D110" s="19" t="n">
        <f aca="false">IF(B110=0,"",C110/B110*100)</f>
        <v>105.172413793103</v>
      </c>
      <c r="E110" s="18" t="n">
        <f aca="false">SUM(E111:E114)</f>
        <v>75</v>
      </c>
      <c r="F110" s="18" t="n">
        <f aca="false">C110-E110</f>
        <v>-14</v>
      </c>
      <c r="G110" s="16" t="n">
        <f aca="false">IF(E110=0,"",F110/E110*100)</f>
        <v>-18.6666666666667</v>
      </c>
    </row>
    <row r="111" customFormat="false" ht="25" hidden="false" customHeight="true" outlineLevel="0" collapsed="false">
      <c r="A111" s="39" t="s">
        <v>74</v>
      </c>
      <c r="B111" s="18" t="n">
        <v>28</v>
      </c>
      <c r="C111" s="18" t="n">
        <v>28</v>
      </c>
      <c r="D111" s="19" t="n">
        <f aca="false">IF(B111=0,"",C111/B111*100)</f>
        <v>100</v>
      </c>
      <c r="E111" s="18" t="n">
        <v>28</v>
      </c>
      <c r="F111" s="18" t="n">
        <f aca="false">C111-E111</f>
        <v>0</v>
      </c>
      <c r="G111" s="16" t="n">
        <f aca="false">IF(E111=0,"",F111/E111*100)</f>
        <v>0</v>
      </c>
    </row>
    <row r="112" customFormat="false" ht="25" hidden="false" customHeight="true" outlineLevel="0" collapsed="false">
      <c r="A112" s="39" t="s">
        <v>75</v>
      </c>
      <c r="B112" s="18" t="n">
        <v>10</v>
      </c>
      <c r="C112" s="18" t="n">
        <v>10</v>
      </c>
      <c r="D112" s="19" t="n">
        <f aca="false">IF(B112=0,"",C112/B112*100)</f>
        <v>100</v>
      </c>
      <c r="E112" s="18" t="n">
        <v>12</v>
      </c>
      <c r="F112" s="18" t="n">
        <f aca="false">C112-E112</f>
        <v>-2</v>
      </c>
      <c r="G112" s="16" t="n">
        <f aca="false">IF(E112=0,"",F112/E112*100)</f>
        <v>-16.6666666666667</v>
      </c>
    </row>
    <row r="113" customFormat="false" ht="25" hidden="false" customHeight="true" outlineLevel="0" collapsed="false">
      <c r="A113" s="39" t="s">
        <v>150</v>
      </c>
      <c r="B113" s="18" t="n">
        <v>20</v>
      </c>
      <c r="C113" s="18" t="n">
        <v>20</v>
      </c>
      <c r="D113" s="19" t="n">
        <f aca="false">IF(B113=0,"",C113/B113*100)</f>
        <v>100</v>
      </c>
      <c r="E113" s="18" t="n">
        <v>35</v>
      </c>
      <c r="F113" s="18" t="n">
        <f aca="false">C113-E113</f>
        <v>-15</v>
      </c>
      <c r="G113" s="16" t="n">
        <f aca="false">IF(E113=0,"",F113/E113*100)</f>
        <v>-42.8571428571429</v>
      </c>
    </row>
    <row r="114" customFormat="false" ht="25" hidden="false" customHeight="true" outlineLevel="0" collapsed="false">
      <c r="A114" s="39" t="s">
        <v>151</v>
      </c>
      <c r="B114" s="18"/>
      <c r="C114" s="18" t="n">
        <v>3</v>
      </c>
      <c r="D114" s="19" t="str">
        <f aca="false">IF(B114=0,"",C114/B114*100)</f>
        <v/>
      </c>
      <c r="E114" s="18"/>
      <c r="F114" s="18" t="n">
        <f aca="false">C114-E114</f>
        <v>3</v>
      </c>
      <c r="G114" s="16" t="str">
        <f aca="false">IF(E114=0,"",F114/E114*100)</f>
        <v/>
      </c>
    </row>
    <row r="115" customFormat="false" ht="25" hidden="false" customHeight="true" outlineLevel="0" collapsed="false">
      <c r="A115" s="38" t="s">
        <v>152</v>
      </c>
      <c r="B115" s="18" t="n">
        <f aca="false">SUM(B116:B119)</f>
        <v>835</v>
      </c>
      <c r="C115" s="18" t="n">
        <f aca="false">SUM(C116:C119)</f>
        <v>808</v>
      </c>
      <c r="D115" s="19" t="n">
        <f aca="false">IF(B115=0,"",C115/B115*100)</f>
        <v>96.7664670658683</v>
      </c>
      <c r="E115" s="18" t="n">
        <f aca="false">SUM(E116:E119)</f>
        <v>716</v>
      </c>
      <c r="F115" s="18" t="n">
        <f aca="false">C115-E115</f>
        <v>92</v>
      </c>
      <c r="G115" s="16" t="n">
        <f aca="false">IF(E115=0,"",F115/E115*100)</f>
        <v>12.8491620111732</v>
      </c>
    </row>
    <row r="116" customFormat="false" ht="25" hidden="false" customHeight="true" outlineLevel="0" collapsed="false">
      <c r="A116" s="39" t="s">
        <v>74</v>
      </c>
      <c r="B116" s="18" t="n">
        <v>352</v>
      </c>
      <c r="C116" s="18" t="n">
        <v>356</v>
      </c>
      <c r="D116" s="19" t="n">
        <f aca="false">IF(B116=0,"",C116/B116*100)</f>
        <v>101.136363636364</v>
      </c>
      <c r="E116" s="18" t="n">
        <v>317</v>
      </c>
      <c r="F116" s="18" t="n">
        <f aca="false">C116-E116</f>
        <v>39</v>
      </c>
      <c r="G116" s="16" t="n">
        <f aca="false">IF(E116=0,"",F116/E116*100)</f>
        <v>12.3028391167192</v>
      </c>
    </row>
    <row r="117" customFormat="false" ht="25" hidden="false" customHeight="true" outlineLevel="0" collapsed="false">
      <c r="A117" s="39" t="s">
        <v>75</v>
      </c>
      <c r="B117" s="18" t="n">
        <v>368</v>
      </c>
      <c r="C117" s="18" t="n">
        <v>360</v>
      </c>
      <c r="D117" s="19" t="n">
        <f aca="false">IF(B117=0,"",C117/B117*100)</f>
        <v>97.8260869565217</v>
      </c>
      <c r="E117" s="18" t="n">
        <v>286</v>
      </c>
      <c r="F117" s="18" t="n">
        <f aca="false">C117-E117</f>
        <v>74</v>
      </c>
      <c r="G117" s="16" t="n">
        <f aca="false">IF(E117=0,"",F117/E117*100)</f>
        <v>25.8741258741259</v>
      </c>
    </row>
    <row r="118" customFormat="false" ht="25" hidden="false" customHeight="true" outlineLevel="0" collapsed="false">
      <c r="A118" s="39" t="s">
        <v>80</v>
      </c>
      <c r="B118" s="18" t="n">
        <v>115</v>
      </c>
      <c r="C118" s="18" t="n">
        <v>89</v>
      </c>
      <c r="D118" s="19" t="n">
        <f aca="false">IF(B118=0,"",C118/B118*100)</f>
        <v>77.3913043478261</v>
      </c>
      <c r="E118" s="18" t="n">
        <v>110</v>
      </c>
      <c r="F118" s="18" t="n">
        <f aca="false">C118-E118</f>
        <v>-21</v>
      </c>
      <c r="G118" s="16" t="n">
        <f aca="false">IF(E118=0,"",F118/E118*100)</f>
        <v>-19.0909090909091</v>
      </c>
    </row>
    <row r="119" customFormat="false" ht="25" hidden="false" customHeight="true" outlineLevel="0" collapsed="false">
      <c r="A119" s="39" t="s">
        <v>153</v>
      </c>
      <c r="B119" s="18"/>
      <c r="C119" s="18" t="n">
        <v>3</v>
      </c>
      <c r="D119" s="19" t="str">
        <f aca="false">IF(B119=0,"",C119/B119*100)</f>
        <v/>
      </c>
      <c r="E119" s="18" t="n">
        <v>3</v>
      </c>
      <c r="F119" s="18" t="n">
        <f aca="false">C119-E119</f>
        <v>0</v>
      </c>
      <c r="G119" s="16" t="n">
        <f aca="false">IF(E119=0,"",F119/E119*100)</f>
        <v>0</v>
      </c>
    </row>
    <row r="120" customFormat="false" ht="25" hidden="false" customHeight="true" outlineLevel="0" collapsed="false">
      <c r="A120" s="38" t="s">
        <v>154</v>
      </c>
      <c r="B120" s="18" t="n">
        <f aca="false">SUM(B121:B125)</f>
        <v>1467</v>
      </c>
      <c r="C120" s="18" t="n">
        <f aca="false">SUM(C121:C125)</f>
        <v>1391</v>
      </c>
      <c r="D120" s="19" t="n">
        <f aca="false">IF(B120=0,"",C120/B120*100)</f>
        <v>94.8193592365372</v>
      </c>
      <c r="E120" s="18" t="n">
        <f aca="false">SUM(E121:E125)</f>
        <v>1545</v>
      </c>
      <c r="F120" s="18" t="n">
        <f aca="false">C120-E120</f>
        <v>-154</v>
      </c>
      <c r="G120" s="16" t="n">
        <f aca="false">IF(E120=0,"",F120/E120*100)</f>
        <v>-9.96763754045307</v>
      </c>
    </row>
    <row r="121" customFormat="false" ht="25" hidden="false" customHeight="true" outlineLevel="0" collapsed="false">
      <c r="A121" s="39" t="s">
        <v>74</v>
      </c>
      <c r="B121" s="18" t="n">
        <v>1029</v>
      </c>
      <c r="C121" s="18" t="n">
        <v>1026</v>
      </c>
      <c r="D121" s="19" t="n">
        <f aca="false">IF(B121=0,"",C121/B121*100)</f>
        <v>99.7084548104956</v>
      </c>
      <c r="E121" s="18" t="n">
        <v>989</v>
      </c>
      <c r="F121" s="18" t="n">
        <f aca="false">C121-E121</f>
        <v>37</v>
      </c>
      <c r="G121" s="16" t="n">
        <f aca="false">IF(E121=0,"",F121/E121*100)</f>
        <v>3.74115267947422</v>
      </c>
    </row>
    <row r="122" customFormat="false" ht="25" hidden="false" customHeight="true" outlineLevel="0" collapsed="false">
      <c r="A122" s="39" t="s">
        <v>75</v>
      </c>
      <c r="B122" s="18" t="n">
        <v>309</v>
      </c>
      <c r="C122" s="18" t="n">
        <v>286</v>
      </c>
      <c r="D122" s="19" t="n">
        <f aca="false">IF(B122=0,"",C122/B122*100)</f>
        <v>92.5566343042071</v>
      </c>
      <c r="E122" s="18" t="n">
        <v>448</v>
      </c>
      <c r="F122" s="18" t="n">
        <f aca="false">C122-E122</f>
        <v>-162</v>
      </c>
      <c r="G122" s="16" t="n">
        <f aca="false">IF(E122=0,"",F122/E122*100)</f>
        <v>-36.1607142857143</v>
      </c>
    </row>
    <row r="123" customFormat="false" ht="25" hidden="false" customHeight="true" outlineLevel="0" collapsed="false">
      <c r="A123" s="39" t="s">
        <v>87</v>
      </c>
      <c r="B123" s="18"/>
      <c r="C123" s="18"/>
      <c r="D123" s="19" t="str">
        <f aca="false">IF(B123=0,"",C123/B123*100)</f>
        <v/>
      </c>
      <c r="E123" s="18" t="n">
        <v>35</v>
      </c>
      <c r="F123" s="18" t="n">
        <f aca="false">C123-E123</f>
        <v>-35</v>
      </c>
      <c r="G123" s="16" t="n">
        <f aca="false">IF(E123=0,"",F123/E123*100)</f>
        <v>-100</v>
      </c>
    </row>
    <row r="124" customFormat="false" ht="25" hidden="false" customHeight="true" outlineLevel="0" collapsed="false">
      <c r="A124" s="39" t="s">
        <v>155</v>
      </c>
      <c r="B124" s="18" t="n">
        <v>124</v>
      </c>
      <c r="C124" s="18" t="n">
        <v>74</v>
      </c>
      <c r="D124" s="19" t="n">
        <f aca="false">IF(B124=0,"",C124/B124*100)</f>
        <v>59.6774193548387</v>
      </c>
      <c r="E124" s="18" t="n">
        <v>68</v>
      </c>
      <c r="F124" s="18" t="n">
        <f aca="false">C124-E124</f>
        <v>6</v>
      </c>
      <c r="G124" s="16" t="n">
        <f aca="false">IF(E124=0,"",F124/E124*100)</f>
        <v>8.82352941176471</v>
      </c>
    </row>
    <row r="125" customFormat="false" ht="25" hidden="false" customHeight="true" outlineLevel="0" collapsed="false">
      <c r="A125" s="39" t="s">
        <v>80</v>
      </c>
      <c r="B125" s="18" t="n">
        <v>5</v>
      </c>
      <c r="C125" s="18" t="n">
        <v>5</v>
      </c>
      <c r="D125" s="19" t="n">
        <f aca="false">IF(B125=0,"",C125/B125*100)</f>
        <v>100</v>
      </c>
      <c r="E125" s="18" t="n">
        <v>5</v>
      </c>
      <c r="F125" s="18" t="n">
        <f aca="false">C125-E125</f>
        <v>0</v>
      </c>
      <c r="G125" s="16" t="n">
        <f aca="false">IF(E125=0,"",F125/E125*100)</f>
        <v>0</v>
      </c>
    </row>
    <row r="126" customFormat="false" ht="25" hidden="false" customHeight="true" outlineLevel="0" collapsed="false">
      <c r="A126" s="38" t="s">
        <v>156</v>
      </c>
      <c r="B126" s="18" t="n">
        <f aca="false">SUM(B127:B130)</f>
        <v>1527</v>
      </c>
      <c r="C126" s="18" t="n">
        <f aca="false">SUM(C127:C130)</f>
        <v>824</v>
      </c>
      <c r="D126" s="19" t="n">
        <f aca="false">IF(B126=0,"",C126/B126*100)</f>
        <v>53.96201702685</v>
      </c>
      <c r="E126" s="18" t="n">
        <f aca="false">SUM(E127:E130)</f>
        <v>786</v>
      </c>
      <c r="F126" s="18" t="n">
        <f aca="false">C126-E126</f>
        <v>38</v>
      </c>
      <c r="G126" s="16" t="n">
        <f aca="false">IF(E126=0,"",F126/E126*100)</f>
        <v>4.83460559796438</v>
      </c>
    </row>
    <row r="127" customFormat="false" ht="25" hidden="false" customHeight="true" outlineLevel="0" collapsed="false">
      <c r="A127" s="39" t="s">
        <v>74</v>
      </c>
      <c r="B127" s="18" t="n">
        <v>444</v>
      </c>
      <c r="C127" s="18" t="n">
        <v>482</v>
      </c>
      <c r="D127" s="19" t="n">
        <f aca="false">IF(B127=0,"",C127/B127*100)</f>
        <v>108.558558558559</v>
      </c>
      <c r="E127" s="18" t="n">
        <v>463</v>
      </c>
      <c r="F127" s="18" t="n">
        <f aca="false">C127-E127</f>
        <v>19</v>
      </c>
      <c r="G127" s="16" t="n">
        <f aca="false">IF(E127=0,"",F127/E127*100)</f>
        <v>4.1036717062635</v>
      </c>
    </row>
    <row r="128" customFormat="false" ht="25" hidden="false" customHeight="true" outlineLevel="0" collapsed="false">
      <c r="A128" s="39" t="s">
        <v>75</v>
      </c>
      <c r="B128" s="18" t="n">
        <v>1021</v>
      </c>
      <c r="C128" s="18" t="n">
        <v>286</v>
      </c>
      <c r="D128" s="19" t="n">
        <f aca="false">IF(B128=0,"",C128/B128*100)</f>
        <v>28.0117531831538</v>
      </c>
      <c r="E128" s="18" t="n">
        <v>253</v>
      </c>
      <c r="F128" s="18" t="n">
        <f aca="false">C128-E128</f>
        <v>33</v>
      </c>
      <c r="G128" s="16" t="n">
        <f aca="false">IF(E128=0,"",F128/E128*100)</f>
        <v>13.0434782608696</v>
      </c>
    </row>
    <row r="129" customFormat="false" ht="25" hidden="false" customHeight="true" outlineLevel="0" collapsed="false">
      <c r="A129" s="39" t="s">
        <v>80</v>
      </c>
      <c r="B129" s="18" t="n">
        <v>62</v>
      </c>
      <c r="C129" s="18" t="n">
        <v>54</v>
      </c>
      <c r="D129" s="19" t="n">
        <f aca="false">IF(B129=0,"",C129/B129*100)</f>
        <v>87.0967741935484</v>
      </c>
      <c r="E129" s="18" t="n">
        <v>38</v>
      </c>
      <c r="F129" s="18" t="n">
        <f aca="false">C129-E129</f>
        <v>16</v>
      </c>
      <c r="G129" s="16" t="n">
        <f aca="false">IF(E129=0,"",F129/E129*100)</f>
        <v>42.1052631578947</v>
      </c>
    </row>
    <row r="130" customFormat="false" ht="25" hidden="false" customHeight="true" outlineLevel="0" collapsed="false">
      <c r="A130" s="39" t="s">
        <v>157</v>
      </c>
      <c r="B130" s="18"/>
      <c r="C130" s="18" t="n">
        <v>2</v>
      </c>
      <c r="D130" s="19" t="str">
        <f aca="false">IF(B130=0,"",C130/B130*100)</f>
        <v/>
      </c>
      <c r="E130" s="18" t="n">
        <v>32</v>
      </c>
      <c r="F130" s="18" t="n">
        <f aca="false">C130-E130</f>
        <v>-30</v>
      </c>
      <c r="G130" s="16" t="n">
        <f aca="false">IF(E130=0,"",F130/E130*100)</f>
        <v>-93.75</v>
      </c>
    </row>
    <row r="131" customFormat="false" ht="25" hidden="false" customHeight="true" outlineLevel="0" collapsed="false">
      <c r="A131" s="38" t="s">
        <v>158</v>
      </c>
      <c r="B131" s="18" t="n">
        <f aca="false">SUM(B132:B134)</f>
        <v>1287</v>
      </c>
      <c r="C131" s="18" t="n">
        <f aca="false">SUM(C132:C134)</f>
        <v>1128</v>
      </c>
      <c r="D131" s="19" t="n">
        <f aca="false">IF(B131=0,"",C131/B131*100)</f>
        <v>87.6456876456876</v>
      </c>
      <c r="E131" s="18" t="n">
        <f aca="false">SUM(E132:E134)</f>
        <v>1201</v>
      </c>
      <c r="F131" s="18" t="n">
        <f aca="false">C131-E131</f>
        <v>-73</v>
      </c>
      <c r="G131" s="16" t="n">
        <f aca="false">IF(E131=0,"",F131/E131*100)</f>
        <v>-6.07826810990841</v>
      </c>
    </row>
    <row r="132" customFormat="false" ht="25" hidden="false" customHeight="true" outlineLevel="0" collapsed="false">
      <c r="A132" s="39" t="s">
        <v>74</v>
      </c>
      <c r="B132" s="18" t="n">
        <v>354</v>
      </c>
      <c r="C132" s="18" t="n">
        <v>364</v>
      </c>
      <c r="D132" s="19" t="n">
        <f aca="false">IF(B132=0,"",C132/B132*100)</f>
        <v>102.824858757062</v>
      </c>
      <c r="E132" s="18" t="n">
        <v>337</v>
      </c>
      <c r="F132" s="18" t="n">
        <f aca="false">C132-E132</f>
        <v>27</v>
      </c>
      <c r="G132" s="16" t="n">
        <f aca="false">IF(E132=0,"",F132/E132*100)</f>
        <v>8.01186943620178</v>
      </c>
    </row>
    <row r="133" customFormat="false" ht="25" hidden="false" customHeight="true" outlineLevel="0" collapsed="false">
      <c r="A133" s="39" t="s">
        <v>75</v>
      </c>
      <c r="B133" s="18" t="n">
        <v>933</v>
      </c>
      <c r="C133" s="18" t="n">
        <v>755</v>
      </c>
      <c r="D133" s="19" t="n">
        <f aca="false">IF(B133=0,"",C133/B133*100)</f>
        <v>80.9217577706324</v>
      </c>
      <c r="E133" s="18" t="n">
        <v>864</v>
      </c>
      <c r="F133" s="18" t="n">
        <f aca="false">C133-E133</f>
        <v>-109</v>
      </c>
      <c r="G133" s="16" t="n">
        <f aca="false">IF(E133=0,"",F133/E133*100)</f>
        <v>-12.6157407407407</v>
      </c>
    </row>
    <row r="134" customFormat="false" ht="25" hidden="false" customHeight="true" outlineLevel="0" collapsed="false">
      <c r="A134" s="39" t="s">
        <v>159</v>
      </c>
      <c r="B134" s="18"/>
      <c r="C134" s="18" t="n">
        <v>9</v>
      </c>
      <c r="D134" s="19" t="str">
        <f aca="false">IF(B134=0,"",C134/B134*100)</f>
        <v/>
      </c>
      <c r="E134" s="18"/>
      <c r="F134" s="18" t="n">
        <f aca="false">C134-E134</f>
        <v>9</v>
      </c>
      <c r="G134" s="16" t="str">
        <f aca="false">IF(E134=0,"",F134/E134*100)</f>
        <v/>
      </c>
    </row>
    <row r="135" customFormat="false" ht="25" hidden="false" customHeight="true" outlineLevel="0" collapsed="false">
      <c r="A135" s="38" t="s">
        <v>160</v>
      </c>
      <c r="B135" s="18" t="n">
        <f aca="false">SUM(B136:B137)</f>
        <v>200</v>
      </c>
      <c r="C135" s="18" t="n">
        <f aca="false">SUM(C136:C137)</f>
        <v>211</v>
      </c>
      <c r="D135" s="19" t="n">
        <f aca="false">IF(B135=0,"",C135/B135*100)</f>
        <v>105.5</v>
      </c>
      <c r="E135" s="18" t="n">
        <f aca="false">SUM(E136:E137)</f>
        <v>190</v>
      </c>
      <c r="F135" s="18" t="n">
        <f aca="false">C135-E135</f>
        <v>21</v>
      </c>
      <c r="G135" s="16" t="n">
        <f aca="false">IF(E135=0,"",F135/E135*100)</f>
        <v>11.0526315789474</v>
      </c>
    </row>
    <row r="136" customFormat="false" ht="25" hidden="false" customHeight="true" outlineLevel="0" collapsed="false">
      <c r="A136" s="39" t="s">
        <v>74</v>
      </c>
      <c r="B136" s="18" t="n">
        <v>185</v>
      </c>
      <c r="C136" s="18" t="n">
        <v>196</v>
      </c>
      <c r="D136" s="19" t="n">
        <f aca="false">IF(B136=0,"",C136/B136*100)</f>
        <v>105.945945945946</v>
      </c>
      <c r="E136" s="18" t="n">
        <v>180</v>
      </c>
      <c r="F136" s="18" t="n">
        <f aca="false">C136-E136</f>
        <v>16</v>
      </c>
      <c r="G136" s="16" t="n">
        <f aca="false">IF(E136=0,"",F136/E136*100)</f>
        <v>8.88888888888889</v>
      </c>
    </row>
    <row r="137" customFormat="false" ht="25" hidden="false" customHeight="true" outlineLevel="0" collapsed="false">
      <c r="A137" s="39" t="s">
        <v>161</v>
      </c>
      <c r="B137" s="18" t="n">
        <v>15</v>
      </c>
      <c r="C137" s="18" t="n">
        <v>15</v>
      </c>
      <c r="D137" s="19" t="n">
        <f aca="false">IF(B137=0,"",C137/B137*100)</f>
        <v>100</v>
      </c>
      <c r="E137" s="18" t="n">
        <v>10</v>
      </c>
      <c r="F137" s="18" t="n">
        <f aca="false">C137-E137</f>
        <v>5</v>
      </c>
      <c r="G137" s="16" t="n">
        <f aca="false">IF(E137=0,"",F137/E137*100)</f>
        <v>50</v>
      </c>
    </row>
    <row r="138" customFormat="false" ht="25" hidden="false" customHeight="true" outlineLevel="0" collapsed="false">
      <c r="A138" s="38" t="s">
        <v>162</v>
      </c>
      <c r="B138" s="18" t="n">
        <f aca="false">SUM(B139:B140)</f>
        <v>13</v>
      </c>
      <c r="C138" s="18" t="n">
        <f aca="false">SUM(C139:C140)</f>
        <v>1</v>
      </c>
      <c r="D138" s="19" t="n">
        <f aca="false">IF(B138=0,"",C138/B138*100)</f>
        <v>7.69230769230769</v>
      </c>
      <c r="E138" s="18" t="n">
        <f aca="false">SUM(E139:E140)</f>
        <v>12</v>
      </c>
      <c r="F138" s="18" t="n">
        <f aca="false">C138-E138</f>
        <v>-11</v>
      </c>
      <c r="G138" s="16" t="n">
        <f aca="false">IF(E138=0,"",F138/E138*100)</f>
        <v>-91.6666666666667</v>
      </c>
    </row>
    <row r="139" customFormat="false" ht="25" hidden="false" customHeight="true" outlineLevel="0" collapsed="false">
      <c r="A139" s="39" t="s">
        <v>74</v>
      </c>
      <c r="B139" s="18" t="n">
        <v>1</v>
      </c>
      <c r="C139" s="18" t="n">
        <v>1</v>
      </c>
      <c r="D139" s="19" t="n">
        <f aca="false">IF(B139=0,"",C139/B139*100)</f>
        <v>100</v>
      </c>
      <c r="E139" s="18"/>
      <c r="F139" s="18" t="n">
        <f aca="false">C139-E139</f>
        <v>1</v>
      </c>
      <c r="G139" s="16" t="str">
        <f aca="false">IF(E139=0,"",F139/E139*100)</f>
        <v/>
      </c>
    </row>
    <row r="140" customFormat="false" ht="25" hidden="false" customHeight="true" outlineLevel="0" collapsed="false">
      <c r="A140" s="39" t="s">
        <v>163</v>
      </c>
      <c r="B140" s="18" t="n">
        <v>12</v>
      </c>
      <c r="C140" s="18"/>
      <c r="D140" s="19" t="n">
        <f aca="false">IF(B140=0,"",C140/B140*100)</f>
        <v>0</v>
      </c>
      <c r="E140" s="18" t="n">
        <v>12</v>
      </c>
      <c r="F140" s="18" t="n">
        <f aca="false">C140-E140</f>
        <v>-12</v>
      </c>
      <c r="G140" s="16" t="n">
        <f aca="false">IF(E140=0,"",F140/E140*100)</f>
        <v>-100</v>
      </c>
    </row>
    <row r="141" customFormat="false" ht="25" hidden="false" customHeight="true" outlineLevel="0" collapsed="false">
      <c r="A141" s="38" t="s">
        <v>164</v>
      </c>
      <c r="B141" s="18" t="n">
        <f aca="false">SUM(B142:B144)</f>
        <v>59</v>
      </c>
      <c r="C141" s="18" t="n">
        <f aca="false">SUM(C142:C144)</f>
        <v>198</v>
      </c>
      <c r="D141" s="19" t="n">
        <f aca="false">IF(B141=0,"",C141/B141*100)</f>
        <v>335.593220338983</v>
      </c>
      <c r="E141" s="18" t="n">
        <f aca="false">SUM(E142:E144)</f>
        <v>67</v>
      </c>
      <c r="F141" s="18" t="n">
        <f aca="false">C141-E141</f>
        <v>131</v>
      </c>
      <c r="G141" s="16" t="n">
        <f aca="false">IF(E141=0,"",F141/E141*100)</f>
        <v>195.522388059702</v>
      </c>
    </row>
    <row r="142" customFormat="false" ht="25" hidden="false" customHeight="true" outlineLevel="0" collapsed="false">
      <c r="A142" s="39" t="s">
        <v>74</v>
      </c>
      <c r="B142" s="18" t="n">
        <v>41</v>
      </c>
      <c r="C142" s="18" t="n">
        <v>44</v>
      </c>
      <c r="D142" s="19" t="n">
        <f aca="false">IF(B142=0,"",C142/B142*100)</f>
        <v>107.317073170732</v>
      </c>
      <c r="E142" s="18" t="n">
        <v>38</v>
      </c>
      <c r="F142" s="18" t="n">
        <f aca="false">C142-E142</f>
        <v>6</v>
      </c>
      <c r="G142" s="16" t="n">
        <f aca="false">IF(E142=0,"",F142/E142*100)</f>
        <v>15.7894736842105</v>
      </c>
    </row>
    <row r="143" customFormat="false" ht="25" hidden="false" customHeight="true" outlineLevel="0" collapsed="false">
      <c r="A143" s="39" t="s">
        <v>75</v>
      </c>
      <c r="B143" s="18"/>
      <c r="C143" s="18" t="n">
        <v>10</v>
      </c>
      <c r="D143" s="19" t="str">
        <f aca="false">IF(B143=0,"",C143/B143*100)</f>
        <v/>
      </c>
      <c r="E143" s="18"/>
      <c r="F143" s="18" t="n">
        <f aca="false">C143-E143</f>
        <v>10</v>
      </c>
      <c r="G143" s="16" t="str">
        <f aca="false">IF(E143=0,"",F143/E143*100)</f>
        <v/>
      </c>
    </row>
    <row r="144" customFormat="false" ht="25" hidden="false" customHeight="true" outlineLevel="0" collapsed="false">
      <c r="A144" s="39" t="s">
        <v>165</v>
      </c>
      <c r="B144" s="18" t="n">
        <v>18</v>
      </c>
      <c r="C144" s="18" t="n">
        <v>144</v>
      </c>
      <c r="D144" s="19" t="n">
        <f aca="false">IF(B144=0,"",C144/B144*100)</f>
        <v>800</v>
      </c>
      <c r="E144" s="18" t="n">
        <v>29</v>
      </c>
      <c r="F144" s="18" t="n">
        <f aca="false">C144-E144</f>
        <v>115</v>
      </c>
      <c r="G144" s="16" t="n">
        <f aca="false">IF(E144=0,"",F144/E144*100)</f>
        <v>396.551724137931</v>
      </c>
    </row>
    <row r="145" customFormat="false" ht="25" hidden="false" customHeight="true" outlineLevel="0" collapsed="false">
      <c r="A145" s="38" t="s">
        <v>166</v>
      </c>
      <c r="B145" s="18" t="n">
        <f aca="false">SUM(B146)</f>
        <v>3</v>
      </c>
      <c r="C145" s="18" t="n">
        <f aca="false">SUM(C146)</f>
        <v>3</v>
      </c>
      <c r="D145" s="19" t="n">
        <f aca="false">IF(B145=0,"",C145/B145*100)</f>
        <v>100</v>
      </c>
      <c r="E145" s="18" t="n">
        <f aca="false">SUM(E146)</f>
        <v>188</v>
      </c>
      <c r="F145" s="18" t="n">
        <f aca="false">C145-E145</f>
        <v>-185</v>
      </c>
      <c r="G145" s="16" t="n">
        <f aca="false">IF(E145=0,"",F145/E145*100)</f>
        <v>-98.4042553191489</v>
      </c>
    </row>
    <row r="146" customFormat="false" ht="25" hidden="false" customHeight="true" outlineLevel="0" collapsed="false">
      <c r="A146" s="39" t="s">
        <v>167</v>
      </c>
      <c r="B146" s="18" t="n">
        <v>3</v>
      </c>
      <c r="C146" s="18" t="n">
        <v>3</v>
      </c>
      <c r="D146" s="19" t="n">
        <f aca="false">IF(B146=0,"",C146/B146*100)</f>
        <v>100</v>
      </c>
      <c r="E146" s="18" t="n">
        <v>188</v>
      </c>
      <c r="F146" s="18" t="n">
        <f aca="false">C146-E146</f>
        <v>-185</v>
      </c>
      <c r="G146" s="16" t="n">
        <f aca="false">IF(E146=0,"",F146/E146*100)</f>
        <v>-98.4042553191489</v>
      </c>
    </row>
    <row r="147" customFormat="false" ht="25" hidden="false" customHeight="true" outlineLevel="0" collapsed="false">
      <c r="A147" s="38" t="s">
        <v>168</v>
      </c>
      <c r="B147" s="18" t="n">
        <f aca="false">SUM(B148,B155)</f>
        <v>459</v>
      </c>
      <c r="C147" s="18" t="n">
        <f aca="false">SUM(C148,C155)</f>
        <v>471</v>
      </c>
      <c r="D147" s="19" t="n">
        <f aca="false">IF(B147=0,"",C147/B147*100)</f>
        <v>102.614379084967</v>
      </c>
      <c r="E147" s="18" t="n">
        <f aca="false">SUM(E148,E155)</f>
        <v>407</v>
      </c>
      <c r="F147" s="18" t="n">
        <f aca="false">C147-E147</f>
        <v>64</v>
      </c>
      <c r="G147" s="16" t="n">
        <f aca="false">IF(E147=0,"",F147/E147*100)</f>
        <v>15.7248157248157</v>
      </c>
    </row>
    <row r="148" customFormat="false" ht="25" hidden="false" customHeight="true" outlineLevel="0" collapsed="false">
      <c r="A148" s="38" t="s">
        <v>169</v>
      </c>
      <c r="B148" s="18" t="n">
        <f aca="false">SUM(B149:B154)</f>
        <v>459</v>
      </c>
      <c r="C148" s="18" t="n">
        <f aca="false">SUM(C149:C154)</f>
        <v>466</v>
      </c>
      <c r="D148" s="19" t="n">
        <f aca="false">IF(B148=0,"",C148/B148*100)</f>
        <v>101.525054466231</v>
      </c>
      <c r="E148" s="18" t="n">
        <f aca="false">SUM(E149:E154)</f>
        <v>404</v>
      </c>
      <c r="F148" s="18" t="n">
        <f aca="false">C148-E148</f>
        <v>62</v>
      </c>
      <c r="G148" s="16" t="n">
        <f aca="false">IF(E148=0,"",F148/E148*100)</f>
        <v>15.3465346534653</v>
      </c>
    </row>
    <row r="149" customFormat="false" ht="25" hidden="false" customHeight="true" outlineLevel="0" collapsed="false">
      <c r="A149" s="39" t="s">
        <v>170</v>
      </c>
      <c r="B149" s="18" t="n">
        <v>30</v>
      </c>
      <c r="C149" s="18" t="n">
        <v>30</v>
      </c>
      <c r="D149" s="19" t="n">
        <f aca="false">IF(B149=0,"",C149/B149*100)</f>
        <v>100</v>
      </c>
      <c r="E149" s="18" t="n">
        <v>30</v>
      </c>
      <c r="F149" s="18" t="n">
        <f aca="false">C149-E149</f>
        <v>0</v>
      </c>
      <c r="G149" s="16" t="n">
        <f aca="false">IF(E149=0,"",F149/E149*100)</f>
        <v>0</v>
      </c>
    </row>
    <row r="150" customFormat="false" ht="25" hidden="false" customHeight="true" outlineLevel="0" collapsed="false">
      <c r="A150" s="39" t="s">
        <v>171</v>
      </c>
      <c r="B150" s="18" t="n">
        <v>166</v>
      </c>
      <c r="C150" s="18" t="n">
        <v>167</v>
      </c>
      <c r="D150" s="19" t="n">
        <f aca="false">IF(B150=0,"",C150/B150*100)</f>
        <v>100.602409638554</v>
      </c>
      <c r="E150" s="18" t="n">
        <v>109</v>
      </c>
      <c r="F150" s="18" t="n">
        <f aca="false">C150-E150</f>
        <v>58</v>
      </c>
      <c r="G150" s="16" t="n">
        <f aca="false">IF(E150=0,"",F150/E150*100)</f>
        <v>53.2110091743119</v>
      </c>
    </row>
    <row r="151" customFormat="false" ht="25" hidden="false" customHeight="true" outlineLevel="0" collapsed="false">
      <c r="A151" s="39" t="s">
        <v>172</v>
      </c>
      <c r="B151" s="18" t="n">
        <v>1</v>
      </c>
      <c r="C151" s="18" t="n">
        <v>1</v>
      </c>
      <c r="D151" s="19" t="n">
        <f aca="false">IF(B151=0,"",C151/B151*100)</f>
        <v>100</v>
      </c>
      <c r="E151" s="18" t="n">
        <v>1</v>
      </c>
      <c r="F151" s="18" t="n">
        <f aca="false">C151-E151</f>
        <v>0</v>
      </c>
      <c r="G151" s="16" t="n">
        <f aca="false">IF(E151=0,"",F151/E151*100)</f>
        <v>0</v>
      </c>
    </row>
    <row r="152" customFormat="false" ht="25" hidden="false" customHeight="true" outlineLevel="0" collapsed="false">
      <c r="A152" s="39" t="s">
        <v>173</v>
      </c>
      <c r="B152" s="18" t="n">
        <v>40</v>
      </c>
      <c r="C152" s="18"/>
      <c r="D152" s="19" t="n">
        <f aca="false">IF(B152=0,"",C152/B152*100)</f>
        <v>0</v>
      </c>
      <c r="E152" s="18" t="n">
        <v>79</v>
      </c>
      <c r="F152" s="18" t="n">
        <f aca="false">C152-E152</f>
        <v>-79</v>
      </c>
      <c r="G152" s="16" t="n">
        <f aca="false">IF(E152=0,"",F152/E152*100)</f>
        <v>-100</v>
      </c>
    </row>
    <row r="153" customFormat="false" ht="25" hidden="false" customHeight="true" outlineLevel="0" collapsed="false">
      <c r="A153" s="39" t="s">
        <v>174</v>
      </c>
      <c r="B153" s="18" t="n">
        <v>70</v>
      </c>
      <c r="C153" s="18" t="n">
        <v>126</v>
      </c>
      <c r="D153" s="19" t="n">
        <f aca="false">IF(B153=0,"",C153/B153*100)</f>
        <v>180</v>
      </c>
      <c r="E153" s="18" t="n">
        <v>50</v>
      </c>
      <c r="F153" s="18" t="n">
        <f aca="false">C153-E153</f>
        <v>76</v>
      </c>
      <c r="G153" s="16" t="n">
        <f aca="false">IF(E153=0,"",F153/E153*100)</f>
        <v>152</v>
      </c>
    </row>
    <row r="154" customFormat="false" ht="25" hidden="false" customHeight="true" outlineLevel="0" collapsed="false">
      <c r="A154" s="39" t="s">
        <v>175</v>
      </c>
      <c r="B154" s="18" t="n">
        <v>152</v>
      </c>
      <c r="C154" s="18" t="n">
        <v>142</v>
      </c>
      <c r="D154" s="19" t="n">
        <f aca="false">IF(B154=0,"",C154/B154*100)</f>
        <v>93.421052631579</v>
      </c>
      <c r="E154" s="18" t="n">
        <v>135</v>
      </c>
      <c r="F154" s="18" t="n">
        <f aca="false">C154-E154</f>
        <v>7</v>
      </c>
      <c r="G154" s="16" t="n">
        <f aca="false">IF(E154=0,"",F154/E154*100)</f>
        <v>5.18518518518519</v>
      </c>
    </row>
    <row r="155" customFormat="false" ht="25" hidden="false" customHeight="true" outlineLevel="0" collapsed="false">
      <c r="A155" s="38" t="s">
        <v>176</v>
      </c>
      <c r="B155" s="18" t="n">
        <f aca="false">B156</f>
        <v>0</v>
      </c>
      <c r="C155" s="18" t="n">
        <f aca="false">C156</f>
        <v>5</v>
      </c>
      <c r="D155" s="19" t="str">
        <f aca="false">IF(B155=0,"",C155/B155*100)</f>
        <v/>
      </c>
      <c r="E155" s="18" t="n">
        <f aca="false">E156</f>
        <v>3</v>
      </c>
      <c r="F155" s="18" t="n">
        <f aca="false">C155-E155</f>
        <v>2</v>
      </c>
      <c r="G155" s="16" t="n">
        <f aca="false">IF(E155=0,"",F155/E155*100)</f>
        <v>66.6666666666667</v>
      </c>
    </row>
    <row r="156" customFormat="false" ht="25" hidden="false" customHeight="true" outlineLevel="0" collapsed="false">
      <c r="A156" s="39" t="s">
        <v>177</v>
      </c>
      <c r="B156" s="18"/>
      <c r="C156" s="18" t="n">
        <v>5</v>
      </c>
      <c r="D156" s="19" t="str">
        <f aca="false">IF(B156=0,"",C156/B156*100)</f>
        <v/>
      </c>
      <c r="E156" s="18" t="n">
        <v>3</v>
      </c>
      <c r="F156" s="18" t="n">
        <f aca="false">C156-E156</f>
        <v>2</v>
      </c>
      <c r="G156" s="16" t="n">
        <f aca="false">IF(E156=0,"",F156/E156*100)</f>
        <v>66.6666666666667</v>
      </c>
    </row>
    <row r="157" customFormat="false" ht="25" hidden="false" customHeight="true" outlineLevel="0" collapsed="false">
      <c r="A157" s="38" t="s">
        <v>178</v>
      </c>
      <c r="B157" s="18" t="n">
        <f aca="false">SUM(B158,B161,B177,B179,B181,B185,B194)</f>
        <v>19660</v>
      </c>
      <c r="C157" s="18" t="n">
        <f aca="false">SUM(C158,C161,C177,C179,C181,C185,C194)</f>
        <v>19085</v>
      </c>
      <c r="D157" s="19" t="n">
        <f aca="false">IF(B157=0,"",C157/B157*100)</f>
        <v>97.0752797558494</v>
      </c>
      <c r="E157" s="18" t="n">
        <f aca="false">SUM(E158,E161,E177,E179,E181,E185,E194)</f>
        <v>24473</v>
      </c>
      <c r="F157" s="18" t="n">
        <f aca="false">C157-E157</f>
        <v>-5388</v>
      </c>
      <c r="G157" s="16" t="n">
        <f aca="false">IF(E157=0,"",F157/E157*100)</f>
        <v>-22.0160993748212</v>
      </c>
    </row>
    <row r="158" customFormat="false" ht="25" hidden="false" customHeight="true" outlineLevel="0" collapsed="false">
      <c r="A158" s="38" t="s">
        <v>179</v>
      </c>
      <c r="B158" s="18" t="n">
        <f aca="false">SUM(B159:B160)</f>
        <v>3212</v>
      </c>
      <c r="C158" s="18" t="n">
        <f aca="false">SUM(C159:C160)</f>
        <v>2358</v>
      </c>
      <c r="D158" s="19" t="n">
        <f aca="false">IF(B158=0,"",C158/B158*100)</f>
        <v>73.412204234122</v>
      </c>
      <c r="E158" s="18" t="n">
        <f aca="false">SUM(E159:E160)</f>
        <v>4009</v>
      </c>
      <c r="F158" s="18" t="n">
        <f aca="false">C158-E158</f>
        <v>-1651</v>
      </c>
      <c r="G158" s="16" t="n">
        <f aca="false">IF(E158=0,"",F158/E158*100)</f>
        <v>-41.1823397355949</v>
      </c>
    </row>
    <row r="159" customFormat="false" ht="25" hidden="false" customHeight="true" outlineLevel="0" collapsed="false">
      <c r="A159" s="39" t="s">
        <v>180</v>
      </c>
      <c r="B159" s="18" t="n">
        <v>925</v>
      </c>
      <c r="C159" s="18" t="n">
        <v>121</v>
      </c>
      <c r="D159" s="19" t="n">
        <f aca="false">IF(B159=0,"",C159/B159*100)</f>
        <v>13.0810810810811</v>
      </c>
      <c r="E159" s="18" t="n">
        <v>943</v>
      </c>
      <c r="F159" s="18" t="n">
        <f aca="false">C159-E159</f>
        <v>-822</v>
      </c>
      <c r="G159" s="16" t="n">
        <f aca="false">IF(E159=0,"",F159/E159*100)</f>
        <v>-87.168610816543</v>
      </c>
    </row>
    <row r="160" customFormat="false" ht="25" hidden="false" customHeight="true" outlineLevel="0" collapsed="false">
      <c r="A160" s="39" t="s">
        <v>181</v>
      </c>
      <c r="B160" s="18" t="n">
        <v>2287</v>
      </c>
      <c r="C160" s="18" t="n">
        <v>2237</v>
      </c>
      <c r="D160" s="19" t="n">
        <f aca="false">IF(B160=0,"",C160/B160*100)</f>
        <v>97.8137297770004</v>
      </c>
      <c r="E160" s="18" t="n">
        <v>3066</v>
      </c>
      <c r="F160" s="18" t="n">
        <f aca="false">C160-E160</f>
        <v>-829</v>
      </c>
      <c r="G160" s="16" t="n">
        <f aca="false">IF(E160=0,"",F160/E160*100)</f>
        <v>-27.0384866275277</v>
      </c>
    </row>
    <row r="161" customFormat="false" ht="25" hidden="false" customHeight="true" outlineLevel="0" collapsed="false">
      <c r="A161" s="38" t="s">
        <v>182</v>
      </c>
      <c r="B161" s="18" t="n">
        <f aca="false">SUM(B162:B176)</f>
        <v>14084</v>
      </c>
      <c r="C161" s="18" t="n">
        <f aca="false">SUM(C162:C176)</f>
        <v>13882</v>
      </c>
      <c r="D161" s="19" t="n">
        <f aca="false">IF(B161=0,"",C161/B161*100)</f>
        <v>98.5657483669412</v>
      </c>
      <c r="E161" s="18" t="n">
        <f aca="false">SUM(E162:E176)</f>
        <v>17757</v>
      </c>
      <c r="F161" s="18" t="n">
        <f aca="false">C161-E161</f>
        <v>-3875</v>
      </c>
      <c r="G161" s="16" t="n">
        <f aca="false">IF(E161=0,"",F161/E161*100)</f>
        <v>-21.8223799065157</v>
      </c>
    </row>
    <row r="162" customFormat="false" ht="25" hidden="false" customHeight="true" outlineLevel="0" collapsed="false">
      <c r="A162" s="39" t="s">
        <v>74</v>
      </c>
      <c r="B162" s="18" t="n">
        <v>7657</v>
      </c>
      <c r="C162" s="18" t="n">
        <v>8333</v>
      </c>
      <c r="D162" s="19" t="n">
        <f aca="false">IF(B162=0,"",C162/B162*100)</f>
        <v>108.828522920204</v>
      </c>
      <c r="E162" s="18" t="n">
        <v>7135</v>
      </c>
      <c r="F162" s="18" t="n">
        <f aca="false">C162-E162</f>
        <v>1198</v>
      </c>
      <c r="G162" s="16" t="n">
        <f aca="false">IF(E162=0,"",F162/E162*100)</f>
        <v>16.7904695164681</v>
      </c>
    </row>
    <row r="163" customFormat="false" ht="25" hidden="false" customHeight="true" outlineLevel="0" collapsed="false">
      <c r="A163" s="39" t="s">
        <v>75</v>
      </c>
      <c r="B163" s="18" t="n">
        <v>3415</v>
      </c>
      <c r="C163" s="18" t="n">
        <v>2210</v>
      </c>
      <c r="D163" s="19" t="n">
        <f aca="false">IF(B163=0,"",C163/B163*100)</f>
        <v>64.7144948755491</v>
      </c>
      <c r="E163" s="18" t="n">
        <v>7190</v>
      </c>
      <c r="F163" s="18" t="n">
        <f aca="false">C163-E163</f>
        <v>-4980</v>
      </c>
      <c r="G163" s="16" t="n">
        <f aca="false">IF(E163=0,"",F163/E163*100)</f>
        <v>-69.2628650904033</v>
      </c>
    </row>
    <row r="164" customFormat="false" ht="25" hidden="false" customHeight="true" outlineLevel="0" collapsed="false">
      <c r="A164" s="39" t="s">
        <v>183</v>
      </c>
      <c r="B164" s="18" t="n">
        <v>869</v>
      </c>
      <c r="C164" s="18" t="n">
        <v>807</v>
      </c>
      <c r="D164" s="19" t="n">
        <f aca="false">IF(B164=0,"",C164/B164*100)</f>
        <v>92.8653624856157</v>
      </c>
      <c r="E164" s="18" t="n">
        <v>916</v>
      </c>
      <c r="F164" s="18" t="n">
        <f aca="false">C164-E164</f>
        <v>-109</v>
      </c>
      <c r="G164" s="16" t="n">
        <f aca="false">IF(E164=0,"",F164/E164*100)</f>
        <v>-11.8995633187773</v>
      </c>
    </row>
    <row r="165" customFormat="false" ht="25" hidden="false" customHeight="true" outlineLevel="0" collapsed="false">
      <c r="A165" s="39" t="s">
        <v>184</v>
      </c>
      <c r="B165" s="18" t="n">
        <v>10</v>
      </c>
      <c r="C165" s="18" t="n">
        <v>10</v>
      </c>
      <c r="D165" s="19" t="n">
        <f aca="false">IF(B165=0,"",C165/B165*100)</f>
        <v>100</v>
      </c>
      <c r="E165" s="18" t="n">
        <v>10</v>
      </c>
      <c r="F165" s="18" t="n">
        <f aca="false">C165-E165</f>
        <v>0</v>
      </c>
      <c r="G165" s="16" t="n">
        <f aca="false">IF(E165=0,"",F165/E165*100)</f>
        <v>0</v>
      </c>
    </row>
    <row r="166" customFormat="false" ht="25" hidden="false" customHeight="true" outlineLevel="0" collapsed="false">
      <c r="A166" s="39" t="s">
        <v>185</v>
      </c>
      <c r="B166" s="18" t="n">
        <v>30</v>
      </c>
      <c r="C166" s="18" t="n">
        <v>30</v>
      </c>
      <c r="D166" s="19" t="n">
        <f aca="false">IF(B166=0,"",C166/B166*100)</f>
        <v>100</v>
      </c>
      <c r="E166" s="18" t="n">
        <v>20</v>
      </c>
      <c r="F166" s="18" t="n">
        <f aca="false">C166-E166</f>
        <v>10</v>
      </c>
      <c r="G166" s="16" t="n">
        <f aca="false">IF(E166=0,"",F166/E166*100)</f>
        <v>50</v>
      </c>
    </row>
    <row r="167" customFormat="false" ht="25" hidden="false" customHeight="true" outlineLevel="0" collapsed="false">
      <c r="A167" s="39" t="s">
        <v>186</v>
      </c>
      <c r="B167" s="18" t="n">
        <v>10</v>
      </c>
      <c r="C167" s="18" t="n">
        <v>17</v>
      </c>
      <c r="D167" s="19" t="n">
        <f aca="false">IF(B167=0,"",C167/B167*100)</f>
        <v>170</v>
      </c>
      <c r="E167" s="18" t="n">
        <v>15</v>
      </c>
      <c r="F167" s="18" t="n">
        <f aca="false">C167-E167</f>
        <v>2</v>
      </c>
      <c r="G167" s="16" t="n">
        <f aca="false">IF(E167=0,"",F167/E167*100)</f>
        <v>13.3333333333333</v>
      </c>
    </row>
    <row r="168" customFormat="false" ht="25" hidden="false" customHeight="true" outlineLevel="0" collapsed="false">
      <c r="A168" s="39" t="s">
        <v>187</v>
      </c>
      <c r="B168" s="18"/>
      <c r="C168" s="18" t="n">
        <v>10</v>
      </c>
      <c r="D168" s="19" t="str">
        <f aca="false">IF(B168=0,"",C168/B168*100)</f>
        <v/>
      </c>
      <c r="E168" s="18" t="n">
        <v>50</v>
      </c>
      <c r="F168" s="18" t="n">
        <f aca="false">C168-E168</f>
        <v>-40</v>
      </c>
      <c r="G168" s="16" t="n">
        <f aca="false">IF(E168=0,"",F168/E168*100)</f>
        <v>-80</v>
      </c>
    </row>
    <row r="169" customFormat="false" ht="25" hidden="false" customHeight="true" outlineLevel="0" collapsed="false">
      <c r="A169" s="39" t="s">
        <v>188</v>
      </c>
      <c r="B169" s="18" t="n">
        <v>50</v>
      </c>
      <c r="C169" s="18" t="n">
        <v>50</v>
      </c>
      <c r="D169" s="19" t="n">
        <f aca="false">IF(B169=0,"",C169/B169*100)</f>
        <v>100</v>
      </c>
      <c r="E169" s="18" t="n">
        <v>7</v>
      </c>
      <c r="F169" s="18" t="n">
        <f aca="false">C169-E169</f>
        <v>43</v>
      </c>
      <c r="G169" s="16" t="n">
        <f aca="false">IF(E169=0,"",F169/E169*100)</f>
        <v>614.285714285714</v>
      </c>
    </row>
    <row r="170" customFormat="false" ht="25" hidden="false" customHeight="true" outlineLevel="0" collapsed="false">
      <c r="A170" s="39" t="s">
        <v>189</v>
      </c>
      <c r="B170" s="18" t="n">
        <v>810</v>
      </c>
      <c r="C170" s="18" t="n">
        <v>580</v>
      </c>
      <c r="D170" s="19" t="n">
        <f aca="false">IF(B170=0,"",C170/B170*100)</f>
        <v>71.6049382716049</v>
      </c>
      <c r="E170" s="18" t="n">
        <v>782</v>
      </c>
      <c r="F170" s="18" t="n">
        <f aca="false">C170-E170</f>
        <v>-202</v>
      </c>
      <c r="G170" s="16" t="n">
        <f aca="false">IF(E170=0,"",F170/E170*100)</f>
        <v>-25.8312020460358</v>
      </c>
    </row>
    <row r="171" customFormat="false" ht="25" hidden="false" customHeight="true" outlineLevel="0" collapsed="false">
      <c r="A171" s="39" t="s">
        <v>192</v>
      </c>
      <c r="B171" s="18"/>
      <c r="C171" s="18"/>
      <c r="D171" s="19" t="str">
        <f aca="false">IF(B171=0,"",C171/B171*100)</f>
        <v/>
      </c>
      <c r="E171" s="18" t="n">
        <v>5</v>
      </c>
      <c r="F171" s="18" t="n">
        <f aca="false">C171-E171</f>
        <v>-5</v>
      </c>
      <c r="G171" s="16" t="n">
        <f aca="false">IF(E171=0,"",F171/E171*100)</f>
        <v>-100</v>
      </c>
    </row>
    <row r="172" customFormat="false" ht="25" hidden="false" customHeight="true" outlineLevel="0" collapsed="false">
      <c r="A172" s="39" t="s">
        <v>190</v>
      </c>
      <c r="B172" s="18"/>
      <c r="C172" s="18"/>
      <c r="D172" s="19" t="str">
        <f aca="false">IF(B172=0,"",C172/B172*100)</f>
        <v/>
      </c>
      <c r="E172" s="18" t="n">
        <v>10</v>
      </c>
      <c r="F172" s="18" t="n">
        <f aca="false">C172-E172</f>
        <v>-10</v>
      </c>
      <c r="G172" s="16" t="n">
        <f aca="false">IF(E172=0,"",F172/E172*100)</f>
        <v>-100</v>
      </c>
    </row>
    <row r="173" customFormat="false" ht="25" hidden="false" customHeight="true" outlineLevel="0" collapsed="false">
      <c r="A173" s="39" t="s">
        <v>191</v>
      </c>
      <c r="B173" s="18" t="n">
        <v>30</v>
      </c>
      <c r="C173" s="18" t="n">
        <v>30</v>
      </c>
      <c r="D173" s="19" t="n">
        <f aca="false">IF(B173=0,"",C173/B173*100)</f>
        <v>100</v>
      </c>
      <c r="E173" s="18" t="n">
        <v>30</v>
      </c>
      <c r="F173" s="18" t="n">
        <f aca="false">C173-E173</f>
        <v>0</v>
      </c>
      <c r="G173" s="16" t="n">
        <f aca="false">IF(E173=0,"",F173/E173*100)</f>
        <v>0</v>
      </c>
    </row>
    <row r="174" customFormat="false" ht="25" hidden="false" customHeight="true" outlineLevel="0" collapsed="false">
      <c r="A174" s="39" t="s">
        <v>193</v>
      </c>
      <c r="B174" s="18" t="n">
        <v>33</v>
      </c>
      <c r="C174" s="18" t="n">
        <v>33</v>
      </c>
      <c r="D174" s="19" t="n">
        <f aca="false">IF(B174=0,"",C174/B174*100)</f>
        <v>100</v>
      </c>
      <c r="E174" s="18"/>
      <c r="F174" s="18" t="n">
        <f aca="false">C174-E174</f>
        <v>33</v>
      </c>
      <c r="G174" s="16" t="str">
        <f aca="false">IF(E174=0,"",F174/E174*100)</f>
        <v/>
      </c>
    </row>
    <row r="175" customFormat="false" ht="25" hidden="false" customHeight="true" outlineLevel="0" collapsed="false">
      <c r="A175" s="39" t="s">
        <v>80</v>
      </c>
      <c r="B175" s="18" t="n">
        <v>670</v>
      </c>
      <c r="C175" s="18" t="n">
        <v>731</v>
      </c>
      <c r="D175" s="19" t="n">
        <f aca="false">IF(B175=0,"",C175/B175*100)</f>
        <v>109.10447761194</v>
      </c>
      <c r="E175" s="18" t="n">
        <v>428</v>
      </c>
      <c r="F175" s="18" t="n">
        <f aca="false">C175-E175</f>
        <v>303</v>
      </c>
      <c r="G175" s="16" t="n">
        <f aca="false">IF(E175=0,"",F175/E175*100)</f>
        <v>70.7943925233645</v>
      </c>
    </row>
    <row r="176" customFormat="false" ht="25" hidden="false" customHeight="true" outlineLevel="0" collapsed="false">
      <c r="A176" s="39" t="s">
        <v>194</v>
      </c>
      <c r="B176" s="18" t="n">
        <v>500</v>
      </c>
      <c r="C176" s="18" t="n">
        <v>1041</v>
      </c>
      <c r="D176" s="19" t="n">
        <f aca="false">IF(B176=0,"",C176/B176*100)</f>
        <v>208.2</v>
      </c>
      <c r="E176" s="18" t="n">
        <v>1159</v>
      </c>
      <c r="F176" s="18" t="n">
        <f aca="false">C176-E176</f>
        <v>-118</v>
      </c>
      <c r="G176" s="16" t="n">
        <f aca="false">IF(E176=0,"",F176/E176*100)</f>
        <v>-10.1811906816221</v>
      </c>
    </row>
    <row r="177" customFormat="false" ht="25" hidden="false" customHeight="true" outlineLevel="0" collapsed="false">
      <c r="A177" s="38" t="s">
        <v>195</v>
      </c>
      <c r="B177" s="18" t="n">
        <f aca="false">SUM(B178)</f>
        <v>30</v>
      </c>
      <c r="C177" s="18" t="n">
        <f aca="false">SUM(C178)</f>
        <v>30</v>
      </c>
      <c r="D177" s="19" t="n">
        <f aca="false">IF(B177=0,"",C177/B177*100)</f>
        <v>100</v>
      </c>
      <c r="E177" s="18" t="n">
        <f aca="false">SUM(E178)</f>
        <v>30</v>
      </c>
      <c r="F177" s="18" t="n">
        <f aca="false">C177-E177</f>
        <v>0</v>
      </c>
      <c r="G177" s="16" t="n">
        <f aca="false">IF(E177=0,"",F177/E177*100)</f>
        <v>0</v>
      </c>
    </row>
    <row r="178" customFormat="false" ht="25" hidden="false" customHeight="true" outlineLevel="0" collapsed="false">
      <c r="A178" s="39" t="s">
        <v>196</v>
      </c>
      <c r="B178" s="18" t="n">
        <v>30</v>
      </c>
      <c r="C178" s="18" t="n">
        <v>30</v>
      </c>
      <c r="D178" s="19" t="n">
        <f aca="false">IF(B178=0,"",C178/B178*100)</f>
        <v>100</v>
      </c>
      <c r="E178" s="18" t="n">
        <v>30</v>
      </c>
      <c r="F178" s="18" t="n">
        <f aca="false">C178-E178</f>
        <v>0</v>
      </c>
      <c r="G178" s="16" t="n">
        <f aca="false">IF(E178=0,"",F178/E178*100)</f>
        <v>0</v>
      </c>
    </row>
    <row r="179" customFormat="false" ht="25" hidden="false" customHeight="true" outlineLevel="0" collapsed="false">
      <c r="A179" s="38" t="s">
        <v>197</v>
      </c>
      <c r="B179" s="18" t="n">
        <f aca="false">SUM(B180)</f>
        <v>0</v>
      </c>
      <c r="C179" s="18" t="n">
        <f aca="false">SUM(C180)</f>
        <v>127</v>
      </c>
      <c r="D179" s="19" t="str">
        <f aca="false">IF(B179=0,"",C179/B179*100)</f>
        <v/>
      </c>
      <c r="E179" s="18" t="n">
        <f aca="false">SUM(E180)</f>
        <v>321</v>
      </c>
      <c r="F179" s="18" t="n">
        <f aca="false">C179-E179</f>
        <v>-194</v>
      </c>
      <c r="G179" s="16" t="n">
        <f aca="false">IF(E179=0,"",F179/E179*100)</f>
        <v>-60.4361370716511</v>
      </c>
    </row>
    <row r="180" customFormat="false" ht="25" hidden="false" customHeight="true" outlineLevel="0" collapsed="false">
      <c r="A180" s="39" t="s">
        <v>74</v>
      </c>
      <c r="B180" s="18"/>
      <c r="C180" s="18" t="n">
        <v>127</v>
      </c>
      <c r="D180" s="19" t="str">
        <f aca="false">IF(B180=0,"",C180/B180*100)</f>
        <v/>
      </c>
      <c r="E180" s="18" t="n">
        <v>321</v>
      </c>
      <c r="F180" s="18" t="n">
        <f aca="false">C180-E180</f>
        <v>-194</v>
      </c>
      <c r="G180" s="16" t="n">
        <f aca="false">IF(E180=0,"",F180/E180*100)</f>
        <v>-60.4361370716511</v>
      </c>
    </row>
    <row r="181" customFormat="false" ht="25" hidden="false" customHeight="true" outlineLevel="0" collapsed="false">
      <c r="A181" s="38" t="s">
        <v>198</v>
      </c>
      <c r="B181" s="18" t="n">
        <f aca="false">SUM(B182:B184)</f>
        <v>0</v>
      </c>
      <c r="C181" s="18" t="n">
        <f aca="false">SUM(C182:C184)</f>
        <v>231</v>
      </c>
      <c r="D181" s="19" t="str">
        <f aca="false">IF(B181=0,"",C181/B181*100)</f>
        <v/>
      </c>
      <c r="E181" s="18" t="n">
        <f aca="false">SUM(E182:E184)</f>
        <v>292</v>
      </c>
      <c r="F181" s="18" t="n">
        <f aca="false">C181-E181</f>
        <v>-61</v>
      </c>
      <c r="G181" s="16" t="n">
        <f aca="false">IF(E181=0,"",F181/E181*100)</f>
        <v>-20.8904109589041</v>
      </c>
    </row>
    <row r="182" customFormat="false" ht="25" hidden="false" customHeight="true" outlineLevel="0" collapsed="false">
      <c r="A182" s="39" t="s">
        <v>74</v>
      </c>
      <c r="B182" s="18"/>
      <c r="C182" s="18" t="n">
        <v>127</v>
      </c>
      <c r="D182" s="19" t="str">
        <f aca="false">IF(B182=0,"",C182/B182*100)</f>
        <v/>
      </c>
      <c r="E182" s="18" t="n">
        <v>284</v>
      </c>
      <c r="F182" s="18" t="n">
        <f aca="false">C182-E182</f>
        <v>-157</v>
      </c>
      <c r="G182" s="16" t="n">
        <f aca="false">IF(E182=0,"",F182/E182*100)</f>
        <v>-55.2816901408451</v>
      </c>
    </row>
    <row r="183" customFormat="false" ht="25" hidden="false" customHeight="true" outlineLevel="0" collapsed="false">
      <c r="A183" s="39" t="s">
        <v>80</v>
      </c>
      <c r="B183" s="18"/>
      <c r="C183" s="18" t="n">
        <v>4</v>
      </c>
      <c r="D183" s="19" t="str">
        <f aca="false">IF(B183=0,"",C183/B183*100)</f>
        <v/>
      </c>
      <c r="E183" s="18" t="n">
        <v>8</v>
      </c>
      <c r="F183" s="18" t="n">
        <f aca="false">C183-E183</f>
        <v>-4</v>
      </c>
      <c r="G183" s="16" t="n">
        <f aca="false">IF(E183=0,"",F183/E183*100)</f>
        <v>-50</v>
      </c>
    </row>
    <row r="184" customFormat="false" ht="25" hidden="false" customHeight="true" outlineLevel="0" collapsed="false">
      <c r="A184" s="39" t="s">
        <v>199</v>
      </c>
      <c r="B184" s="18"/>
      <c r="C184" s="18" t="n">
        <v>100</v>
      </c>
      <c r="D184" s="19" t="str">
        <f aca="false">IF(B184=0,"",C184/B184*100)</f>
        <v/>
      </c>
      <c r="E184" s="18"/>
      <c r="F184" s="18" t="n">
        <f aca="false">C184-E184</f>
        <v>100</v>
      </c>
      <c r="G184" s="16" t="str">
        <f aca="false">IF(E184=0,"",F184/E184*100)</f>
        <v/>
      </c>
    </row>
    <row r="185" customFormat="false" ht="25" hidden="false" customHeight="true" outlineLevel="0" collapsed="false">
      <c r="A185" s="38" t="s">
        <v>200</v>
      </c>
      <c r="B185" s="18" t="n">
        <f aca="false">SUM(B186:B193)</f>
        <v>1445</v>
      </c>
      <c r="C185" s="18" t="n">
        <f aca="false">SUM(C186:C193)</f>
        <v>1462</v>
      </c>
      <c r="D185" s="19" t="n">
        <f aca="false">IF(B185=0,"",C185/B185*100)</f>
        <v>101.176470588235</v>
      </c>
      <c r="E185" s="18" t="n">
        <f aca="false">SUM(E186:E193)</f>
        <v>1109</v>
      </c>
      <c r="F185" s="18" t="n">
        <f aca="false">C185-E185</f>
        <v>353</v>
      </c>
      <c r="G185" s="16" t="n">
        <f aca="false">IF(E185=0,"",F185/E185*100)</f>
        <v>31.8304779080252</v>
      </c>
    </row>
    <row r="186" customFormat="false" ht="25" hidden="false" customHeight="true" outlineLevel="0" collapsed="false">
      <c r="A186" s="39" t="s">
        <v>74</v>
      </c>
      <c r="B186" s="18" t="n">
        <v>917</v>
      </c>
      <c r="C186" s="18" t="n">
        <v>918</v>
      </c>
      <c r="D186" s="19" t="n">
        <f aca="false">IF(B186=0,"",C186/B186*100)</f>
        <v>100.109051254089</v>
      </c>
      <c r="E186" s="18" t="n">
        <v>795</v>
      </c>
      <c r="F186" s="18" t="n">
        <f aca="false">C186-E186</f>
        <v>123</v>
      </c>
      <c r="G186" s="16" t="n">
        <f aca="false">IF(E186=0,"",F186/E186*100)</f>
        <v>15.4716981132075</v>
      </c>
    </row>
    <row r="187" customFormat="false" ht="25" hidden="false" customHeight="true" outlineLevel="0" collapsed="false">
      <c r="A187" s="39" t="s">
        <v>201</v>
      </c>
      <c r="B187" s="18" t="n">
        <v>103</v>
      </c>
      <c r="C187" s="18" t="n">
        <v>66</v>
      </c>
      <c r="D187" s="19" t="n">
        <f aca="false">IF(B187=0,"",C187/B187*100)</f>
        <v>64.0776699029126</v>
      </c>
      <c r="E187" s="18" t="n">
        <v>57</v>
      </c>
      <c r="F187" s="18" t="n">
        <f aca="false">C187-E187</f>
        <v>9</v>
      </c>
      <c r="G187" s="16" t="n">
        <f aca="false">IF(E187=0,"",F187/E187*100)</f>
        <v>15.7894736842105</v>
      </c>
    </row>
    <row r="188" customFormat="false" ht="25" hidden="false" customHeight="true" outlineLevel="0" collapsed="false">
      <c r="A188" s="39" t="s">
        <v>202</v>
      </c>
      <c r="B188" s="18" t="n">
        <v>120</v>
      </c>
      <c r="C188" s="18" t="n">
        <v>89</v>
      </c>
      <c r="D188" s="19" t="n">
        <f aca="false">IF(B188=0,"",C188/B188*100)</f>
        <v>74.1666666666667</v>
      </c>
      <c r="E188" s="18" t="n">
        <v>16</v>
      </c>
      <c r="F188" s="18" t="n">
        <f aca="false">C188-E188</f>
        <v>73</v>
      </c>
      <c r="G188" s="16" t="n">
        <f aca="false">IF(E188=0,"",F188/E188*100)</f>
        <v>456.25</v>
      </c>
    </row>
    <row r="189" customFormat="false" ht="25" hidden="false" customHeight="true" outlineLevel="0" collapsed="false">
      <c r="A189" s="39" t="s">
        <v>203</v>
      </c>
      <c r="B189" s="18" t="n">
        <v>40</v>
      </c>
      <c r="C189" s="18" t="n">
        <v>40</v>
      </c>
      <c r="D189" s="19" t="n">
        <f aca="false">IF(B189=0,"",C189/B189*100)</f>
        <v>100</v>
      </c>
      <c r="E189" s="18"/>
      <c r="F189" s="18" t="n">
        <f aca="false">C189-E189</f>
        <v>40</v>
      </c>
      <c r="G189" s="16" t="str">
        <f aca="false">IF(E189=0,"",F189/E189*100)</f>
        <v/>
      </c>
    </row>
    <row r="190" customFormat="false" ht="25" hidden="false" customHeight="true" outlineLevel="0" collapsed="false">
      <c r="A190" s="39" t="s">
        <v>204</v>
      </c>
      <c r="B190" s="18" t="n">
        <v>115</v>
      </c>
      <c r="C190" s="18" t="n">
        <v>120</v>
      </c>
      <c r="D190" s="19" t="n">
        <f aca="false">IF(B190=0,"",C190/B190*100)</f>
        <v>104.347826086957</v>
      </c>
      <c r="E190" s="18" t="n">
        <v>150</v>
      </c>
      <c r="F190" s="18" t="n">
        <f aca="false">C190-E190</f>
        <v>-30</v>
      </c>
      <c r="G190" s="16" t="n">
        <f aca="false">IF(E190=0,"",F190/E190*100)</f>
        <v>-20</v>
      </c>
    </row>
    <row r="191" customFormat="false" ht="25" hidden="false" customHeight="true" outlineLevel="0" collapsed="false">
      <c r="A191" s="39" t="s">
        <v>205</v>
      </c>
      <c r="B191" s="18" t="n">
        <v>31</v>
      </c>
      <c r="C191" s="18" t="n">
        <v>39</v>
      </c>
      <c r="D191" s="19" t="n">
        <f aca="false">IF(B191=0,"",C191/B191*100)</f>
        <v>125.806451612903</v>
      </c>
      <c r="E191" s="18" t="n">
        <v>4</v>
      </c>
      <c r="F191" s="18" t="n">
        <f aca="false">C191-E191</f>
        <v>35</v>
      </c>
      <c r="G191" s="16" t="n">
        <f aca="false">IF(E191=0,"",F191/E191*100)</f>
        <v>875</v>
      </c>
    </row>
    <row r="192" customFormat="false" ht="25" hidden="false" customHeight="true" outlineLevel="0" collapsed="false">
      <c r="A192" s="39" t="s">
        <v>80</v>
      </c>
      <c r="B192" s="18" t="n">
        <v>115</v>
      </c>
      <c r="C192" s="18" t="n">
        <v>121</v>
      </c>
      <c r="D192" s="19" t="n">
        <f aca="false">IF(B192=0,"",C192/B192*100)</f>
        <v>105.217391304348</v>
      </c>
      <c r="E192" s="18" t="n">
        <v>74</v>
      </c>
      <c r="F192" s="18" t="n">
        <f aca="false">C192-E192</f>
        <v>47</v>
      </c>
      <c r="G192" s="16" t="n">
        <f aca="false">IF(E192=0,"",F192/E192*100)</f>
        <v>63.5135135135135</v>
      </c>
    </row>
    <row r="193" customFormat="false" ht="25" hidden="false" customHeight="true" outlineLevel="0" collapsed="false">
      <c r="A193" s="39" t="s">
        <v>206</v>
      </c>
      <c r="B193" s="18" t="n">
        <v>4</v>
      </c>
      <c r="C193" s="18" t="n">
        <v>69</v>
      </c>
      <c r="D193" s="19" t="n">
        <f aca="false">IF(B193=0,"",C193/B193*100)</f>
        <v>1725</v>
      </c>
      <c r="E193" s="18" t="n">
        <v>13</v>
      </c>
      <c r="F193" s="18" t="n">
        <f aca="false">C193-E193</f>
        <v>56</v>
      </c>
      <c r="G193" s="16" t="n">
        <f aca="false">IF(E193=0,"",F193/E193*100)</f>
        <v>430.769230769231</v>
      </c>
    </row>
    <row r="194" customFormat="false" ht="25" hidden="false" customHeight="true" outlineLevel="0" collapsed="false">
      <c r="A194" s="38" t="s">
        <v>207</v>
      </c>
      <c r="B194" s="18" t="n">
        <f aca="false">SUM(B195:B195)</f>
        <v>889</v>
      </c>
      <c r="C194" s="18" t="n">
        <f aca="false">SUM(C195:C195)</f>
        <v>995</v>
      </c>
      <c r="D194" s="19" t="n">
        <f aca="false">IF(B194=0,"",C194/B194*100)</f>
        <v>111.923509561305</v>
      </c>
      <c r="E194" s="18" t="n">
        <f aca="false">SUM(E195:E195)</f>
        <v>955</v>
      </c>
      <c r="F194" s="18" t="n">
        <f aca="false">C194-E194</f>
        <v>40</v>
      </c>
      <c r="G194" s="16" t="n">
        <f aca="false">IF(E194=0,"",F194/E194*100)</f>
        <v>4.18848167539267</v>
      </c>
    </row>
    <row r="195" customFormat="false" ht="25" hidden="false" customHeight="true" outlineLevel="0" collapsed="false">
      <c r="A195" s="39" t="s">
        <v>208</v>
      </c>
      <c r="B195" s="18" t="n">
        <v>889</v>
      </c>
      <c r="C195" s="18" t="n">
        <v>995</v>
      </c>
      <c r="D195" s="19" t="n">
        <f aca="false">IF(B195=0,"",C195/B195*100)</f>
        <v>111.923509561305</v>
      </c>
      <c r="E195" s="18" t="n">
        <v>955</v>
      </c>
      <c r="F195" s="18" t="n">
        <f aca="false">C195-E195</f>
        <v>40</v>
      </c>
      <c r="G195" s="16" t="n">
        <f aca="false">IF(E195=0,"",F195/E195*100)</f>
        <v>4.18848167539267</v>
      </c>
    </row>
    <row r="196" customFormat="false" ht="25" hidden="false" customHeight="true" outlineLevel="0" collapsed="false">
      <c r="A196" s="38" t="s">
        <v>210</v>
      </c>
      <c r="B196" s="18" t="n">
        <f aca="false">SUM(B197,B201,B208,B212,B214,B218,B221,B223,B216)</f>
        <v>65963</v>
      </c>
      <c r="C196" s="18" t="n">
        <f aca="false">SUM(C197,C201,C208,C212,C214,C218,C221,C223,C216)</f>
        <v>63638</v>
      </c>
      <c r="D196" s="19" t="n">
        <f aca="false">IF(B196=0,"",C196/B196*100)</f>
        <v>96.475296757273</v>
      </c>
      <c r="E196" s="18" t="n">
        <f aca="false">SUM(E197,E201,E208,E212,E214,E218,E221,E223,E216)</f>
        <v>72496</v>
      </c>
      <c r="F196" s="18" t="n">
        <f aca="false">C196-E196</f>
        <v>-8858</v>
      </c>
      <c r="G196" s="16" t="n">
        <f aca="false">IF(E196=0,"",F196/E196*100)</f>
        <v>-12.2186051644229</v>
      </c>
    </row>
    <row r="197" customFormat="false" ht="25" hidden="false" customHeight="true" outlineLevel="0" collapsed="false">
      <c r="A197" s="38" t="s">
        <v>211</v>
      </c>
      <c r="B197" s="18" t="n">
        <f aca="false">SUM(B198:B200)</f>
        <v>3030</v>
      </c>
      <c r="C197" s="18" t="n">
        <f aca="false">SUM(C198:C200)</f>
        <v>2788</v>
      </c>
      <c r="D197" s="19" t="n">
        <f aca="false">IF(B197=0,"",C197/B197*100)</f>
        <v>92.013201320132</v>
      </c>
      <c r="E197" s="18" t="n">
        <f aca="false">SUM(E198:E200)</f>
        <v>1234</v>
      </c>
      <c r="F197" s="18" t="n">
        <f aca="false">C197-E197</f>
        <v>1554</v>
      </c>
      <c r="G197" s="16" t="n">
        <f aca="false">IF(E197=0,"",F197/E197*100)</f>
        <v>125.931928687196</v>
      </c>
    </row>
    <row r="198" customFormat="false" ht="25" hidden="false" customHeight="true" outlineLevel="0" collapsed="false">
      <c r="A198" s="39" t="s">
        <v>74</v>
      </c>
      <c r="B198" s="18" t="n">
        <v>245</v>
      </c>
      <c r="C198" s="18" t="n">
        <v>250</v>
      </c>
      <c r="D198" s="19" t="n">
        <f aca="false">IF(B198=0,"",C198/B198*100)</f>
        <v>102.040816326531</v>
      </c>
      <c r="E198" s="18" t="n">
        <v>312</v>
      </c>
      <c r="F198" s="18" t="n">
        <f aca="false">C198-E198</f>
        <v>-62</v>
      </c>
      <c r="G198" s="16" t="n">
        <f aca="false">IF(E198=0,"",F198/E198*100)</f>
        <v>-19.8717948717949</v>
      </c>
    </row>
    <row r="199" customFormat="false" ht="25" hidden="false" customHeight="true" outlineLevel="0" collapsed="false">
      <c r="A199" s="39" t="s">
        <v>75</v>
      </c>
      <c r="B199" s="18" t="n">
        <v>53</v>
      </c>
      <c r="C199" s="18" t="n">
        <v>29</v>
      </c>
      <c r="D199" s="19" t="n">
        <f aca="false">IF(B199=0,"",C199/B199*100)</f>
        <v>54.7169811320755</v>
      </c>
      <c r="E199" s="18" t="n">
        <v>20</v>
      </c>
      <c r="F199" s="18" t="n">
        <f aca="false">C199-E199</f>
        <v>9</v>
      </c>
      <c r="G199" s="16" t="n">
        <f aca="false">IF(E199=0,"",F199/E199*100)</f>
        <v>45</v>
      </c>
    </row>
    <row r="200" customFormat="false" ht="25" hidden="false" customHeight="true" outlineLevel="0" collapsed="false">
      <c r="A200" s="39" t="s">
        <v>212</v>
      </c>
      <c r="B200" s="18" t="n">
        <v>2732</v>
      </c>
      <c r="C200" s="18" t="n">
        <v>2509</v>
      </c>
      <c r="D200" s="19" t="n">
        <f aca="false">IF(B200=0,"",C200/B200*100)</f>
        <v>91.8374816983895</v>
      </c>
      <c r="E200" s="18" t="n">
        <v>902</v>
      </c>
      <c r="F200" s="18" t="n">
        <f aca="false">C200-E200</f>
        <v>1607</v>
      </c>
      <c r="G200" s="16" t="n">
        <f aca="false">IF(E200=0,"",F200/E200*100)</f>
        <v>178.159645232816</v>
      </c>
    </row>
    <row r="201" customFormat="false" ht="25" hidden="false" customHeight="true" outlineLevel="0" collapsed="false">
      <c r="A201" s="38" t="s">
        <v>213</v>
      </c>
      <c r="B201" s="18" t="n">
        <f aca="false">SUM(B202:B207)</f>
        <v>50364</v>
      </c>
      <c r="C201" s="18" t="n">
        <f aca="false">SUM(C202:C207)</f>
        <v>49383</v>
      </c>
      <c r="D201" s="19" t="n">
        <f aca="false">IF(B201=0,"",C201/B201*100)</f>
        <v>98.0521801286633</v>
      </c>
      <c r="E201" s="18" t="n">
        <f aca="false">SUM(E202:E207)</f>
        <v>57832</v>
      </c>
      <c r="F201" s="18" t="n">
        <f aca="false">C201-E201</f>
        <v>-8449</v>
      </c>
      <c r="G201" s="16" t="n">
        <f aca="false">IF(E201=0,"",F201/E201*100)</f>
        <v>-14.6095587218149</v>
      </c>
    </row>
    <row r="202" customFormat="false" ht="25" hidden="false" customHeight="true" outlineLevel="0" collapsed="false">
      <c r="A202" s="39" t="s">
        <v>214</v>
      </c>
      <c r="B202" s="18" t="n">
        <v>4258</v>
      </c>
      <c r="C202" s="18" t="n">
        <v>3659</v>
      </c>
      <c r="D202" s="19" t="n">
        <f aca="false">IF(B202=0,"",C202/B202*100)</f>
        <v>85.9323626115547</v>
      </c>
      <c r="E202" s="18" t="n">
        <v>8922</v>
      </c>
      <c r="F202" s="18" t="n">
        <f aca="false">C202-E202</f>
        <v>-5263</v>
      </c>
      <c r="G202" s="16" t="n">
        <f aca="false">IF(E202=0,"",F202/E202*100)</f>
        <v>-58.989015915714</v>
      </c>
    </row>
    <row r="203" customFormat="false" ht="25" hidden="false" customHeight="true" outlineLevel="0" collapsed="false">
      <c r="A203" s="39" t="s">
        <v>215</v>
      </c>
      <c r="B203" s="18" t="n">
        <v>20177</v>
      </c>
      <c r="C203" s="18" t="n">
        <v>20234</v>
      </c>
      <c r="D203" s="19" t="n">
        <f aca="false">IF(B203=0,"",C203/B203*100)</f>
        <v>100.282499876097</v>
      </c>
      <c r="E203" s="18" t="n">
        <v>25455</v>
      </c>
      <c r="F203" s="18" t="n">
        <f aca="false">C203-E203</f>
        <v>-5221</v>
      </c>
      <c r="G203" s="16" t="n">
        <f aca="false">IF(E203=0,"",F203/E203*100)</f>
        <v>-20.5107051659792</v>
      </c>
    </row>
    <row r="204" customFormat="false" ht="25" hidden="false" customHeight="true" outlineLevel="0" collapsed="false">
      <c r="A204" s="39" t="s">
        <v>216</v>
      </c>
      <c r="B204" s="18" t="n">
        <v>10680</v>
      </c>
      <c r="C204" s="18" t="n">
        <v>9721</v>
      </c>
      <c r="D204" s="19" t="n">
        <f aca="false">IF(B204=0,"",C204/B204*100)</f>
        <v>91.0205992509363</v>
      </c>
      <c r="E204" s="18" t="n">
        <v>10603</v>
      </c>
      <c r="F204" s="18" t="n">
        <f aca="false">C204-E204</f>
        <v>-882</v>
      </c>
      <c r="G204" s="16" t="n">
        <f aca="false">IF(E204=0,"",F204/E204*100)</f>
        <v>-8.31840045270207</v>
      </c>
    </row>
    <row r="205" customFormat="false" ht="25" hidden="false" customHeight="true" outlineLevel="0" collapsed="false">
      <c r="A205" s="39" t="s">
        <v>217</v>
      </c>
      <c r="B205" s="18" t="n">
        <v>8378</v>
      </c>
      <c r="C205" s="18" t="n">
        <v>7480</v>
      </c>
      <c r="D205" s="19" t="n">
        <f aca="false">IF(B205=0,"",C205/B205*100)</f>
        <v>89.2814514203867</v>
      </c>
      <c r="E205" s="18" t="n">
        <v>8036</v>
      </c>
      <c r="F205" s="18" t="n">
        <f aca="false">C205-E205</f>
        <v>-556</v>
      </c>
      <c r="G205" s="16" t="n">
        <f aca="false">IF(E205=0,"",F205/E205*100)</f>
        <v>-6.91886510701842</v>
      </c>
    </row>
    <row r="206" customFormat="false" ht="25" hidden="false" customHeight="true" outlineLevel="0" collapsed="false">
      <c r="A206" s="39" t="s">
        <v>218</v>
      </c>
      <c r="B206" s="18"/>
      <c r="C206" s="18" t="n">
        <v>1</v>
      </c>
      <c r="D206" s="19" t="str">
        <f aca="false">IF(B206=0,"",C206/B206*100)</f>
        <v/>
      </c>
      <c r="E206" s="18"/>
      <c r="F206" s="18" t="n">
        <f aca="false">C206-E206</f>
        <v>1</v>
      </c>
      <c r="G206" s="16" t="str">
        <f aca="false">IF(E206=0,"",F206/E206*100)</f>
        <v/>
      </c>
    </row>
    <row r="207" customFormat="false" ht="25" hidden="false" customHeight="true" outlineLevel="0" collapsed="false">
      <c r="A207" s="39" t="s">
        <v>219</v>
      </c>
      <c r="B207" s="18" t="n">
        <v>6871</v>
      </c>
      <c r="C207" s="18" t="n">
        <v>8288</v>
      </c>
      <c r="D207" s="19" t="n">
        <f aca="false">IF(B207=0,"",C207/B207*100)</f>
        <v>120.622907873672</v>
      </c>
      <c r="E207" s="18" t="n">
        <v>4816</v>
      </c>
      <c r="F207" s="18" t="n">
        <f aca="false">C207-E207</f>
        <v>3472</v>
      </c>
      <c r="G207" s="16" t="n">
        <f aca="false">IF(E207=0,"",F207/E207*100)</f>
        <v>72.093023255814</v>
      </c>
    </row>
    <row r="208" customFormat="false" ht="25" hidden="false" customHeight="true" outlineLevel="0" collapsed="false">
      <c r="A208" s="38" t="s">
        <v>220</v>
      </c>
      <c r="B208" s="18" t="n">
        <f aca="false">SUM(B209:B211)</f>
        <v>4403</v>
      </c>
      <c r="C208" s="18" t="n">
        <f aca="false">SUM(C209:C211)</f>
        <v>4428</v>
      </c>
      <c r="D208" s="19" t="n">
        <f aca="false">IF(B208=0,"",C208/B208*100)</f>
        <v>100.567794685442</v>
      </c>
      <c r="E208" s="18" t="n">
        <f aca="false">SUM(E209:E211)</f>
        <v>5013</v>
      </c>
      <c r="F208" s="18" t="n">
        <f aca="false">C208-E208</f>
        <v>-585</v>
      </c>
      <c r="G208" s="16" t="n">
        <f aca="false">IF(E208=0,"",F208/E208*100)</f>
        <v>-11.6696588868941</v>
      </c>
    </row>
    <row r="209" customFormat="false" ht="25" hidden="false" customHeight="true" outlineLevel="0" collapsed="false">
      <c r="A209" s="39" t="s">
        <v>221</v>
      </c>
      <c r="B209" s="18"/>
      <c r="C209" s="18" t="n">
        <v>130</v>
      </c>
      <c r="D209" s="19" t="str">
        <f aca="false">IF(B209=0,"",C209/B209*100)</f>
        <v/>
      </c>
      <c r="E209" s="18" t="n">
        <v>660</v>
      </c>
      <c r="F209" s="18" t="n">
        <f aca="false">C209-E209</f>
        <v>-530</v>
      </c>
      <c r="G209" s="16" t="n">
        <f aca="false">IF(E209=0,"",F209/E209*100)</f>
        <v>-80.3030303030303</v>
      </c>
    </row>
    <row r="210" customFormat="false" ht="25" hidden="false" customHeight="true" outlineLevel="0" collapsed="false">
      <c r="A210" s="39" t="s">
        <v>222</v>
      </c>
      <c r="B210" s="18" t="n">
        <v>4403</v>
      </c>
      <c r="C210" s="18" t="n">
        <v>4174</v>
      </c>
      <c r="D210" s="19" t="n">
        <f aca="false">IF(B210=0,"",C210/B210*100)</f>
        <v>94.7990006813536</v>
      </c>
      <c r="E210" s="18" t="n">
        <v>4351</v>
      </c>
      <c r="F210" s="18" t="n">
        <f aca="false">C210-E210</f>
        <v>-177</v>
      </c>
      <c r="G210" s="16" t="n">
        <f aca="false">IF(E210=0,"",F210/E210*100)</f>
        <v>-4.06803033785337</v>
      </c>
    </row>
    <row r="211" customFormat="false" ht="25" hidden="false" customHeight="true" outlineLevel="0" collapsed="false">
      <c r="A211" s="39" t="s">
        <v>223</v>
      </c>
      <c r="B211" s="18"/>
      <c r="C211" s="18" t="n">
        <v>124</v>
      </c>
      <c r="D211" s="19" t="str">
        <f aca="false">IF(B211=0,"",C211/B211*100)</f>
        <v/>
      </c>
      <c r="E211" s="18" t="n">
        <v>2</v>
      </c>
      <c r="F211" s="18" t="n">
        <f aca="false">C211-E211</f>
        <v>122</v>
      </c>
      <c r="G211" s="16" t="n">
        <f aca="false">IF(E211=0,"",F211/E211*100)</f>
        <v>6100</v>
      </c>
    </row>
    <row r="212" customFormat="false" ht="25" hidden="false" customHeight="true" outlineLevel="0" collapsed="false">
      <c r="A212" s="38" t="s">
        <v>224</v>
      </c>
      <c r="B212" s="18" t="n">
        <f aca="false">SUM(B213)</f>
        <v>0</v>
      </c>
      <c r="C212" s="18" t="n">
        <f aca="false">SUM(C213)</f>
        <v>0</v>
      </c>
      <c r="D212" s="19" t="str">
        <f aca="false">IF(B212=0,"",C212/B212*100)</f>
        <v/>
      </c>
      <c r="E212" s="18" t="n">
        <f aca="false">SUM(E213)</f>
        <v>11</v>
      </c>
      <c r="F212" s="18" t="n">
        <f aca="false">C212-E212</f>
        <v>-11</v>
      </c>
      <c r="G212" s="16" t="n">
        <f aca="false">IF(E212=0,"",F212/E212*100)</f>
        <v>-100</v>
      </c>
    </row>
    <row r="213" customFormat="false" ht="25" hidden="false" customHeight="true" outlineLevel="0" collapsed="false">
      <c r="A213" s="39" t="s">
        <v>225</v>
      </c>
      <c r="B213" s="18"/>
      <c r="C213" s="18"/>
      <c r="D213" s="19" t="str">
        <f aca="false">IF(B213=0,"",C213/B213*100)</f>
        <v/>
      </c>
      <c r="E213" s="18" t="n">
        <v>11</v>
      </c>
      <c r="F213" s="18" t="n">
        <f aca="false">C213-E213</f>
        <v>-11</v>
      </c>
      <c r="G213" s="16" t="n">
        <f aca="false">IF(E213=0,"",F213/E213*100)</f>
        <v>-100</v>
      </c>
    </row>
    <row r="214" customFormat="false" ht="25" hidden="false" customHeight="true" outlineLevel="0" collapsed="false">
      <c r="A214" s="38" t="s">
        <v>226</v>
      </c>
      <c r="B214" s="18" t="n">
        <f aca="false">SUM(B215)</f>
        <v>0</v>
      </c>
      <c r="C214" s="18" t="n">
        <f aca="false">SUM(C215)</f>
        <v>0</v>
      </c>
      <c r="D214" s="19" t="str">
        <f aca="false">IF(B214=0,"",C214/B214*100)</f>
        <v/>
      </c>
      <c r="E214" s="18" t="n">
        <f aca="false">SUM(E215)</f>
        <v>4</v>
      </c>
      <c r="F214" s="18" t="n">
        <f aca="false">C214-E214</f>
        <v>-4</v>
      </c>
      <c r="G214" s="16" t="n">
        <f aca="false">IF(E214=0,"",F214/E214*100)</f>
        <v>-100</v>
      </c>
    </row>
    <row r="215" customFormat="false" ht="25" hidden="false" customHeight="true" outlineLevel="0" collapsed="false">
      <c r="A215" s="39" t="s">
        <v>227</v>
      </c>
      <c r="B215" s="18"/>
      <c r="C215" s="18"/>
      <c r="D215" s="19" t="str">
        <f aca="false">IF(B215=0,"",C215/B215*100)</f>
        <v/>
      </c>
      <c r="E215" s="18" t="n">
        <v>4</v>
      </c>
      <c r="F215" s="18" t="n">
        <f aca="false">C215-E215</f>
        <v>-4</v>
      </c>
      <c r="G215" s="16" t="n">
        <f aca="false">IF(E215=0,"",F215/E215*100)</f>
        <v>-100</v>
      </c>
    </row>
    <row r="216" customFormat="false" ht="25" hidden="false" customHeight="true" outlineLevel="0" collapsed="false">
      <c r="A216" s="38" t="s">
        <v>228</v>
      </c>
      <c r="B216" s="18" t="n">
        <f aca="false">B217</f>
        <v>0</v>
      </c>
      <c r="C216" s="18" t="n">
        <f aca="false">C217</f>
        <v>1</v>
      </c>
      <c r="D216" s="19" t="str">
        <f aca="false">IF(B216=0,"",C216/B216*100)</f>
        <v/>
      </c>
      <c r="E216" s="18" t="n">
        <f aca="false">E217</f>
        <v>0</v>
      </c>
      <c r="F216" s="18" t="n">
        <f aca="false">C216-E216</f>
        <v>1</v>
      </c>
      <c r="G216" s="16" t="str">
        <f aca="false">IF(E216=0,"",F216/E216*100)</f>
        <v/>
      </c>
    </row>
    <row r="217" customFormat="false" ht="25" hidden="false" customHeight="true" outlineLevel="0" collapsed="false">
      <c r="A217" s="39" t="s">
        <v>229</v>
      </c>
      <c r="B217" s="18"/>
      <c r="C217" s="18" t="n">
        <v>1</v>
      </c>
      <c r="D217" s="19" t="str">
        <f aca="false">IF(B217=0,"",C217/B217*100)</f>
        <v/>
      </c>
      <c r="E217" s="18"/>
      <c r="F217" s="18" t="n">
        <f aca="false">C217-E217</f>
        <v>1</v>
      </c>
      <c r="G217" s="16" t="str">
        <f aca="false">IF(E217=0,"",F217/E217*100)</f>
        <v/>
      </c>
    </row>
    <row r="218" customFormat="false" ht="25" hidden="false" customHeight="true" outlineLevel="0" collapsed="false">
      <c r="A218" s="38" t="s">
        <v>230</v>
      </c>
      <c r="B218" s="18" t="n">
        <f aca="false">SUM(B219:B220)</f>
        <v>886</v>
      </c>
      <c r="C218" s="18" t="n">
        <f aca="false">SUM(C219:C220)</f>
        <v>845</v>
      </c>
      <c r="D218" s="19" t="n">
        <f aca="false">IF(B218=0,"",C218/B218*100)</f>
        <v>95.372460496614</v>
      </c>
      <c r="E218" s="18" t="n">
        <f aca="false">SUM(E219:E220)</f>
        <v>798</v>
      </c>
      <c r="F218" s="18" t="n">
        <f aca="false">C218-E218</f>
        <v>47</v>
      </c>
      <c r="G218" s="16" t="n">
        <f aca="false">IF(E218=0,"",F218/E218*100)</f>
        <v>5.88972431077694</v>
      </c>
    </row>
    <row r="219" customFormat="false" ht="25" hidden="false" customHeight="true" outlineLevel="0" collapsed="false">
      <c r="A219" s="39" t="s">
        <v>231</v>
      </c>
      <c r="B219" s="18" t="n">
        <v>668</v>
      </c>
      <c r="C219" s="18" t="n">
        <v>633</v>
      </c>
      <c r="D219" s="19" t="n">
        <f aca="false">IF(B219=0,"",C219/B219*100)</f>
        <v>94.7604790419162</v>
      </c>
      <c r="E219" s="18" t="n">
        <v>612</v>
      </c>
      <c r="F219" s="18" t="n">
        <f aca="false">C219-E219</f>
        <v>21</v>
      </c>
      <c r="G219" s="16" t="n">
        <f aca="false">IF(E219=0,"",F219/E219*100)</f>
        <v>3.43137254901961</v>
      </c>
    </row>
    <row r="220" customFormat="false" ht="25" hidden="false" customHeight="true" outlineLevel="0" collapsed="false">
      <c r="A220" s="39" t="s">
        <v>232</v>
      </c>
      <c r="B220" s="18" t="n">
        <v>218</v>
      </c>
      <c r="C220" s="18" t="n">
        <v>212</v>
      </c>
      <c r="D220" s="19" t="n">
        <f aca="false">IF(B220=0,"",C220/B220*100)</f>
        <v>97.2477064220184</v>
      </c>
      <c r="E220" s="18" t="n">
        <v>186</v>
      </c>
      <c r="F220" s="18" t="n">
        <f aca="false">C220-E220</f>
        <v>26</v>
      </c>
      <c r="G220" s="16" t="n">
        <f aca="false">IF(E220=0,"",F220/E220*100)</f>
        <v>13.9784946236559</v>
      </c>
    </row>
    <row r="221" customFormat="false" ht="25" hidden="false" customHeight="true" outlineLevel="0" collapsed="false">
      <c r="A221" s="38" t="s">
        <v>233</v>
      </c>
      <c r="B221" s="18" t="n">
        <f aca="false">SUM(B222)</f>
        <v>4800</v>
      </c>
      <c r="C221" s="18" t="n">
        <f aca="false">SUM(C222)</f>
        <v>3579</v>
      </c>
      <c r="D221" s="19" t="n">
        <f aca="false">IF(B221=0,"",C221/B221*100)</f>
        <v>74.5625</v>
      </c>
      <c r="E221" s="18" t="n">
        <f aca="false">SUM(E222)</f>
        <v>3147</v>
      </c>
      <c r="F221" s="18" t="n">
        <f aca="false">C221-E221</f>
        <v>432</v>
      </c>
      <c r="G221" s="16" t="n">
        <f aca="false">IF(E221=0,"",F221/E221*100)</f>
        <v>13.7273593898951</v>
      </c>
    </row>
    <row r="222" customFormat="false" ht="25" hidden="false" customHeight="true" outlineLevel="0" collapsed="false">
      <c r="A222" s="39" t="s">
        <v>234</v>
      </c>
      <c r="B222" s="18" t="n">
        <v>4800</v>
      </c>
      <c r="C222" s="18" t="n">
        <v>3579</v>
      </c>
      <c r="D222" s="19" t="n">
        <f aca="false">IF(B222=0,"",C222/B222*100)</f>
        <v>74.5625</v>
      </c>
      <c r="E222" s="18" t="n">
        <v>3147</v>
      </c>
      <c r="F222" s="18" t="n">
        <f aca="false">C222-E222</f>
        <v>432</v>
      </c>
      <c r="G222" s="16" t="n">
        <f aca="false">IF(E222=0,"",F222/E222*100)</f>
        <v>13.7273593898951</v>
      </c>
    </row>
    <row r="223" customFormat="false" ht="25" hidden="false" customHeight="true" outlineLevel="0" collapsed="false">
      <c r="A223" s="38" t="s">
        <v>235</v>
      </c>
      <c r="B223" s="18" t="n">
        <f aca="false">SUM(B224)</f>
        <v>2480</v>
      </c>
      <c r="C223" s="18" t="n">
        <f aca="false">SUM(C224)</f>
        <v>2614</v>
      </c>
      <c r="D223" s="19" t="n">
        <f aca="false">IF(B223=0,"",C223/B223*100)</f>
        <v>105.403225806452</v>
      </c>
      <c r="E223" s="18" t="n">
        <f aca="false">SUM(E224)</f>
        <v>4457</v>
      </c>
      <c r="F223" s="18" t="n">
        <f aca="false">C223-E223</f>
        <v>-1843</v>
      </c>
      <c r="G223" s="16" t="n">
        <f aca="false">IF(E223=0,"",F223/E223*100)</f>
        <v>-41.350684316805</v>
      </c>
    </row>
    <row r="224" customFormat="false" ht="25" hidden="false" customHeight="true" outlineLevel="0" collapsed="false">
      <c r="A224" s="39" t="s">
        <v>236</v>
      </c>
      <c r="B224" s="18" t="n">
        <v>2480</v>
      </c>
      <c r="C224" s="18" t="n">
        <v>2614</v>
      </c>
      <c r="D224" s="19" t="n">
        <f aca="false">IF(B224=0,"",C224/B224*100)</f>
        <v>105.403225806452</v>
      </c>
      <c r="E224" s="18" t="n">
        <v>4457</v>
      </c>
      <c r="F224" s="18" t="n">
        <f aca="false">C224-E224</f>
        <v>-1843</v>
      </c>
      <c r="G224" s="16" t="n">
        <f aca="false">IF(E224=0,"",F224/E224*100)</f>
        <v>-41.350684316805</v>
      </c>
    </row>
    <row r="225" customFormat="false" ht="25" hidden="false" customHeight="true" outlineLevel="0" collapsed="false">
      <c r="A225" s="38" t="s">
        <v>237</v>
      </c>
      <c r="B225" s="18" t="n">
        <f aca="false">SUM(B226,B232,B230,B237,B240,B247,B243,B245)</f>
        <v>9730</v>
      </c>
      <c r="C225" s="18" t="n">
        <f aca="false">SUM(C226,C232,C230,C237,C240,C247,C243,C245)</f>
        <v>16768</v>
      </c>
      <c r="D225" s="19" t="n">
        <f aca="false">IF(B225=0,"",C225/B225*100)</f>
        <v>172.332990750257</v>
      </c>
      <c r="E225" s="18" t="n">
        <f aca="false">SUM(E226,E232,E230,E237,E240,E247,E243,E245)</f>
        <v>11523</v>
      </c>
      <c r="F225" s="18" t="n">
        <f aca="false">C225-E225</f>
        <v>5245</v>
      </c>
      <c r="G225" s="16" t="n">
        <f aca="false">IF(E225=0,"",F225/E225*100)</f>
        <v>45.5176603315109</v>
      </c>
    </row>
    <row r="226" customFormat="false" ht="25" hidden="false" customHeight="true" outlineLevel="0" collapsed="false">
      <c r="A226" s="38" t="s">
        <v>238</v>
      </c>
      <c r="B226" s="18" t="n">
        <f aca="false">SUM(B227:B229)</f>
        <v>3273</v>
      </c>
      <c r="C226" s="18" t="n">
        <f aca="false">SUM(C227:C229)</f>
        <v>3059</v>
      </c>
      <c r="D226" s="19" t="n">
        <f aca="false">IF(B226=0,"",C226/B226*100)</f>
        <v>93.4616559731134</v>
      </c>
      <c r="E226" s="18" t="n">
        <f aca="false">SUM(E227:E229)</f>
        <v>1069</v>
      </c>
      <c r="F226" s="18" t="n">
        <f aca="false">C226-E226</f>
        <v>1990</v>
      </c>
      <c r="G226" s="16" t="n">
        <f aca="false">IF(E226=0,"",F226/E226*100)</f>
        <v>186.155285313377</v>
      </c>
    </row>
    <row r="227" customFormat="false" ht="25" hidden="false" customHeight="true" outlineLevel="0" collapsed="false">
      <c r="A227" s="39" t="s">
        <v>74</v>
      </c>
      <c r="B227" s="18" t="n">
        <v>713</v>
      </c>
      <c r="C227" s="18" t="n">
        <v>688</v>
      </c>
      <c r="D227" s="19" t="n">
        <f aca="false">IF(B227=0,"",C227/B227*100)</f>
        <v>96.4936886395512</v>
      </c>
      <c r="E227" s="18" t="n">
        <v>796</v>
      </c>
      <c r="F227" s="18" t="n">
        <f aca="false">C227-E227</f>
        <v>-108</v>
      </c>
      <c r="G227" s="16" t="n">
        <f aca="false">IF(E227=0,"",F227/E227*100)</f>
        <v>-13.5678391959799</v>
      </c>
    </row>
    <row r="228" customFormat="false" ht="25" hidden="false" customHeight="true" outlineLevel="0" collapsed="false">
      <c r="A228" s="39" t="s">
        <v>75</v>
      </c>
      <c r="B228" s="18" t="n">
        <v>35</v>
      </c>
      <c r="C228" s="18" t="n">
        <v>35</v>
      </c>
      <c r="D228" s="19" t="n">
        <f aca="false">IF(B228=0,"",C228/B228*100)</f>
        <v>100</v>
      </c>
      <c r="E228" s="18" t="n">
        <v>35</v>
      </c>
      <c r="F228" s="18" t="n">
        <f aca="false">C228-E228</f>
        <v>0</v>
      </c>
      <c r="G228" s="16" t="n">
        <f aca="false">IF(E228=0,"",F228/E228*100)</f>
        <v>0</v>
      </c>
    </row>
    <row r="229" customFormat="false" ht="25" hidden="false" customHeight="true" outlineLevel="0" collapsed="false">
      <c r="A229" s="39" t="s">
        <v>239</v>
      </c>
      <c r="B229" s="18" t="n">
        <v>2525</v>
      </c>
      <c r="C229" s="18" t="n">
        <v>2336</v>
      </c>
      <c r="D229" s="19" t="n">
        <f aca="false">IF(B229=0,"",C229/B229*100)</f>
        <v>92.5148514851485</v>
      </c>
      <c r="E229" s="18" t="n">
        <v>238</v>
      </c>
      <c r="F229" s="18" t="n">
        <f aca="false">C229-E229</f>
        <v>2098</v>
      </c>
      <c r="G229" s="16" t="n">
        <f aca="false">IF(E229=0,"",F229/E229*100)</f>
        <v>881.512605042017</v>
      </c>
    </row>
    <row r="230" customFormat="false" ht="25" hidden="false" customHeight="true" outlineLevel="0" collapsed="false">
      <c r="A230" s="38" t="s">
        <v>240</v>
      </c>
      <c r="B230" s="18" t="n">
        <f aca="false">SUM(B231)</f>
        <v>2918</v>
      </c>
      <c r="C230" s="18" t="n">
        <f aca="false">SUM(C231)</f>
        <v>2918</v>
      </c>
      <c r="D230" s="19" t="n">
        <f aca="false">IF(B230=0,"",C230/B230*100)</f>
        <v>100</v>
      </c>
      <c r="E230" s="18" t="n">
        <f aca="false">SUM(E231)</f>
        <v>0</v>
      </c>
      <c r="F230" s="18" t="n">
        <f aca="false">C230-E230</f>
        <v>2918</v>
      </c>
      <c r="G230" s="16" t="str">
        <f aca="false">IF(E230=0,"",F230/E230*100)</f>
        <v/>
      </c>
    </row>
    <row r="231" customFormat="false" ht="25" hidden="false" customHeight="true" outlineLevel="0" collapsed="false">
      <c r="A231" s="39" t="s">
        <v>241</v>
      </c>
      <c r="B231" s="18" t="n">
        <v>2918</v>
      </c>
      <c r="C231" s="18" t="n">
        <v>2918</v>
      </c>
      <c r="D231" s="19" t="n">
        <f aca="false">IF(B231=0,"",C231/B231*100)</f>
        <v>100</v>
      </c>
      <c r="E231" s="18"/>
      <c r="F231" s="18" t="n">
        <f aca="false">C231-E231</f>
        <v>2918</v>
      </c>
      <c r="G231" s="16" t="str">
        <f aca="false">IF(E231=0,"",F231/E231*100)</f>
        <v/>
      </c>
    </row>
    <row r="232" customFormat="false" ht="25" hidden="false" customHeight="true" outlineLevel="0" collapsed="false">
      <c r="A232" s="38" t="s">
        <v>242</v>
      </c>
      <c r="B232" s="18" t="n">
        <f aca="false">SUM(B233:B236)</f>
        <v>3000</v>
      </c>
      <c r="C232" s="18" t="n">
        <f aca="false">SUM(C233:C236)</f>
        <v>8769</v>
      </c>
      <c r="D232" s="19" t="n">
        <f aca="false">IF(B232=0,"",C232/B232*100)</f>
        <v>292.3</v>
      </c>
      <c r="E232" s="18" t="n">
        <f aca="false">SUM(E233:E236)</f>
        <v>8882</v>
      </c>
      <c r="F232" s="18" t="n">
        <f aca="false">C232-E232</f>
        <v>-113</v>
      </c>
      <c r="G232" s="16" t="n">
        <f aca="false">IF(E232=0,"",F232/E232*100)</f>
        <v>-1.27223598288674</v>
      </c>
    </row>
    <row r="233" customFormat="false" ht="25" hidden="false" customHeight="true" outlineLevel="0" collapsed="false">
      <c r="A233" s="39" t="s">
        <v>243</v>
      </c>
      <c r="B233" s="18"/>
      <c r="C233" s="18" t="n">
        <v>500</v>
      </c>
      <c r="D233" s="19" t="str">
        <f aca="false">IF(B233=0,"",C233/B233*100)</f>
        <v/>
      </c>
      <c r="E233" s="18"/>
      <c r="F233" s="18" t="n">
        <f aca="false">C233-E233</f>
        <v>500</v>
      </c>
      <c r="G233" s="16" t="str">
        <f aca="false">IF(E233=0,"",F233/E233*100)</f>
        <v/>
      </c>
    </row>
    <row r="234" customFormat="false" ht="25" hidden="false" customHeight="true" outlineLevel="0" collapsed="false">
      <c r="A234" s="39" t="s">
        <v>244</v>
      </c>
      <c r="B234" s="18"/>
      <c r="C234" s="18" t="n">
        <v>135</v>
      </c>
      <c r="D234" s="19" t="str">
        <f aca="false">IF(B234=0,"",C234/B234*100)</f>
        <v/>
      </c>
      <c r="E234" s="18" t="n">
        <v>600</v>
      </c>
      <c r="F234" s="18" t="n">
        <f aca="false">C234-E234</f>
        <v>-465</v>
      </c>
      <c r="G234" s="16" t="n">
        <f aca="false">IF(E234=0,"",F234/E234*100)</f>
        <v>-77.5</v>
      </c>
    </row>
    <row r="235" customFormat="false" ht="25" hidden="false" customHeight="true" outlineLevel="0" collapsed="false">
      <c r="A235" s="39" t="s">
        <v>245</v>
      </c>
      <c r="B235" s="18"/>
      <c r="C235" s="18" t="n">
        <v>343</v>
      </c>
      <c r="D235" s="19" t="str">
        <f aca="false">IF(B235=0,"",C235/B235*100)</f>
        <v/>
      </c>
      <c r="E235" s="18" t="n">
        <v>1227</v>
      </c>
      <c r="F235" s="18" t="n">
        <f aca="false">C235-E235</f>
        <v>-884</v>
      </c>
      <c r="G235" s="16" t="n">
        <f aca="false">IF(E235=0,"",F235/E235*100)</f>
        <v>-72.0456397718011</v>
      </c>
    </row>
    <row r="236" customFormat="false" ht="25" hidden="false" customHeight="true" outlineLevel="0" collapsed="false">
      <c r="A236" s="39" t="s">
        <v>246</v>
      </c>
      <c r="B236" s="18" t="n">
        <v>3000</v>
      </c>
      <c r="C236" s="18" t="n">
        <v>7791</v>
      </c>
      <c r="D236" s="19" t="n">
        <f aca="false">IF(B236=0,"",C236/B236*100)</f>
        <v>259.7</v>
      </c>
      <c r="E236" s="18" t="n">
        <v>7055</v>
      </c>
      <c r="F236" s="18" t="n">
        <f aca="false">C236-E236</f>
        <v>736</v>
      </c>
      <c r="G236" s="16" t="n">
        <f aca="false">IF(E236=0,"",F236/E236*100)</f>
        <v>10.4323175053154</v>
      </c>
    </row>
    <row r="237" customFormat="false" ht="25" hidden="false" customHeight="true" outlineLevel="0" collapsed="false">
      <c r="A237" s="38" t="s">
        <v>247</v>
      </c>
      <c r="B237" s="18" t="n">
        <f aca="false">B238+B239</f>
        <v>0</v>
      </c>
      <c r="C237" s="18" t="n">
        <f aca="false">C238+C239</f>
        <v>773</v>
      </c>
      <c r="D237" s="19" t="str">
        <f aca="false">IF(B237=0,"",C237/B237*100)</f>
        <v/>
      </c>
      <c r="E237" s="18" t="n">
        <f aca="false">E238+E239</f>
        <v>30</v>
      </c>
      <c r="F237" s="18" t="n">
        <f aca="false">C237-E237</f>
        <v>743</v>
      </c>
      <c r="G237" s="16" t="n">
        <f aca="false">IF(E237=0,"",F237/E237*100)</f>
        <v>2476.66666666667</v>
      </c>
    </row>
    <row r="238" customFormat="false" ht="25" hidden="false" customHeight="true" outlineLevel="0" collapsed="false">
      <c r="A238" s="39" t="s">
        <v>248</v>
      </c>
      <c r="B238" s="18"/>
      <c r="C238" s="18" t="n">
        <v>750</v>
      </c>
      <c r="D238" s="19" t="str">
        <f aca="false">IF(B238=0,"",C238/B238*100)</f>
        <v/>
      </c>
      <c r="E238" s="18" t="n">
        <v>30</v>
      </c>
      <c r="F238" s="18" t="n">
        <f aca="false">C238-E238</f>
        <v>720</v>
      </c>
      <c r="G238" s="16" t="n">
        <f aca="false">IF(E238=0,"",F238/E238*100)</f>
        <v>2400</v>
      </c>
    </row>
    <row r="239" customFormat="false" ht="25" hidden="false" customHeight="true" outlineLevel="0" collapsed="false">
      <c r="A239" s="39" t="s">
        <v>249</v>
      </c>
      <c r="B239" s="18"/>
      <c r="C239" s="18" t="n">
        <v>23</v>
      </c>
      <c r="D239" s="19" t="str">
        <f aca="false">IF(B239=0,"",C239/B239*100)</f>
        <v/>
      </c>
      <c r="E239" s="18"/>
      <c r="F239" s="18" t="n">
        <f aca="false">C239-E239</f>
        <v>23</v>
      </c>
      <c r="G239" s="16" t="str">
        <f aca="false">IF(E239=0,"",F239/E239*100)</f>
        <v/>
      </c>
    </row>
    <row r="240" customFormat="false" ht="25" hidden="false" customHeight="true" outlineLevel="0" collapsed="false">
      <c r="A240" s="38" t="s">
        <v>251</v>
      </c>
      <c r="B240" s="18" t="n">
        <f aca="false">SUM(B241:B242)</f>
        <v>39</v>
      </c>
      <c r="C240" s="18" t="n">
        <f aca="false">SUM(C241:C242)</f>
        <v>96</v>
      </c>
      <c r="D240" s="19" t="n">
        <f aca="false">IF(B240=0,"",C240/B240*100)</f>
        <v>246.153846153846</v>
      </c>
      <c r="E240" s="18" t="n">
        <f aca="false">SUM(E241:E242)</f>
        <v>39</v>
      </c>
      <c r="F240" s="18" t="n">
        <f aca="false">C240-E240</f>
        <v>57</v>
      </c>
      <c r="G240" s="16" t="n">
        <f aca="false">IF(E240=0,"",F240/E240*100)</f>
        <v>146.153846153846</v>
      </c>
    </row>
    <row r="241" customFormat="false" ht="25" hidden="false" customHeight="true" outlineLevel="0" collapsed="false">
      <c r="A241" s="39" t="s">
        <v>252</v>
      </c>
      <c r="B241" s="18" t="n">
        <v>39</v>
      </c>
      <c r="C241" s="18" t="n">
        <v>70</v>
      </c>
      <c r="D241" s="19" t="n">
        <f aca="false">IF(B241=0,"",C241/B241*100)</f>
        <v>179.48717948718</v>
      </c>
      <c r="E241" s="18" t="n">
        <v>39</v>
      </c>
      <c r="F241" s="18" t="n">
        <f aca="false">C241-E241</f>
        <v>31</v>
      </c>
      <c r="G241" s="16" t="n">
        <f aca="false">IF(E241=0,"",F241/E241*100)</f>
        <v>79.4871794871795</v>
      </c>
    </row>
    <row r="242" customFormat="false" ht="25" hidden="false" customHeight="true" outlineLevel="0" collapsed="false">
      <c r="A242" s="39" t="s">
        <v>253</v>
      </c>
      <c r="B242" s="18"/>
      <c r="C242" s="18" t="n">
        <v>26</v>
      </c>
      <c r="D242" s="19" t="str">
        <f aca="false">IF(B242=0,"",C242/B242*100)</f>
        <v/>
      </c>
      <c r="E242" s="18"/>
      <c r="F242" s="18" t="n">
        <f aca="false">C242-E242</f>
        <v>26</v>
      </c>
      <c r="G242" s="16" t="str">
        <f aca="false">IF(E242=0,"",F242/E242*100)</f>
        <v/>
      </c>
    </row>
    <row r="243" customFormat="false" ht="25" hidden="false" customHeight="true" outlineLevel="0" collapsed="false">
      <c r="A243" s="38" t="s">
        <v>254</v>
      </c>
      <c r="B243" s="18" t="n">
        <f aca="false">SUM(B244)</f>
        <v>0</v>
      </c>
      <c r="C243" s="18" t="n">
        <f aca="false">SUM(C244)</f>
        <v>0</v>
      </c>
      <c r="D243" s="19" t="str">
        <f aca="false">IF(B243=0,"",C243/B243*100)</f>
        <v/>
      </c>
      <c r="E243" s="18" t="n">
        <f aca="false">SUM(E244)</f>
        <v>160</v>
      </c>
      <c r="F243" s="18" t="n">
        <f aca="false">C243-E243</f>
        <v>-160</v>
      </c>
      <c r="G243" s="16" t="n">
        <f aca="false">IF(E243=0,"",F243/E243*100)</f>
        <v>-100</v>
      </c>
    </row>
    <row r="244" customFormat="false" ht="25" hidden="false" customHeight="true" outlineLevel="0" collapsed="false">
      <c r="A244" s="39" t="s">
        <v>255</v>
      </c>
      <c r="B244" s="18"/>
      <c r="C244" s="18"/>
      <c r="D244" s="19" t="str">
        <f aca="false">IF(B244=0,"",C244/B244*100)</f>
        <v/>
      </c>
      <c r="E244" s="18" t="n">
        <v>160</v>
      </c>
      <c r="F244" s="18" t="n">
        <f aca="false">C244-E244</f>
        <v>-160</v>
      </c>
      <c r="G244" s="16" t="n">
        <f aca="false">IF(E244=0,"",F244/E244*100)</f>
        <v>-100</v>
      </c>
    </row>
    <row r="245" customFormat="false" ht="25" hidden="false" customHeight="true" outlineLevel="0" collapsed="false">
      <c r="A245" s="38" t="s">
        <v>256</v>
      </c>
      <c r="B245" s="18" t="n">
        <f aca="false">SUM(B246)</f>
        <v>0</v>
      </c>
      <c r="C245" s="18" t="n">
        <f aca="false">SUM(C246)</f>
        <v>120</v>
      </c>
      <c r="D245" s="19" t="str">
        <f aca="false">IF(B245=0,"",C245/B245*100)</f>
        <v/>
      </c>
      <c r="E245" s="18" t="n">
        <f aca="false">SUM(E246)</f>
        <v>280</v>
      </c>
      <c r="F245" s="18" t="n">
        <f aca="false">C245-E245</f>
        <v>-160</v>
      </c>
      <c r="G245" s="16" t="n">
        <f aca="false">IF(E245=0,"",F245/E245*100)</f>
        <v>-57.1428571428571</v>
      </c>
    </row>
    <row r="246" customFormat="false" ht="25" hidden="false" customHeight="true" outlineLevel="0" collapsed="false">
      <c r="A246" s="39" t="s">
        <v>257</v>
      </c>
      <c r="B246" s="18"/>
      <c r="C246" s="18" t="n">
        <v>120</v>
      </c>
      <c r="D246" s="19" t="str">
        <f aca="false">IF(B246=0,"",C246/B246*100)</f>
        <v/>
      </c>
      <c r="E246" s="18" t="n">
        <v>280</v>
      </c>
      <c r="F246" s="18" t="n">
        <f aca="false">C246-E246</f>
        <v>-160</v>
      </c>
      <c r="G246" s="16" t="n">
        <f aca="false">IF(E246=0,"",F246/E246*100)</f>
        <v>-57.1428571428571</v>
      </c>
    </row>
    <row r="247" customFormat="false" ht="25" hidden="false" customHeight="true" outlineLevel="0" collapsed="false">
      <c r="A247" s="38" t="s">
        <v>258</v>
      </c>
      <c r="B247" s="18" t="n">
        <f aca="false">SUM(B248:B249)</f>
        <v>500</v>
      </c>
      <c r="C247" s="18" t="n">
        <f aca="false">SUM(C248:C249)</f>
        <v>1033</v>
      </c>
      <c r="D247" s="19" t="n">
        <f aca="false">IF(B247=0,"",C247/B247*100)</f>
        <v>206.6</v>
      </c>
      <c r="E247" s="18" t="n">
        <f aca="false">SUM(E248:E249)</f>
        <v>1063</v>
      </c>
      <c r="F247" s="18" t="n">
        <f aca="false">C247-E247</f>
        <v>-30</v>
      </c>
      <c r="G247" s="16" t="n">
        <f aca="false">IF(E247=0,"",F247/E247*100)</f>
        <v>-2.82220131702728</v>
      </c>
    </row>
    <row r="248" customFormat="false" ht="25" hidden="false" customHeight="true" outlineLevel="0" collapsed="false">
      <c r="A248" s="39" t="s">
        <v>259</v>
      </c>
      <c r="B248" s="18"/>
      <c r="C248" s="18" t="n">
        <v>529</v>
      </c>
      <c r="D248" s="19" t="str">
        <f aca="false">IF(B248=0,"",C248/B248*100)</f>
        <v/>
      </c>
      <c r="E248" s="18" t="n">
        <v>75</v>
      </c>
      <c r="F248" s="18" t="n">
        <f aca="false">C248-E248</f>
        <v>454</v>
      </c>
      <c r="G248" s="16" t="n">
        <f aca="false">IF(E248=0,"",F248/E248*100)</f>
        <v>605.333333333333</v>
      </c>
    </row>
    <row r="249" customFormat="false" ht="25" hidden="false" customHeight="true" outlineLevel="0" collapsed="false">
      <c r="A249" s="39" t="s">
        <v>260</v>
      </c>
      <c r="B249" s="18" t="n">
        <v>500</v>
      </c>
      <c r="C249" s="18" t="n">
        <v>504</v>
      </c>
      <c r="D249" s="19" t="n">
        <f aca="false">IF(B249=0,"",C249/B249*100)</f>
        <v>100.8</v>
      </c>
      <c r="E249" s="18" t="n">
        <v>988</v>
      </c>
      <c r="F249" s="18" t="n">
        <f aca="false">C249-E249</f>
        <v>-484</v>
      </c>
      <c r="G249" s="16" t="n">
        <f aca="false">IF(E249=0,"",F249/E249*100)</f>
        <v>-48.9878542510121</v>
      </c>
    </row>
    <row r="250" customFormat="false" ht="25" hidden="false" customHeight="true" outlineLevel="0" collapsed="false">
      <c r="A250" s="38" t="s">
        <v>261</v>
      </c>
      <c r="B250" s="18" t="n">
        <f aca="false">SUM(B251,B261,B266,B271,B277)</f>
        <v>20677</v>
      </c>
      <c r="C250" s="18" t="n">
        <f aca="false">SUM(C251,C261,C266,C271,C277)</f>
        <v>21399</v>
      </c>
      <c r="D250" s="19" t="n">
        <f aca="false">IF(B250=0,"",C250/B250*100)</f>
        <v>103.491802485854</v>
      </c>
      <c r="E250" s="18" t="n">
        <f aca="false">SUM(E251,E261,E266,E271,E277)</f>
        <v>20926</v>
      </c>
      <c r="F250" s="18" t="n">
        <f aca="false">C250-E250</f>
        <v>473</v>
      </c>
      <c r="G250" s="16" t="n">
        <f aca="false">IF(E250=0,"",F250/E250*100)</f>
        <v>2.26034598107617</v>
      </c>
    </row>
    <row r="251" customFormat="false" ht="25" hidden="false" customHeight="true" outlineLevel="0" collapsed="false">
      <c r="A251" s="38" t="s">
        <v>262</v>
      </c>
      <c r="B251" s="18" t="n">
        <f aca="false">SUM(B252:B260)</f>
        <v>1962</v>
      </c>
      <c r="C251" s="18" t="n">
        <f aca="false">SUM(C252:C260)</f>
        <v>2287</v>
      </c>
      <c r="D251" s="19" t="n">
        <f aca="false">IF(B251=0,"",C251/B251*100)</f>
        <v>116.564729867482</v>
      </c>
      <c r="E251" s="18" t="n">
        <f aca="false">SUM(E252:E260)</f>
        <v>4550</v>
      </c>
      <c r="F251" s="18" t="n">
        <f aca="false">C251-E251</f>
        <v>-2263</v>
      </c>
      <c r="G251" s="16" t="n">
        <f aca="false">IF(E251=0,"",F251/E251*100)</f>
        <v>-49.7362637362637</v>
      </c>
    </row>
    <row r="252" customFormat="false" ht="25" hidden="false" customHeight="true" outlineLevel="0" collapsed="false">
      <c r="A252" s="39" t="s">
        <v>74</v>
      </c>
      <c r="B252" s="18" t="n">
        <v>130</v>
      </c>
      <c r="C252" s="18" t="n">
        <v>138</v>
      </c>
      <c r="D252" s="19" t="n">
        <f aca="false">IF(B252=0,"",C252/B252*100)</f>
        <v>106.153846153846</v>
      </c>
      <c r="E252" s="18" t="n">
        <v>139</v>
      </c>
      <c r="F252" s="18" t="n">
        <f aca="false">C252-E252</f>
        <v>-1</v>
      </c>
      <c r="G252" s="16" t="n">
        <f aca="false">IF(E252=0,"",F252/E252*100)</f>
        <v>-0.719424460431655</v>
      </c>
    </row>
    <row r="253" customFormat="false" ht="25" hidden="false" customHeight="true" outlineLevel="0" collapsed="false">
      <c r="A253" s="39" t="s">
        <v>75</v>
      </c>
      <c r="B253" s="18" t="n">
        <v>175</v>
      </c>
      <c r="C253" s="18" t="n">
        <v>175</v>
      </c>
      <c r="D253" s="19" t="n">
        <f aca="false">IF(B253=0,"",C253/B253*100)</f>
        <v>100</v>
      </c>
      <c r="E253" s="18" t="n">
        <v>118</v>
      </c>
      <c r="F253" s="18" t="n">
        <f aca="false">C253-E253</f>
        <v>57</v>
      </c>
      <c r="G253" s="16" t="n">
        <f aca="false">IF(E253=0,"",F253/E253*100)</f>
        <v>48.3050847457627</v>
      </c>
    </row>
    <row r="254" customFormat="false" ht="25" hidden="false" customHeight="true" outlineLevel="0" collapsed="false">
      <c r="A254" s="39" t="s">
        <v>263</v>
      </c>
      <c r="B254" s="18" t="n">
        <v>545</v>
      </c>
      <c r="C254" s="18" t="n">
        <v>625</v>
      </c>
      <c r="D254" s="19" t="n">
        <f aca="false">IF(B254=0,"",C254/B254*100)</f>
        <v>114.678899082569</v>
      </c>
      <c r="E254" s="18" t="n">
        <v>2693</v>
      </c>
      <c r="F254" s="18" t="n">
        <f aca="false">C254-E254</f>
        <v>-2068</v>
      </c>
      <c r="G254" s="16" t="n">
        <f aca="false">IF(E254=0,"",F254/E254*100)</f>
        <v>-76.7916821388786</v>
      </c>
    </row>
    <row r="255" customFormat="false" ht="25" hidden="false" customHeight="true" outlineLevel="0" collapsed="false">
      <c r="A255" s="39" t="s">
        <v>264</v>
      </c>
      <c r="B255" s="18" t="n">
        <v>104</v>
      </c>
      <c r="C255" s="18" t="n">
        <v>104</v>
      </c>
      <c r="D255" s="19" t="n">
        <f aca="false">IF(B255=0,"",C255/B255*100)</f>
        <v>100</v>
      </c>
      <c r="E255" s="18" t="n">
        <v>38</v>
      </c>
      <c r="F255" s="18" t="n">
        <f aca="false">C255-E255</f>
        <v>66</v>
      </c>
      <c r="G255" s="16" t="n">
        <f aca="false">IF(E255=0,"",F255/E255*100)</f>
        <v>173.684210526316</v>
      </c>
    </row>
    <row r="256" customFormat="false" ht="25" hidden="false" customHeight="true" outlineLevel="0" collapsed="false">
      <c r="A256" s="39" t="s">
        <v>265</v>
      </c>
      <c r="B256" s="18" t="n">
        <v>246</v>
      </c>
      <c r="C256" s="18" t="n">
        <v>238</v>
      </c>
      <c r="D256" s="19" t="n">
        <f aca="false">IF(B256=0,"",C256/B256*100)</f>
        <v>96.7479674796748</v>
      </c>
      <c r="E256" s="18" t="n">
        <v>201</v>
      </c>
      <c r="F256" s="18" t="n">
        <f aca="false">C256-E256</f>
        <v>37</v>
      </c>
      <c r="G256" s="16" t="n">
        <f aca="false">IF(E256=0,"",F256/E256*100)</f>
        <v>18.407960199005</v>
      </c>
    </row>
    <row r="257" customFormat="false" ht="25" hidden="false" customHeight="true" outlineLevel="0" collapsed="false">
      <c r="A257" s="39" t="s">
        <v>266</v>
      </c>
      <c r="B257" s="18" t="n">
        <v>183</v>
      </c>
      <c r="C257" s="18" t="n">
        <v>183</v>
      </c>
      <c r="D257" s="19" t="n">
        <f aca="false">IF(B257=0,"",C257/B257*100)</f>
        <v>100</v>
      </c>
      <c r="E257" s="18" t="n">
        <v>330</v>
      </c>
      <c r="F257" s="18" t="n">
        <f aca="false">C257-E257</f>
        <v>-147</v>
      </c>
      <c r="G257" s="16" t="n">
        <f aca="false">IF(E257=0,"",F257/E257*100)</f>
        <v>-44.5454545454546</v>
      </c>
    </row>
    <row r="258" customFormat="false" ht="25" hidden="false" customHeight="true" outlineLevel="0" collapsed="false">
      <c r="A258" s="39" t="s">
        <v>267</v>
      </c>
      <c r="B258" s="18" t="n">
        <v>457</v>
      </c>
      <c r="C258" s="18" t="n">
        <v>486</v>
      </c>
      <c r="D258" s="19" t="n">
        <f aca="false">IF(B258=0,"",C258/B258*100)</f>
        <v>106.345733041575</v>
      </c>
      <c r="E258" s="18" t="n">
        <v>866</v>
      </c>
      <c r="F258" s="18" t="n">
        <f aca="false">C258-E258</f>
        <v>-380</v>
      </c>
      <c r="G258" s="16" t="n">
        <f aca="false">IF(E258=0,"",F258/E258*100)</f>
        <v>-43.8799076212471</v>
      </c>
    </row>
    <row r="259" customFormat="false" ht="25" hidden="false" customHeight="true" outlineLevel="0" collapsed="false">
      <c r="A259" s="39" t="s">
        <v>268</v>
      </c>
      <c r="B259" s="18" t="n">
        <v>122</v>
      </c>
      <c r="C259" s="18" t="n">
        <v>119</v>
      </c>
      <c r="D259" s="19" t="n">
        <f aca="false">IF(B259=0,"",C259/B259*100)</f>
        <v>97.5409836065574</v>
      </c>
      <c r="E259" s="18" t="n">
        <v>111</v>
      </c>
      <c r="F259" s="18" t="n">
        <f aca="false">C259-E259</f>
        <v>8</v>
      </c>
      <c r="G259" s="16" t="n">
        <f aca="false">IF(E259=0,"",F259/E259*100)</f>
        <v>7.20720720720721</v>
      </c>
    </row>
    <row r="260" customFormat="false" ht="25" hidden="false" customHeight="true" outlineLevel="0" collapsed="false">
      <c r="A260" s="39" t="s">
        <v>269</v>
      </c>
      <c r="B260" s="18"/>
      <c r="C260" s="18" t="n">
        <v>219</v>
      </c>
      <c r="D260" s="19" t="str">
        <f aca="false">IF(B260=0,"",C260/B260*100)</f>
        <v/>
      </c>
      <c r="E260" s="18" t="n">
        <v>54</v>
      </c>
      <c r="F260" s="18" t="n">
        <f aca="false">C260-E260</f>
        <v>165</v>
      </c>
      <c r="G260" s="16" t="n">
        <f aca="false">IF(E260=0,"",F260/E260*100)</f>
        <v>305.555555555556</v>
      </c>
    </row>
    <row r="261" customFormat="false" ht="25" hidden="false" customHeight="true" outlineLevel="0" collapsed="false">
      <c r="A261" s="38" t="s">
        <v>270</v>
      </c>
      <c r="B261" s="18" t="n">
        <f aca="false">SUM(B262:B265)</f>
        <v>16339</v>
      </c>
      <c r="C261" s="18" t="n">
        <f aca="false">SUM(C262:C265)</f>
        <v>15934</v>
      </c>
      <c r="D261" s="19" t="n">
        <f aca="false">IF(B261=0,"",C261/B261*100)</f>
        <v>97.5212681314646</v>
      </c>
      <c r="E261" s="18" t="n">
        <f aca="false">SUM(E262:E265)</f>
        <v>8379</v>
      </c>
      <c r="F261" s="18" t="n">
        <f aca="false">C261-E261</f>
        <v>7555</v>
      </c>
      <c r="G261" s="16" t="n">
        <f aca="false">IF(E261=0,"",F261/E261*100)</f>
        <v>90.1658909177706</v>
      </c>
    </row>
    <row r="262" customFormat="false" ht="25" hidden="false" customHeight="true" outlineLevel="0" collapsed="false">
      <c r="A262" s="39" t="s">
        <v>271</v>
      </c>
      <c r="B262" s="18" t="n">
        <v>340</v>
      </c>
      <c r="C262" s="18"/>
      <c r="D262" s="19" t="n">
        <f aca="false">IF(B262=0,"",C262/B262*100)</f>
        <v>0</v>
      </c>
      <c r="E262" s="18" t="n">
        <v>815</v>
      </c>
      <c r="F262" s="18" t="n">
        <f aca="false">C262-E262</f>
        <v>-815</v>
      </c>
      <c r="G262" s="16" t="n">
        <f aca="false">IF(E262=0,"",F262/E262*100)</f>
        <v>-100</v>
      </c>
      <c r="I262" s="27"/>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25" hidden="false" customHeight="true" outlineLevel="0" collapsed="false">
      <c r="A263" s="39" t="s">
        <v>272</v>
      </c>
      <c r="B263" s="18" t="n">
        <v>1123</v>
      </c>
      <c r="C263" s="18" t="n">
        <v>1317</v>
      </c>
      <c r="D263" s="19" t="n">
        <f aca="false">IF(B263=0,"",C263/B263*100)</f>
        <v>117.275155832591</v>
      </c>
      <c r="E263" s="18" t="n">
        <v>2044</v>
      </c>
      <c r="F263" s="18" t="n">
        <f aca="false">C263-E263</f>
        <v>-727</v>
      </c>
      <c r="G263" s="16" t="n">
        <f aca="false">IF(E263=0,"",F263/E263*100)</f>
        <v>-35.5675146771037</v>
      </c>
    </row>
    <row r="264" customFormat="false" ht="25" hidden="false" customHeight="true" outlineLevel="0" collapsed="false">
      <c r="A264" s="39" t="s">
        <v>273</v>
      </c>
      <c r="B264" s="18" t="n">
        <v>14800</v>
      </c>
      <c r="C264" s="18" t="n">
        <v>14543</v>
      </c>
      <c r="D264" s="19" t="n">
        <f aca="false">IF(B264=0,"",C264/B264*100)</f>
        <v>98.2635135135135</v>
      </c>
      <c r="E264" s="18" t="n">
        <v>5371</v>
      </c>
      <c r="F264" s="18" t="n">
        <f aca="false">C264-E264</f>
        <v>9172</v>
      </c>
      <c r="G264" s="16" t="n">
        <f aca="false">IF(E264=0,"",F264/E264*100)</f>
        <v>170.768944330665</v>
      </c>
    </row>
    <row r="265" customFormat="false" ht="25" hidden="false" customHeight="true" outlineLevel="0" collapsed="false">
      <c r="A265" s="39" t="s">
        <v>274</v>
      </c>
      <c r="B265" s="18" t="n">
        <v>76</v>
      </c>
      <c r="C265" s="18" t="n">
        <v>74</v>
      </c>
      <c r="D265" s="19" t="n">
        <f aca="false">IF(B265=0,"",C265/B265*100)</f>
        <v>97.3684210526316</v>
      </c>
      <c r="E265" s="18" t="n">
        <v>149</v>
      </c>
      <c r="F265" s="18" t="n">
        <f aca="false">C265-E265</f>
        <v>-75</v>
      </c>
      <c r="G265" s="16" t="n">
        <f aca="false">IF(E265=0,"",F265/E265*100)</f>
        <v>-50.3355704697987</v>
      </c>
    </row>
    <row r="266" customFormat="false" ht="25" hidden="false" customHeight="true" outlineLevel="0" collapsed="false">
      <c r="A266" s="38" t="s">
        <v>275</v>
      </c>
      <c r="B266" s="18" t="n">
        <f aca="false">SUM(B267:B270)</f>
        <v>1170</v>
      </c>
      <c r="C266" s="18" t="n">
        <f aca="false">SUM(C267:C270)</f>
        <v>1195</v>
      </c>
      <c r="D266" s="19" t="n">
        <f aca="false">IF(B266=0,"",C266/B266*100)</f>
        <v>102.136752136752</v>
      </c>
      <c r="E266" s="18" t="n">
        <f aca="false">SUM(E267:E270)</f>
        <v>6537</v>
      </c>
      <c r="F266" s="18" t="n">
        <f aca="false">C266-E266</f>
        <v>-5342</v>
      </c>
      <c r="G266" s="16" t="n">
        <f aca="false">IF(E266=0,"",F266/E266*100)</f>
        <v>-81.7194431696497</v>
      </c>
    </row>
    <row r="267" customFormat="false" ht="25" hidden="false" customHeight="true" outlineLevel="0" collapsed="false">
      <c r="A267" s="39" t="s">
        <v>276</v>
      </c>
      <c r="B267" s="18" t="n">
        <v>30</v>
      </c>
      <c r="C267" s="18" t="n">
        <v>38</v>
      </c>
      <c r="D267" s="19" t="n">
        <f aca="false">IF(B267=0,"",C267/B267*100)</f>
        <v>126.666666666667</v>
      </c>
      <c r="E267" s="18" t="n">
        <v>56</v>
      </c>
      <c r="F267" s="18" t="n">
        <f aca="false">C267-E267</f>
        <v>-18</v>
      </c>
      <c r="G267" s="16" t="n">
        <f aca="false">IF(E267=0,"",F267/E267*100)</f>
        <v>-32.1428571428571</v>
      </c>
    </row>
    <row r="268" customFormat="false" ht="25" hidden="false" customHeight="true" outlineLevel="0" collapsed="false">
      <c r="A268" s="39" t="s">
        <v>277</v>
      </c>
      <c r="B268" s="18" t="n">
        <v>393</v>
      </c>
      <c r="C268" s="18" t="n">
        <v>393</v>
      </c>
      <c r="D268" s="19" t="n">
        <f aca="false">IF(B268=0,"",C268/B268*100)</f>
        <v>100</v>
      </c>
      <c r="E268" s="18" t="n">
        <v>307</v>
      </c>
      <c r="F268" s="18" t="n">
        <f aca="false">C268-E268</f>
        <v>86</v>
      </c>
      <c r="G268" s="16" t="n">
        <f aca="false">IF(E268=0,"",F268/E268*100)</f>
        <v>28.0130293159609</v>
      </c>
    </row>
    <row r="269" customFormat="false" ht="25" hidden="false" customHeight="true" outlineLevel="0" collapsed="false">
      <c r="A269" s="39" t="s">
        <v>278</v>
      </c>
      <c r="B269" s="18" t="n">
        <v>390</v>
      </c>
      <c r="C269" s="18" t="n">
        <v>390</v>
      </c>
      <c r="D269" s="19" t="n">
        <f aca="false">IF(B269=0,"",C269/B269*100)</f>
        <v>100</v>
      </c>
      <c r="E269" s="18" t="n">
        <v>5922</v>
      </c>
      <c r="F269" s="18" t="n">
        <f aca="false">C269-E269</f>
        <v>-5532</v>
      </c>
      <c r="G269" s="16" t="n">
        <f aca="false">IF(E269=0,"",F269/E269*100)</f>
        <v>-93.4143870314083</v>
      </c>
    </row>
    <row r="270" customFormat="false" ht="25" hidden="false" customHeight="true" outlineLevel="0" collapsed="false">
      <c r="A270" s="39" t="s">
        <v>279</v>
      </c>
      <c r="B270" s="18" t="n">
        <v>357</v>
      </c>
      <c r="C270" s="18" t="n">
        <v>374</v>
      </c>
      <c r="D270" s="19" t="n">
        <f aca="false">IF(B270=0,"",C270/B270*100)</f>
        <v>104.761904761905</v>
      </c>
      <c r="E270" s="18" t="n">
        <v>252</v>
      </c>
      <c r="F270" s="18" t="n">
        <f aca="false">C270-E270</f>
        <v>122</v>
      </c>
      <c r="G270" s="16" t="n">
        <f aca="false">IF(E270=0,"",F270/E270*100)</f>
        <v>48.4126984126984</v>
      </c>
    </row>
    <row r="271" customFormat="false" ht="25" hidden="false" customHeight="true" outlineLevel="0" collapsed="false">
      <c r="A271" s="38" t="s">
        <v>280</v>
      </c>
      <c r="B271" s="18" t="n">
        <f aca="false">SUM(B272:B276)</f>
        <v>1206</v>
      </c>
      <c r="C271" s="18" t="n">
        <f aca="false">SUM(C272:C276)</f>
        <v>1181</v>
      </c>
      <c r="D271" s="19" t="n">
        <f aca="false">IF(B271=0,"",C271/B271*100)</f>
        <v>97.9270315091211</v>
      </c>
      <c r="E271" s="18" t="n">
        <f aca="false">SUM(E272:E276)</f>
        <v>1194</v>
      </c>
      <c r="F271" s="18" t="n">
        <f aca="false">C271-E271</f>
        <v>-13</v>
      </c>
      <c r="G271" s="16" t="n">
        <f aca="false">IF(E271=0,"",F271/E271*100)</f>
        <v>-1.08877721943049</v>
      </c>
    </row>
    <row r="272" customFormat="false" ht="25" hidden="false" customHeight="true" outlineLevel="0" collapsed="false">
      <c r="A272" s="39" t="s">
        <v>74</v>
      </c>
      <c r="B272" s="18" t="n">
        <v>240</v>
      </c>
      <c r="C272" s="18" t="n">
        <v>245</v>
      </c>
      <c r="D272" s="19" t="n">
        <f aca="false">IF(B272=0,"",C272/B272*100)</f>
        <v>102.083333333333</v>
      </c>
      <c r="E272" s="18" t="n">
        <v>125</v>
      </c>
      <c r="F272" s="18" t="n">
        <f aca="false">C272-E272</f>
        <v>120</v>
      </c>
      <c r="G272" s="16" t="n">
        <f aca="false">IF(E272=0,"",F272/E272*100)</f>
        <v>96</v>
      </c>
    </row>
    <row r="273" customFormat="false" ht="25" hidden="false" customHeight="true" outlineLevel="0" collapsed="false">
      <c r="A273" s="39" t="s">
        <v>281</v>
      </c>
      <c r="B273" s="18" t="n">
        <v>30</v>
      </c>
      <c r="C273" s="18" t="n">
        <v>30</v>
      </c>
      <c r="D273" s="19" t="n">
        <f aca="false">IF(B273=0,"",C273/B273*100)</f>
        <v>100</v>
      </c>
      <c r="E273" s="18" t="n">
        <v>30</v>
      </c>
      <c r="F273" s="18" t="n">
        <f aca="false">C273-E273</f>
        <v>0</v>
      </c>
      <c r="G273" s="16" t="n">
        <f aca="false">IF(E273=0,"",F273/E273*100)</f>
        <v>0</v>
      </c>
    </row>
    <row r="274" customFormat="false" ht="25" hidden="false" customHeight="true" outlineLevel="0" collapsed="false">
      <c r="A274" s="39" t="s">
        <v>282</v>
      </c>
      <c r="B274" s="18" t="n">
        <v>538</v>
      </c>
      <c r="C274" s="18" t="n">
        <v>496</v>
      </c>
      <c r="D274" s="19" t="n">
        <f aca="false">IF(B274=0,"",C274/B274*100)</f>
        <v>92.1933085501859</v>
      </c>
      <c r="E274" s="18" t="n">
        <v>649</v>
      </c>
      <c r="F274" s="18" t="n">
        <f aca="false">C274-E274</f>
        <v>-153</v>
      </c>
      <c r="G274" s="16" t="n">
        <f aca="false">IF(E274=0,"",F274/E274*100)</f>
        <v>-23.5747303543914</v>
      </c>
    </row>
    <row r="275" customFormat="false" ht="25" hidden="false" customHeight="true" outlineLevel="0" collapsed="false">
      <c r="A275" s="39" t="s">
        <v>283</v>
      </c>
      <c r="B275" s="18" t="n">
        <v>22</v>
      </c>
      <c r="C275" s="18" t="n">
        <v>31</v>
      </c>
      <c r="D275" s="19" t="n">
        <f aca="false">IF(B275=0,"",C275/B275*100)</f>
        <v>140.909090909091</v>
      </c>
      <c r="E275" s="18" t="n">
        <v>49</v>
      </c>
      <c r="F275" s="18" t="n">
        <f aca="false">C275-E275</f>
        <v>-18</v>
      </c>
      <c r="G275" s="16" t="n">
        <f aca="false">IF(E275=0,"",F275/E275*100)</f>
        <v>-36.734693877551</v>
      </c>
    </row>
    <row r="276" customFormat="false" ht="25" hidden="false" customHeight="true" outlineLevel="0" collapsed="false">
      <c r="A276" s="39" t="s">
        <v>284</v>
      </c>
      <c r="B276" s="18" t="n">
        <v>376</v>
      </c>
      <c r="C276" s="18" t="n">
        <v>379</v>
      </c>
      <c r="D276" s="19" t="n">
        <f aca="false">IF(B276=0,"",C276/B276*100)</f>
        <v>100.797872340426</v>
      </c>
      <c r="E276" s="18" t="n">
        <v>341</v>
      </c>
      <c r="F276" s="18" t="n">
        <f aca="false">C276-E276</f>
        <v>38</v>
      </c>
      <c r="G276" s="16" t="n">
        <f aca="false">IF(E276=0,"",F276/E276*100)</f>
        <v>11.1436950146628</v>
      </c>
    </row>
    <row r="277" customFormat="false" ht="25" hidden="false" customHeight="true" outlineLevel="0" collapsed="false">
      <c r="A277" s="38" t="s">
        <v>285</v>
      </c>
      <c r="B277" s="18" t="n">
        <f aca="false">SUM(B278:B280)</f>
        <v>0</v>
      </c>
      <c r="C277" s="18" t="n">
        <f aca="false">SUM(C278:C280)</f>
        <v>802</v>
      </c>
      <c r="D277" s="19" t="str">
        <f aca="false">IF(B277=0,"",C277/B277*100)</f>
        <v/>
      </c>
      <c r="E277" s="18" t="n">
        <f aca="false">SUM(E278:E280)</f>
        <v>266</v>
      </c>
      <c r="F277" s="18" t="n">
        <f aca="false">C277-E277</f>
        <v>536</v>
      </c>
      <c r="G277" s="16" t="n">
        <f aca="false">IF(E277=0,"",F277/E277*100)</f>
        <v>201.503759398496</v>
      </c>
    </row>
    <row r="278" customFormat="false" ht="25" hidden="false" customHeight="true" outlineLevel="0" collapsed="false">
      <c r="A278" s="39" t="s">
        <v>286</v>
      </c>
      <c r="B278" s="18"/>
      <c r="C278" s="18" t="n">
        <v>15</v>
      </c>
      <c r="D278" s="19" t="str">
        <f aca="false">IF(B278=0,"",C278/B278*100)</f>
        <v/>
      </c>
      <c r="E278" s="18" t="n">
        <v>6</v>
      </c>
      <c r="F278" s="18" t="n">
        <f aca="false">C278-E278</f>
        <v>9</v>
      </c>
      <c r="G278" s="16" t="n">
        <f aca="false">IF(E278=0,"",F278/E278*100)</f>
        <v>150</v>
      </c>
    </row>
    <row r="279" customFormat="false" ht="25" hidden="false" customHeight="true" outlineLevel="0" collapsed="false">
      <c r="A279" s="39" t="s">
        <v>287</v>
      </c>
      <c r="B279" s="18"/>
      <c r="C279" s="18" t="n">
        <v>749</v>
      </c>
      <c r="D279" s="19" t="str">
        <f aca="false">IF(B279=0,"",C279/B279*100)</f>
        <v/>
      </c>
      <c r="E279" s="18" t="n">
        <v>167</v>
      </c>
      <c r="F279" s="18" t="n">
        <f aca="false">C279-E279</f>
        <v>582</v>
      </c>
      <c r="G279" s="16" t="n">
        <f aca="false">IF(E279=0,"",F279/E279*100)</f>
        <v>348.502994011976</v>
      </c>
    </row>
    <row r="280" customFormat="false" ht="25" hidden="false" customHeight="true" outlineLevel="0" collapsed="false">
      <c r="A280" s="39" t="s">
        <v>288</v>
      </c>
      <c r="B280" s="18"/>
      <c r="C280" s="18" t="n">
        <v>38</v>
      </c>
      <c r="D280" s="19" t="str">
        <f aca="false">IF(B280=0,"",C280/B280*100)</f>
        <v/>
      </c>
      <c r="E280" s="18" t="n">
        <v>93</v>
      </c>
      <c r="F280" s="18" t="n">
        <f aca="false">C280-E280</f>
        <v>-55</v>
      </c>
      <c r="G280" s="16" t="n">
        <f aca="false">IF(E280=0,"",F280/E280*100)</f>
        <v>-59.1397849462366</v>
      </c>
    </row>
    <row r="281" customFormat="false" ht="25" hidden="false" customHeight="true" outlineLevel="0" collapsed="false">
      <c r="A281" s="38" t="s">
        <v>289</v>
      </c>
      <c r="B281" s="18" t="n">
        <f aca="false">SUM(B282,B290,B298,B303,B306,B313,B318,B323,B328,B333,B336,B339,B342,B345,B347,B350)</f>
        <v>9730</v>
      </c>
      <c r="C281" s="18" t="n">
        <f aca="false">SUM(C282,C290,C298,C303,C306,C313,C318,C323,C328,C333,C336,C339,C342,C345,C347,C350)</f>
        <v>15367</v>
      </c>
      <c r="D281" s="19" t="n">
        <f aca="false">IF(B281=0,"",C281/B281*100)</f>
        <v>157.934224049332</v>
      </c>
      <c r="E281" s="18" t="n">
        <f aca="false">SUM(E282,E290,E298,E303,E306,E313,E318,E323,E328,E333,E336,E339,E342,E345,E347,E350)</f>
        <v>12233</v>
      </c>
      <c r="F281" s="18" t="n">
        <f aca="false">C281-E281</f>
        <v>3134</v>
      </c>
      <c r="G281" s="16" t="n">
        <f aca="false">IF(E281=0,"",F281/E281*100)</f>
        <v>25.6192266819259</v>
      </c>
    </row>
    <row r="282" customFormat="false" ht="25" hidden="false" customHeight="true" outlineLevel="0" collapsed="false">
      <c r="A282" s="38" t="s">
        <v>290</v>
      </c>
      <c r="B282" s="18" t="n">
        <f aca="false">SUM(B283:B289)</f>
        <v>874</v>
      </c>
      <c r="C282" s="18" t="n">
        <f aca="false">SUM(C283:C289)</f>
        <v>934</v>
      </c>
      <c r="D282" s="19" t="n">
        <f aca="false">IF(B282=0,"",C282/B282*100)</f>
        <v>106.864988558352</v>
      </c>
      <c r="E282" s="18" t="n">
        <f aca="false">SUM(E283:E289)</f>
        <v>1080</v>
      </c>
      <c r="F282" s="18" t="n">
        <f aca="false">C282-E282</f>
        <v>-146</v>
      </c>
      <c r="G282" s="16" t="n">
        <f aca="false">IF(E282=0,"",F282/E282*100)</f>
        <v>-13.5185185185185</v>
      </c>
    </row>
    <row r="283" customFormat="false" ht="25" hidden="false" customHeight="true" outlineLevel="0" collapsed="false">
      <c r="A283" s="39" t="s">
        <v>74</v>
      </c>
      <c r="B283" s="18" t="n">
        <v>245</v>
      </c>
      <c r="C283" s="18" t="n">
        <v>285</v>
      </c>
      <c r="D283" s="19" t="n">
        <f aca="false">IF(B283=0,"",C283/B283*100)</f>
        <v>116.326530612245</v>
      </c>
      <c r="E283" s="18" t="n">
        <v>472</v>
      </c>
      <c r="F283" s="18" t="n">
        <f aca="false">C283-E283</f>
        <v>-187</v>
      </c>
      <c r="G283" s="16" t="n">
        <f aca="false">IF(E283=0,"",F283/E283*100)</f>
        <v>-39.6186440677966</v>
      </c>
    </row>
    <row r="284" customFormat="false" ht="25" hidden="false" customHeight="true" outlineLevel="0" collapsed="false">
      <c r="A284" s="39" t="s">
        <v>75</v>
      </c>
      <c r="B284" s="18" t="n">
        <v>25</v>
      </c>
      <c r="C284" s="18" t="n">
        <v>25</v>
      </c>
      <c r="D284" s="19" t="n">
        <f aca="false">IF(B284=0,"",C284/B284*100)</f>
        <v>100</v>
      </c>
      <c r="E284" s="18" t="n">
        <v>51</v>
      </c>
      <c r="F284" s="18" t="n">
        <f aca="false">C284-E284</f>
        <v>-26</v>
      </c>
      <c r="G284" s="16" t="n">
        <f aca="false">IF(E284=0,"",F284/E284*100)</f>
        <v>-50.9803921568627</v>
      </c>
    </row>
    <row r="285" customFormat="false" ht="25" hidden="false" customHeight="true" outlineLevel="0" collapsed="false">
      <c r="A285" s="39" t="s">
        <v>291</v>
      </c>
      <c r="B285" s="18" t="n">
        <v>61</v>
      </c>
      <c r="C285" s="18" t="n">
        <v>55</v>
      </c>
      <c r="D285" s="19" t="n">
        <f aca="false">IF(B285=0,"",C285/B285*100)</f>
        <v>90.1639344262295</v>
      </c>
      <c r="E285" s="18" t="n">
        <v>74</v>
      </c>
      <c r="F285" s="18" t="n">
        <f aca="false">C285-E285</f>
        <v>-19</v>
      </c>
      <c r="G285" s="16" t="n">
        <f aca="false">IF(E285=0,"",F285/E285*100)</f>
        <v>-25.6756756756757</v>
      </c>
    </row>
    <row r="286" customFormat="false" ht="25" hidden="false" customHeight="true" outlineLevel="0" collapsed="false">
      <c r="A286" s="39" t="s">
        <v>292</v>
      </c>
      <c r="B286" s="18" t="n">
        <v>71</v>
      </c>
      <c r="C286" s="18" t="n">
        <v>92</v>
      </c>
      <c r="D286" s="19" t="n">
        <f aca="false">IF(B286=0,"",C286/B286*100)</f>
        <v>129.577464788732</v>
      </c>
      <c r="E286" s="18" t="n">
        <v>91</v>
      </c>
      <c r="F286" s="18" t="n">
        <f aca="false">C286-E286</f>
        <v>1</v>
      </c>
      <c r="G286" s="16" t="n">
        <f aca="false">IF(E286=0,"",F286/E286*100)</f>
        <v>1.0989010989011</v>
      </c>
    </row>
    <row r="287" customFormat="false" ht="25" hidden="false" customHeight="true" outlineLevel="0" collapsed="false">
      <c r="A287" s="39" t="s">
        <v>293</v>
      </c>
      <c r="B287" s="18" t="n">
        <v>325</v>
      </c>
      <c r="C287" s="18" t="n">
        <v>322</v>
      </c>
      <c r="D287" s="19" t="n">
        <f aca="false">IF(B287=0,"",C287/B287*100)</f>
        <v>99.0769230769231</v>
      </c>
      <c r="E287" s="18" t="n">
        <v>243</v>
      </c>
      <c r="F287" s="18" t="n">
        <f aca="false">C287-E287</f>
        <v>79</v>
      </c>
      <c r="G287" s="16" t="n">
        <f aca="false">IF(E287=0,"",F287/E287*100)</f>
        <v>32.5102880658436</v>
      </c>
    </row>
    <row r="288" customFormat="false" ht="25" hidden="false" customHeight="true" outlineLevel="0" collapsed="false">
      <c r="A288" s="39" t="s">
        <v>294</v>
      </c>
      <c r="B288" s="18" t="n">
        <v>147</v>
      </c>
      <c r="C288" s="18" t="n">
        <v>155</v>
      </c>
      <c r="D288" s="19" t="n">
        <f aca="false">IF(B288=0,"",C288/B288*100)</f>
        <v>105.442176870748</v>
      </c>
      <c r="E288" s="18" t="n">
        <v>114</v>
      </c>
      <c r="F288" s="18" t="n">
        <f aca="false">C288-E288</f>
        <v>41</v>
      </c>
      <c r="G288" s="16" t="n">
        <f aca="false">IF(E288=0,"",F288/E288*100)</f>
        <v>35.9649122807018</v>
      </c>
    </row>
    <row r="289" customFormat="false" ht="25" hidden="false" customHeight="true" outlineLevel="0" collapsed="false">
      <c r="A289" s="39" t="s">
        <v>295</v>
      </c>
      <c r="B289" s="18"/>
      <c r="C289" s="18"/>
      <c r="D289" s="19" t="str">
        <f aca="false">IF(B289=0,"",C289/B289*100)</f>
        <v/>
      </c>
      <c r="E289" s="18" t="n">
        <v>35</v>
      </c>
      <c r="F289" s="18" t="n">
        <f aca="false">C289-E289</f>
        <v>-35</v>
      </c>
      <c r="G289" s="16" t="n">
        <f aca="false">IF(E289=0,"",F289/E289*100)</f>
        <v>-100</v>
      </c>
    </row>
    <row r="290" customFormat="false" ht="25" hidden="false" customHeight="true" outlineLevel="0" collapsed="false">
      <c r="A290" s="38" t="s">
        <v>296</v>
      </c>
      <c r="B290" s="18" t="n">
        <f aca="false">SUM(B291:B297)</f>
        <v>1831</v>
      </c>
      <c r="C290" s="18" t="n">
        <f aca="false">SUM(C291:C297)</f>
        <v>930</v>
      </c>
      <c r="D290" s="19" t="n">
        <f aca="false">IF(B290=0,"",C290/B290*100)</f>
        <v>50.791916985254</v>
      </c>
      <c r="E290" s="18" t="n">
        <f aca="false">SUM(E291:E297)</f>
        <v>1121</v>
      </c>
      <c r="F290" s="18" t="n">
        <f aca="false">C290-E290</f>
        <v>-191</v>
      </c>
      <c r="G290" s="16" t="n">
        <f aca="false">IF(E290=0,"",F290/E290*100)</f>
        <v>-17.0383586083854</v>
      </c>
    </row>
    <row r="291" customFormat="false" ht="25" hidden="false" customHeight="true" outlineLevel="0" collapsed="false">
      <c r="A291" s="39" t="s">
        <v>74</v>
      </c>
      <c r="B291" s="18" t="n">
        <v>148</v>
      </c>
      <c r="C291" s="18" t="n">
        <v>160</v>
      </c>
      <c r="D291" s="19" t="n">
        <f aca="false">IF(B291=0,"",C291/B291*100)</f>
        <v>108.108108108108</v>
      </c>
      <c r="E291" s="18" t="n">
        <v>207</v>
      </c>
      <c r="F291" s="18" t="n">
        <f aca="false">C291-E291</f>
        <v>-47</v>
      </c>
      <c r="G291" s="16" t="n">
        <f aca="false">IF(E291=0,"",F291/E291*100)</f>
        <v>-22.7053140096618</v>
      </c>
    </row>
    <row r="292" customFormat="false" ht="25" hidden="false" customHeight="true" outlineLevel="0" collapsed="false">
      <c r="A292" s="39" t="s">
        <v>297</v>
      </c>
      <c r="B292" s="18" t="n">
        <v>90</v>
      </c>
      <c r="C292" s="18" t="n">
        <v>82</v>
      </c>
      <c r="D292" s="19" t="n">
        <f aca="false">IF(B292=0,"",C292/B292*100)</f>
        <v>91.1111111111111</v>
      </c>
      <c r="E292" s="18" t="n">
        <v>71</v>
      </c>
      <c r="F292" s="18" t="n">
        <f aca="false">C292-E292</f>
        <v>11</v>
      </c>
      <c r="G292" s="16" t="n">
        <f aca="false">IF(E292=0,"",F292/E292*100)</f>
        <v>15.4929577464789</v>
      </c>
    </row>
    <row r="293" customFormat="false" ht="25" hidden="false" customHeight="true" outlineLevel="0" collapsed="false">
      <c r="A293" s="39" t="s">
        <v>298</v>
      </c>
      <c r="B293" s="18" t="n">
        <v>1006</v>
      </c>
      <c r="C293" s="18" t="n">
        <v>207</v>
      </c>
      <c r="D293" s="19" t="n">
        <f aca="false">IF(B293=0,"",C293/B293*100)</f>
        <v>20.5765407554672</v>
      </c>
      <c r="E293" s="18" t="n">
        <v>474</v>
      </c>
      <c r="F293" s="18" t="n">
        <f aca="false">C293-E293</f>
        <v>-267</v>
      </c>
      <c r="G293" s="16" t="n">
        <f aca="false">IF(E293=0,"",F293/E293*100)</f>
        <v>-56.3291139240506</v>
      </c>
    </row>
    <row r="294" customFormat="false" ht="25" hidden="false" customHeight="true" outlineLevel="0" collapsed="false">
      <c r="A294" s="39" t="s">
        <v>299</v>
      </c>
      <c r="B294" s="18"/>
      <c r="C294" s="18"/>
      <c r="D294" s="19" t="str">
        <f aca="false">IF(B294=0,"",C294/B294*100)</f>
        <v/>
      </c>
      <c r="E294" s="18" t="n">
        <v>2</v>
      </c>
      <c r="F294" s="18" t="n">
        <f aca="false">C294-E294</f>
        <v>-2</v>
      </c>
      <c r="G294" s="16" t="n">
        <f aca="false">IF(E294=0,"",F294/E294*100)</f>
        <v>-100</v>
      </c>
    </row>
    <row r="295" customFormat="false" ht="25" hidden="false" customHeight="true" outlineLevel="0" collapsed="false">
      <c r="A295" s="39" t="s">
        <v>300</v>
      </c>
      <c r="B295" s="18" t="n">
        <v>47</v>
      </c>
      <c r="C295" s="18" t="n">
        <v>43</v>
      </c>
      <c r="D295" s="19" t="n">
        <f aca="false">IF(B295=0,"",C295/B295*100)</f>
        <v>91.4893617021277</v>
      </c>
      <c r="E295" s="18" t="n">
        <v>62</v>
      </c>
      <c r="F295" s="18" t="n">
        <f aca="false">C295-E295</f>
        <v>-19</v>
      </c>
      <c r="G295" s="16" t="n">
        <f aca="false">IF(E295=0,"",F295/E295*100)</f>
        <v>-30.6451612903226</v>
      </c>
    </row>
    <row r="296" customFormat="false" ht="25" hidden="false" customHeight="true" outlineLevel="0" collapsed="false">
      <c r="A296" s="39" t="s">
        <v>301</v>
      </c>
      <c r="B296" s="18" t="n">
        <v>111</v>
      </c>
      <c r="C296" s="18" t="n">
        <v>63</v>
      </c>
      <c r="D296" s="19" t="n">
        <f aca="false">IF(B296=0,"",C296/B296*100)</f>
        <v>56.7567567567568</v>
      </c>
      <c r="E296" s="18" t="n">
        <v>68</v>
      </c>
      <c r="F296" s="18" t="n">
        <f aca="false">C296-E296</f>
        <v>-5</v>
      </c>
      <c r="G296" s="16" t="n">
        <f aca="false">IF(E296=0,"",F296/E296*100)</f>
        <v>-7.35294117647059</v>
      </c>
    </row>
    <row r="297" customFormat="false" ht="25" hidden="false" customHeight="true" outlineLevel="0" collapsed="false">
      <c r="A297" s="39" t="s">
        <v>302</v>
      </c>
      <c r="B297" s="18" t="n">
        <v>429</v>
      </c>
      <c r="C297" s="18" t="n">
        <v>375</v>
      </c>
      <c r="D297" s="19" t="n">
        <f aca="false">IF(B297=0,"",C297/B297*100)</f>
        <v>87.4125874125874</v>
      </c>
      <c r="E297" s="18" t="n">
        <v>237</v>
      </c>
      <c r="F297" s="18" t="n">
        <f aca="false">C297-E297</f>
        <v>138</v>
      </c>
      <c r="G297" s="16" t="n">
        <f aca="false">IF(E297=0,"",F297/E297*100)</f>
        <v>58.2278481012658</v>
      </c>
    </row>
    <row r="298" customFormat="false" ht="25" hidden="false" customHeight="true" outlineLevel="0" collapsed="false">
      <c r="A298" s="38" t="s">
        <v>303</v>
      </c>
      <c r="B298" s="18" t="n">
        <f aca="false">SUM(B299:B302)</f>
        <v>1191</v>
      </c>
      <c r="C298" s="18" t="n">
        <f aca="false">SUM(C299:C302)</f>
        <v>4756</v>
      </c>
      <c r="D298" s="19" t="n">
        <f aca="false">IF(B298=0,"",C298/B298*100)</f>
        <v>399.328295549958</v>
      </c>
      <c r="E298" s="18" t="n">
        <f aca="false">SUM(E299:E302)</f>
        <v>1140</v>
      </c>
      <c r="F298" s="18" t="n">
        <f aca="false">C298-E298</f>
        <v>3616</v>
      </c>
      <c r="G298" s="16" t="n">
        <f aca="false">IF(E298=0,"",F298/E298*100)</f>
        <v>317.19298245614</v>
      </c>
    </row>
    <row r="299" customFormat="false" ht="25" hidden="false" customHeight="true" outlineLevel="0" collapsed="false">
      <c r="A299" s="39" t="s">
        <v>304</v>
      </c>
      <c r="B299" s="18" t="n">
        <v>597</v>
      </c>
      <c r="C299" s="18" t="n">
        <v>997</v>
      </c>
      <c r="D299" s="19" t="n">
        <f aca="false">IF(B299=0,"",C299/B299*100)</f>
        <v>167.001675041876</v>
      </c>
      <c r="E299" s="18"/>
      <c r="F299" s="18" t="n">
        <f aca="false">C299-E299</f>
        <v>997</v>
      </c>
      <c r="G299" s="16" t="str">
        <f aca="false">IF(E299=0,"",F299/E299*100)</f>
        <v/>
      </c>
    </row>
    <row r="300" customFormat="false" ht="25" hidden="false" customHeight="true" outlineLevel="0" collapsed="false">
      <c r="A300" s="39" t="s">
        <v>305</v>
      </c>
      <c r="B300" s="18" t="n">
        <v>507</v>
      </c>
      <c r="C300" s="18" t="n">
        <v>667</v>
      </c>
      <c r="D300" s="19" t="n">
        <f aca="false">IF(B300=0,"",C300/B300*100)</f>
        <v>131.558185404339</v>
      </c>
      <c r="E300" s="18" t="n">
        <v>398</v>
      </c>
      <c r="F300" s="18" t="n">
        <f aca="false">C300-E300</f>
        <v>269</v>
      </c>
      <c r="G300" s="16" t="n">
        <f aca="false">IF(E300=0,"",F300/E300*100)</f>
        <v>67.5879396984925</v>
      </c>
    </row>
    <row r="301" customFormat="false" ht="25" hidden="false" customHeight="true" outlineLevel="0" collapsed="false">
      <c r="A301" s="39" t="s">
        <v>307</v>
      </c>
      <c r="B301" s="18" t="n">
        <v>87</v>
      </c>
      <c r="C301" s="18" t="n">
        <v>80</v>
      </c>
      <c r="D301" s="19" t="n">
        <f aca="false">IF(B301=0,"",C301/B301*100)</f>
        <v>91.9540229885057</v>
      </c>
      <c r="E301" s="18" t="n">
        <v>742</v>
      </c>
      <c r="F301" s="18" t="n">
        <f aca="false">C301-E301</f>
        <v>-662</v>
      </c>
      <c r="G301" s="16" t="n">
        <f aca="false">IF(E301=0,"",F301/E301*100)</f>
        <v>-89.2183288409704</v>
      </c>
    </row>
    <row r="302" customFormat="false" ht="25" hidden="false" customHeight="true" outlineLevel="0" collapsed="false">
      <c r="A302" s="39" t="s">
        <v>310</v>
      </c>
      <c r="B302" s="18"/>
      <c r="C302" s="18" t="n">
        <v>3012</v>
      </c>
      <c r="D302" s="19" t="str">
        <f aca="false">IF(B302=0,"",C302/B302*100)</f>
        <v/>
      </c>
      <c r="E302" s="18"/>
      <c r="F302" s="18" t="n">
        <f aca="false">C302-E302</f>
        <v>3012</v>
      </c>
      <c r="G302" s="16" t="str">
        <f aca="false">IF(E302=0,"",F302/E302*100)</f>
        <v/>
      </c>
    </row>
    <row r="303" customFormat="false" ht="25" hidden="false" customHeight="true" outlineLevel="0" collapsed="false">
      <c r="A303" s="38" t="s">
        <v>312</v>
      </c>
      <c r="B303" s="18" t="n">
        <f aca="false">SUM(B304:B305)</f>
        <v>140</v>
      </c>
      <c r="C303" s="18" t="n">
        <f aca="false">SUM(C304:C305)</f>
        <v>935</v>
      </c>
      <c r="D303" s="19" t="n">
        <f aca="false">IF(B303=0,"",C303/B303*100)</f>
        <v>667.857142857143</v>
      </c>
      <c r="E303" s="18" t="n">
        <f aca="false">SUM(E304:E305)</f>
        <v>646</v>
      </c>
      <c r="F303" s="18" t="n">
        <f aca="false">C303-E303</f>
        <v>289</v>
      </c>
      <c r="G303" s="16" t="n">
        <f aca="false">IF(E303=0,"",F303/E303*100)</f>
        <v>44.7368421052632</v>
      </c>
    </row>
    <row r="304" customFormat="false" ht="25" hidden="false" customHeight="true" outlineLevel="0" collapsed="false">
      <c r="A304" s="39" t="s">
        <v>314</v>
      </c>
      <c r="B304" s="18"/>
      <c r="C304" s="18" t="n">
        <v>408</v>
      </c>
      <c r="D304" s="19" t="str">
        <f aca="false">IF(B304=0,"",C304/B304*100)</f>
        <v/>
      </c>
      <c r="E304" s="18" t="n">
        <v>559</v>
      </c>
      <c r="F304" s="18" t="n">
        <f aca="false">C304-E304</f>
        <v>-151</v>
      </c>
      <c r="G304" s="16" t="n">
        <f aca="false">IF(E304=0,"",F304/E304*100)</f>
        <v>-27.0125223613596</v>
      </c>
    </row>
    <row r="305" customFormat="false" ht="25" hidden="false" customHeight="true" outlineLevel="0" collapsed="false">
      <c r="A305" s="39" t="s">
        <v>315</v>
      </c>
      <c r="B305" s="18" t="n">
        <v>140</v>
      </c>
      <c r="C305" s="18" t="n">
        <v>527</v>
      </c>
      <c r="D305" s="19" t="n">
        <f aca="false">IF(B305=0,"",C305/B305*100)</f>
        <v>376.428571428571</v>
      </c>
      <c r="E305" s="18" t="n">
        <v>87</v>
      </c>
      <c r="F305" s="18" t="n">
        <f aca="false">C305-E305</f>
        <v>440</v>
      </c>
      <c r="G305" s="16" t="n">
        <f aca="false">IF(E305=0,"",F305/E305*100)</f>
        <v>505.747126436782</v>
      </c>
    </row>
    <row r="306" customFormat="false" ht="25" hidden="false" customHeight="true" outlineLevel="0" collapsed="false">
      <c r="A306" s="38" t="s">
        <v>316</v>
      </c>
      <c r="B306" s="18" t="n">
        <f aca="false">SUM(B307:B312)</f>
        <v>474</v>
      </c>
      <c r="C306" s="18" t="n">
        <f aca="false">SUM(C307:C312)</f>
        <v>836</v>
      </c>
      <c r="D306" s="19" t="n">
        <f aca="false">IF(B306=0,"",C306/B306*100)</f>
        <v>176.371308016878</v>
      </c>
      <c r="E306" s="18" t="n">
        <f aca="false">SUM(E307:E312)</f>
        <v>710</v>
      </c>
      <c r="F306" s="18" t="n">
        <f aca="false">C306-E306</f>
        <v>126</v>
      </c>
      <c r="G306" s="16" t="n">
        <f aca="false">IF(E306=0,"",F306/E306*100)</f>
        <v>17.7464788732394</v>
      </c>
    </row>
    <row r="307" customFormat="false" ht="25" hidden="false" customHeight="true" outlineLevel="0" collapsed="false">
      <c r="A307" s="39" t="s">
        <v>318</v>
      </c>
      <c r="B307" s="18" t="n">
        <v>8</v>
      </c>
      <c r="C307" s="18" t="n">
        <v>8</v>
      </c>
      <c r="D307" s="19" t="n">
        <f aca="false">IF(B307=0,"",C307/B307*100)</f>
        <v>100</v>
      </c>
      <c r="E307" s="18" t="n">
        <v>16</v>
      </c>
      <c r="F307" s="18" t="n">
        <f aca="false">C307-E307</f>
        <v>-8</v>
      </c>
      <c r="G307" s="16" t="n">
        <f aca="false">IF(E307=0,"",F307/E307*100)</f>
        <v>-50</v>
      </c>
    </row>
    <row r="308" customFormat="false" ht="25" hidden="false" customHeight="true" outlineLevel="0" collapsed="false">
      <c r="A308" s="39" t="s">
        <v>319</v>
      </c>
      <c r="B308" s="18" t="n">
        <v>47</v>
      </c>
      <c r="C308" s="18" t="n">
        <v>69</v>
      </c>
      <c r="D308" s="19" t="n">
        <f aca="false">IF(B308=0,"",C308/B308*100)</f>
        <v>146.808510638298</v>
      </c>
      <c r="E308" s="18" t="n">
        <v>69</v>
      </c>
      <c r="F308" s="18" t="n">
        <f aca="false">C308-E308</f>
        <v>0</v>
      </c>
      <c r="G308" s="16" t="n">
        <f aca="false">IF(E308=0,"",F308/E308*100)</f>
        <v>0</v>
      </c>
    </row>
    <row r="309" customFormat="false" ht="25" hidden="false" customHeight="true" outlineLevel="0" collapsed="false">
      <c r="A309" s="39" t="s">
        <v>320</v>
      </c>
      <c r="B309" s="18" t="n">
        <v>4</v>
      </c>
      <c r="C309" s="18" t="n">
        <v>4</v>
      </c>
      <c r="D309" s="19" t="n">
        <f aca="false">IF(B309=0,"",C309/B309*100)</f>
        <v>100</v>
      </c>
      <c r="E309" s="18" t="n">
        <v>2</v>
      </c>
      <c r="F309" s="18" t="n">
        <f aca="false">C309-E309</f>
        <v>2</v>
      </c>
      <c r="G309" s="16" t="n">
        <f aca="false">IF(E309=0,"",F309/E309*100)</f>
        <v>100</v>
      </c>
    </row>
    <row r="310" customFormat="false" ht="25" hidden="false" customHeight="true" outlineLevel="0" collapsed="false">
      <c r="A310" s="39" t="s">
        <v>321</v>
      </c>
      <c r="B310" s="18" t="n">
        <v>280</v>
      </c>
      <c r="C310" s="18" t="n">
        <v>239</v>
      </c>
      <c r="D310" s="19" t="n">
        <f aca="false">IF(B310=0,"",C310/B310*100)</f>
        <v>85.3571428571429</v>
      </c>
      <c r="E310" s="18" t="n">
        <v>219</v>
      </c>
      <c r="F310" s="18" t="n">
        <f aca="false">C310-E310</f>
        <v>20</v>
      </c>
      <c r="G310" s="16" t="n">
        <f aca="false">IF(E310=0,"",F310/E310*100)</f>
        <v>9.1324200913242</v>
      </c>
    </row>
    <row r="311" customFormat="false" ht="25" hidden="false" customHeight="true" outlineLevel="0" collapsed="false">
      <c r="A311" s="39" t="s">
        <v>322</v>
      </c>
      <c r="B311" s="18" t="n">
        <v>13</v>
      </c>
      <c r="C311" s="18" t="n">
        <v>26</v>
      </c>
      <c r="D311" s="19" t="n">
        <f aca="false">IF(B311=0,"",C311/B311*100)</f>
        <v>200</v>
      </c>
      <c r="E311" s="18" t="n">
        <v>10</v>
      </c>
      <c r="F311" s="18" t="n">
        <f aca="false">C311-E311</f>
        <v>16</v>
      </c>
      <c r="G311" s="16" t="n">
        <f aca="false">IF(E311=0,"",F311/E311*100)</f>
        <v>160</v>
      </c>
    </row>
    <row r="312" customFormat="false" ht="25" hidden="false" customHeight="true" outlineLevel="0" collapsed="false">
      <c r="A312" s="39" t="s">
        <v>323</v>
      </c>
      <c r="B312" s="18" t="n">
        <v>122</v>
      </c>
      <c r="C312" s="18" t="n">
        <v>490</v>
      </c>
      <c r="D312" s="19" t="n">
        <f aca="false">IF(B312=0,"",C312/B312*100)</f>
        <v>401.639344262295</v>
      </c>
      <c r="E312" s="18" t="n">
        <v>394</v>
      </c>
      <c r="F312" s="18" t="n">
        <f aca="false">C312-E312</f>
        <v>96</v>
      </c>
      <c r="G312" s="16" t="n">
        <f aca="false">IF(E312=0,"",F312/E312*100)</f>
        <v>24.3654822335025</v>
      </c>
    </row>
    <row r="313" customFormat="false" ht="25" hidden="false" customHeight="true" outlineLevel="0" collapsed="false">
      <c r="A313" s="38" t="s">
        <v>324</v>
      </c>
      <c r="B313" s="18" t="n">
        <f aca="false">SUM(B314:B317)</f>
        <v>150</v>
      </c>
      <c r="C313" s="18" t="n">
        <f aca="false">SUM(C314:C317)</f>
        <v>152</v>
      </c>
      <c r="D313" s="19" t="n">
        <f aca="false">IF(B313=0,"",C313/B313*100)</f>
        <v>101.333333333333</v>
      </c>
      <c r="E313" s="18" t="n">
        <f aca="false">SUM(E314:E317)</f>
        <v>152</v>
      </c>
      <c r="F313" s="18" t="n">
        <f aca="false">C313-E313</f>
        <v>0</v>
      </c>
      <c r="G313" s="16" t="n">
        <f aca="false">IF(E313=0,"",F313/E313*100)</f>
        <v>0</v>
      </c>
    </row>
    <row r="314" customFormat="false" ht="25" hidden="false" customHeight="true" outlineLevel="0" collapsed="false">
      <c r="A314" s="39" t="s">
        <v>325</v>
      </c>
      <c r="B314" s="18" t="n">
        <v>150</v>
      </c>
      <c r="C314" s="18" t="n">
        <v>133</v>
      </c>
      <c r="D314" s="19" t="n">
        <f aca="false">IF(B314=0,"",C314/B314*100)</f>
        <v>88.6666666666667</v>
      </c>
      <c r="E314" s="18" t="n">
        <v>131</v>
      </c>
      <c r="F314" s="18" t="n">
        <f aca="false">C314-E314</f>
        <v>2</v>
      </c>
      <c r="G314" s="16" t="n">
        <f aca="false">IF(E314=0,"",F314/E314*100)</f>
        <v>1.52671755725191</v>
      </c>
    </row>
    <row r="315" customFormat="false" ht="25" hidden="false" customHeight="true" outlineLevel="0" collapsed="false">
      <c r="A315" s="39" t="s">
        <v>326</v>
      </c>
      <c r="B315" s="18"/>
      <c r="C315" s="18" t="n">
        <v>10</v>
      </c>
      <c r="D315" s="19" t="str">
        <f aca="false">IF(B315=0,"",C315/B315*100)</f>
        <v/>
      </c>
      <c r="E315" s="18" t="n">
        <v>13</v>
      </c>
      <c r="F315" s="18" t="n">
        <f aca="false">C315-E315</f>
        <v>-3</v>
      </c>
      <c r="G315" s="16" t="n">
        <f aca="false">IF(E315=0,"",F315/E315*100)</f>
        <v>-23.0769230769231</v>
      </c>
    </row>
    <row r="316" customFormat="false" ht="25" hidden="false" customHeight="true" outlineLevel="0" collapsed="false">
      <c r="A316" s="39" t="s">
        <v>327</v>
      </c>
      <c r="B316" s="18"/>
      <c r="C316" s="18" t="n">
        <v>1</v>
      </c>
      <c r="D316" s="19" t="str">
        <f aca="false">IF(B316=0,"",C316/B316*100)</f>
        <v/>
      </c>
      <c r="E316" s="18" t="n">
        <v>1</v>
      </c>
      <c r="F316" s="18" t="n">
        <f aca="false">C316-E316</f>
        <v>0</v>
      </c>
      <c r="G316" s="16" t="n">
        <f aca="false">IF(E316=0,"",F316/E316*100)</f>
        <v>0</v>
      </c>
    </row>
    <row r="317" customFormat="false" ht="25" hidden="false" customHeight="true" outlineLevel="0" collapsed="false">
      <c r="A317" s="39" t="s">
        <v>328</v>
      </c>
      <c r="B317" s="18"/>
      <c r="C317" s="18" t="n">
        <v>8</v>
      </c>
      <c r="D317" s="19" t="str">
        <f aca="false">IF(B317=0,"",C317/B317*100)</f>
        <v/>
      </c>
      <c r="E317" s="18" t="n">
        <v>7</v>
      </c>
      <c r="F317" s="18" t="n">
        <f aca="false">C317-E317</f>
        <v>1</v>
      </c>
      <c r="G317" s="16" t="n">
        <f aca="false">IF(E317=0,"",F317/E317*100)</f>
        <v>14.2857142857143</v>
      </c>
    </row>
    <row r="318" customFormat="false" ht="25" hidden="false" customHeight="true" outlineLevel="0" collapsed="false">
      <c r="A318" s="38" t="s">
        <v>329</v>
      </c>
      <c r="B318" s="18" t="n">
        <f aca="false">SUM(B319:B322)</f>
        <v>2425</v>
      </c>
      <c r="C318" s="18" t="n">
        <f aca="false">SUM(C319:C322)</f>
        <v>1302</v>
      </c>
      <c r="D318" s="19" t="n">
        <f aca="false">IF(B318=0,"",C318/B318*100)</f>
        <v>53.6907216494845</v>
      </c>
      <c r="E318" s="18" t="n">
        <f aca="false">SUM(E319:E322)</f>
        <v>3326</v>
      </c>
      <c r="F318" s="18" t="n">
        <f aca="false">C318-E318</f>
        <v>-2024</v>
      </c>
      <c r="G318" s="16" t="n">
        <f aca="false">IF(E318=0,"",F318/E318*100)</f>
        <v>-60.8538785327721</v>
      </c>
    </row>
    <row r="319" customFormat="false" ht="25" hidden="false" customHeight="true" outlineLevel="0" collapsed="false">
      <c r="A319" s="39" t="s">
        <v>330</v>
      </c>
      <c r="B319" s="18"/>
      <c r="C319" s="18" t="n">
        <v>1</v>
      </c>
      <c r="D319" s="19" t="str">
        <f aca="false">IF(B319=0,"",C319/B319*100)</f>
        <v/>
      </c>
      <c r="E319" s="18"/>
      <c r="F319" s="18" t="n">
        <f aca="false">C319-E319</f>
        <v>1</v>
      </c>
      <c r="G319" s="16" t="str">
        <f aca="false">IF(E319=0,"",F319/E319*100)</f>
        <v/>
      </c>
    </row>
    <row r="320" customFormat="false" ht="25" hidden="false" customHeight="true" outlineLevel="0" collapsed="false">
      <c r="A320" s="39" t="s">
        <v>331</v>
      </c>
      <c r="B320" s="18" t="n">
        <v>1305</v>
      </c>
      <c r="C320" s="18" t="n">
        <v>1173</v>
      </c>
      <c r="D320" s="19" t="n">
        <f aca="false">IF(B320=0,"",C320/B320*100)</f>
        <v>89.8850574712644</v>
      </c>
      <c r="E320" s="18" t="n">
        <v>1189</v>
      </c>
      <c r="F320" s="18" t="n">
        <f aca="false">C320-E320</f>
        <v>-16</v>
      </c>
      <c r="G320" s="16" t="n">
        <f aca="false">IF(E320=0,"",F320/E320*100)</f>
        <v>-1.34566862910008</v>
      </c>
    </row>
    <row r="321" customFormat="false" ht="25" hidden="false" customHeight="true" outlineLevel="0" collapsed="false">
      <c r="A321" s="39" t="s">
        <v>332</v>
      </c>
      <c r="B321" s="18" t="n">
        <v>120</v>
      </c>
      <c r="C321" s="18" t="n">
        <v>128</v>
      </c>
      <c r="D321" s="19" t="n">
        <f aca="false">IF(B321=0,"",C321/B321*100)</f>
        <v>106.666666666667</v>
      </c>
      <c r="E321" s="18" t="n">
        <v>137</v>
      </c>
      <c r="F321" s="18" t="n">
        <f aca="false">C321-E321</f>
        <v>-9</v>
      </c>
      <c r="G321" s="16" t="n">
        <f aca="false">IF(E321=0,"",F321/E321*100)</f>
        <v>-6.56934306569343</v>
      </c>
    </row>
    <row r="322" customFormat="false" ht="25" hidden="false" customHeight="true" outlineLevel="0" collapsed="false">
      <c r="A322" s="39" t="s">
        <v>334</v>
      </c>
      <c r="B322" s="18" t="n">
        <v>1000</v>
      </c>
      <c r="C322" s="18"/>
      <c r="D322" s="19" t="n">
        <f aca="false">IF(B322=0,"",C322/B322*100)</f>
        <v>0</v>
      </c>
      <c r="E322" s="18" t="n">
        <v>2000</v>
      </c>
      <c r="F322" s="18" t="n">
        <f aca="false">C322-E322</f>
        <v>-2000</v>
      </c>
      <c r="G322" s="16" t="n">
        <f aca="false">IF(E322=0,"",F322/E322*100)</f>
        <v>-100</v>
      </c>
    </row>
    <row r="323" customFormat="false" ht="25" hidden="false" customHeight="true" outlineLevel="0" collapsed="false">
      <c r="A323" s="38" t="s">
        <v>335</v>
      </c>
      <c r="B323" s="18" t="n">
        <f aca="false">SUM(B324:B327)</f>
        <v>633</v>
      </c>
      <c r="C323" s="18" t="n">
        <f aca="false">SUM(C324:C327)</f>
        <v>708</v>
      </c>
      <c r="D323" s="19" t="n">
        <f aca="false">IF(B323=0,"",C323/B323*100)</f>
        <v>111.848341232227</v>
      </c>
      <c r="E323" s="18" t="n">
        <f aca="false">SUM(E324:E327)</f>
        <v>689</v>
      </c>
      <c r="F323" s="18" t="n">
        <f aca="false">C323-E323</f>
        <v>19</v>
      </c>
      <c r="G323" s="16" t="n">
        <f aca="false">IF(E323=0,"",F323/E323*100)</f>
        <v>2.75761973875181</v>
      </c>
    </row>
    <row r="324" customFormat="false" ht="25" hidden="false" customHeight="true" outlineLevel="0" collapsed="false">
      <c r="A324" s="39" t="s">
        <v>74</v>
      </c>
      <c r="B324" s="18" t="n">
        <v>127</v>
      </c>
      <c r="C324" s="18" t="n">
        <v>122</v>
      </c>
      <c r="D324" s="19" t="n">
        <f aca="false">IF(B324=0,"",C324/B324*100)</f>
        <v>96.0629921259843</v>
      </c>
      <c r="E324" s="18" t="n">
        <v>115</v>
      </c>
      <c r="F324" s="18" t="n">
        <f aca="false">C324-E324</f>
        <v>7</v>
      </c>
      <c r="G324" s="16" t="n">
        <f aca="false">IF(E324=0,"",F324/E324*100)</f>
        <v>6.08695652173913</v>
      </c>
    </row>
    <row r="325" customFormat="false" ht="25" hidden="false" customHeight="true" outlineLevel="0" collapsed="false">
      <c r="A325" s="39" t="s">
        <v>336</v>
      </c>
      <c r="B325" s="18" t="n">
        <v>20</v>
      </c>
      <c r="C325" s="18" t="n">
        <v>18</v>
      </c>
      <c r="D325" s="19" t="n">
        <f aca="false">IF(B325=0,"",C325/B325*100)</f>
        <v>90</v>
      </c>
      <c r="E325" s="18" t="n">
        <v>39</v>
      </c>
      <c r="F325" s="18" t="n">
        <f aca="false">C325-E325</f>
        <v>-21</v>
      </c>
      <c r="G325" s="16" t="n">
        <f aca="false">IF(E325=0,"",F325/E325*100)</f>
        <v>-53.8461538461539</v>
      </c>
    </row>
    <row r="326" customFormat="false" ht="25" hidden="false" customHeight="true" outlineLevel="0" collapsed="false">
      <c r="A326" s="39" t="s">
        <v>337</v>
      </c>
      <c r="B326" s="18"/>
      <c r="C326" s="18" t="n">
        <v>16</v>
      </c>
      <c r="D326" s="19" t="str">
        <f aca="false">IF(B326=0,"",C326/B326*100)</f>
        <v/>
      </c>
      <c r="E326" s="18" t="n">
        <v>34</v>
      </c>
      <c r="F326" s="18" t="n">
        <f aca="false">C326-E326</f>
        <v>-18</v>
      </c>
      <c r="G326" s="16" t="n">
        <f aca="false">IF(E326=0,"",F326/E326*100)</f>
        <v>-52.9411764705882</v>
      </c>
    </row>
    <row r="327" customFormat="false" ht="25" hidden="false" customHeight="true" outlineLevel="0" collapsed="false">
      <c r="A327" s="39" t="s">
        <v>338</v>
      </c>
      <c r="B327" s="18" t="n">
        <v>486</v>
      </c>
      <c r="C327" s="18" t="n">
        <v>552</v>
      </c>
      <c r="D327" s="19" t="n">
        <f aca="false">IF(B327=0,"",C327/B327*100)</f>
        <v>113.58024691358</v>
      </c>
      <c r="E327" s="18" t="n">
        <v>501</v>
      </c>
      <c r="F327" s="18" t="n">
        <f aca="false">C327-E327</f>
        <v>51</v>
      </c>
      <c r="G327" s="16" t="n">
        <f aca="false">IF(E327=0,"",F327/E327*100)</f>
        <v>10.1796407185629</v>
      </c>
    </row>
    <row r="328" customFormat="false" ht="25" hidden="false" customHeight="true" outlineLevel="0" collapsed="false">
      <c r="A328" s="38" t="s">
        <v>339</v>
      </c>
      <c r="B328" s="18" t="n">
        <f aca="false">SUM(B329:B332)</f>
        <v>30</v>
      </c>
      <c r="C328" s="18" t="n">
        <f aca="false">SUM(C329:C332)</f>
        <v>56</v>
      </c>
      <c r="D328" s="19" t="n">
        <f aca="false">IF(B328=0,"",C328/B328*100)</f>
        <v>186.666666666667</v>
      </c>
      <c r="E328" s="18" t="n">
        <f aca="false">SUM(E329:E332)</f>
        <v>17</v>
      </c>
      <c r="F328" s="18" t="n">
        <f aca="false">C328-E328</f>
        <v>39</v>
      </c>
      <c r="G328" s="16" t="n">
        <f aca="false">IF(E328=0,"",F328/E328*100)</f>
        <v>229.411764705882</v>
      </c>
    </row>
    <row r="329" customFormat="false" ht="25" hidden="false" customHeight="true" outlineLevel="0" collapsed="false">
      <c r="A329" s="39" t="s">
        <v>613</v>
      </c>
      <c r="B329" s="18"/>
      <c r="C329" s="18" t="n">
        <v>11</v>
      </c>
      <c r="D329" s="19" t="str">
        <f aca="false">IF(B329=0,"",C329/B329*100)</f>
        <v/>
      </c>
      <c r="E329" s="18"/>
      <c r="F329" s="18" t="n">
        <f aca="false">C329-E329</f>
        <v>11</v>
      </c>
      <c r="G329" s="16" t="str">
        <f aca="false">IF(E329=0,"",F329/E329*100)</f>
        <v/>
      </c>
    </row>
    <row r="330" customFormat="false" ht="25" hidden="false" customHeight="true" outlineLevel="0" collapsed="false">
      <c r="A330" s="39" t="s">
        <v>340</v>
      </c>
      <c r="B330" s="18" t="n">
        <v>30</v>
      </c>
      <c r="C330" s="18" t="n">
        <v>41</v>
      </c>
      <c r="D330" s="19" t="n">
        <f aca="false">IF(B330=0,"",C330/B330*100)</f>
        <v>136.666666666667</v>
      </c>
      <c r="E330" s="18"/>
      <c r="F330" s="18" t="n">
        <f aca="false">C330-E330</f>
        <v>41</v>
      </c>
      <c r="G330" s="16" t="str">
        <f aca="false">IF(E330=0,"",F330/E330*100)</f>
        <v/>
      </c>
    </row>
    <row r="331" customFormat="false" ht="25" hidden="false" customHeight="true" outlineLevel="0" collapsed="false">
      <c r="A331" s="39" t="s">
        <v>341</v>
      </c>
      <c r="B331" s="18"/>
      <c r="C331" s="18"/>
      <c r="D331" s="19" t="str">
        <f aca="false">IF(B331=0,"",C331/B331*100)</f>
        <v/>
      </c>
      <c r="E331" s="18" t="n">
        <v>13</v>
      </c>
      <c r="F331" s="18" t="n">
        <f aca="false">C331-E331</f>
        <v>-13</v>
      </c>
      <c r="G331" s="16" t="n">
        <f aca="false">IF(E331=0,"",F331/E331*100)</f>
        <v>-100</v>
      </c>
    </row>
    <row r="332" customFormat="false" ht="25" hidden="false" customHeight="true" outlineLevel="0" collapsed="false">
      <c r="A332" s="39" t="s">
        <v>342</v>
      </c>
      <c r="B332" s="18"/>
      <c r="C332" s="18" t="n">
        <v>4</v>
      </c>
      <c r="D332" s="19" t="str">
        <f aca="false">IF(B332=0,"",C332/B332*100)</f>
        <v/>
      </c>
      <c r="E332" s="18" t="n">
        <v>4</v>
      </c>
      <c r="F332" s="18" t="n">
        <f aca="false">C332-E332</f>
        <v>0</v>
      </c>
      <c r="G332" s="16" t="n">
        <f aca="false">IF(E332=0,"",F332/E332*100)</f>
        <v>0</v>
      </c>
    </row>
    <row r="333" customFormat="false" ht="25" hidden="false" customHeight="true" outlineLevel="0" collapsed="false">
      <c r="A333" s="38" t="s">
        <v>343</v>
      </c>
      <c r="B333" s="18" t="n">
        <f aca="false">SUM(B334:B335)</f>
        <v>44</v>
      </c>
      <c r="C333" s="18" t="n">
        <f aca="false">SUM(C334:C335)</f>
        <v>43</v>
      </c>
      <c r="D333" s="19" t="n">
        <f aca="false">IF(B333=0,"",C333/B333*100)</f>
        <v>97.7272727272727</v>
      </c>
      <c r="E333" s="18" t="n">
        <f aca="false">SUM(E334:E335)</f>
        <v>41</v>
      </c>
      <c r="F333" s="18" t="n">
        <f aca="false">C333-E333</f>
        <v>2</v>
      </c>
      <c r="G333" s="16" t="n">
        <f aca="false">IF(E333=0,"",F333/E333*100)</f>
        <v>4.87804878048781</v>
      </c>
    </row>
    <row r="334" customFormat="false" ht="25" hidden="false" customHeight="true" outlineLevel="0" collapsed="false">
      <c r="A334" s="39" t="s">
        <v>74</v>
      </c>
      <c r="B334" s="18" t="n">
        <v>32</v>
      </c>
      <c r="C334" s="18" t="n">
        <v>30</v>
      </c>
      <c r="D334" s="19" t="n">
        <f aca="false">IF(B334=0,"",C334/B334*100)</f>
        <v>93.75</v>
      </c>
      <c r="E334" s="18" t="n">
        <v>29</v>
      </c>
      <c r="F334" s="18" t="n">
        <f aca="false">C334-E334</f>
        <v>1</v>
      </c>
      <c r="G334" s="16" t="n">
        <f aca="false">IF(E334=0,"",F334/E334*100)</f>
        <v>3.44827586206897</v>
      </c>
    </row>
    <row r="335" customFormat="false" ht="25" hidden="false" customHeight="true" outlineLevel="0" collapsed="false">
      <c r="A335" s="39" t="s">
        <v>75</v>
      </c>
      <c r="B335" s="18" t="n">
        <v>12</v>
      </c>
      <c r="C335" s="18" t="n">
        <v>13</v>
      </c>
      <c r="D335" s="19" t="n">
        <f aca="false">IF(B335=0,"",C335/B335*100)</f>
        <v>108.333333333333</v>
      </c>
      <c r="E335" s="18" t="n">
        <v>12</v>
      </c>
      <c r="F335" s="18" t="n">
        <f aca="false">C335-E335</f>
        <v>1</v>
      </c>
      <c r="G335" s="16" t="n">
        <f aca="false">IF(E335=0,"",F335/E335*100)</f>
        <v>8.33333333333333</v>
      </c>
    </row>
    <row r="336" customFormat="false" ht="25" hidden="false" customHeight="true" outlineLevel="0" collapsed="false">
      <c r="A336" s="38" t="s">
        <v>344</v>
      </c>
      <c r="B336" s="18" t="n">
        <f aca="false">SUM(B337:B338)</f>
        <v>559</v>
      </c>
      <c r="C336" s="18" t="n">
        <f aca="false">SUM(C337:C338)</f>
        <v>1027</v>
      </c>
      <c r="D336" s="19" t="n">
        <f aca="false">IF(B336=0,"",C336/B336*100)</f>
        <v>183.720930232558</v>
      </c>
      <c r="E336" s="18" t="n">
        <f aca="false">SUM(E337:E338)</f>
        <v>1077</v>
      </c>
      <c r="F336" s="18" t="n">
        <f aca="false">C336-E336</f>
        <v>-50</v>
      </c>
      <c r="G336" s="16" t="n">
        <f aca="false">IF(E336=0,"",F336/E336*100)</f>
        <v>-4.64252553389044</v>
      </c>
    </row>
    <row r="337" customFormat="false" ht="25" hidden="false" customHeight="true" outlineLevel="0" collapsed="false">
      <c r="A337" s="39" t="s">
        <v>345</v>
      </c>
      <c r="B337" s="18" t="n">
        <v>261</v>
      </c>
      <c r="C337" s="18" t="n">
        <v>380</v>
      </c>
      <c r="D337" s="19" t="n">
        <f aca="false">IF(B337=0,"",C337/B337*100)</f>
        <v>145.593869731801</v>
      </c>
      <c r="E337" s="18" t="n">
        <v>534</v>
      </c>
      <c r="F337" s="18" t="n">
        <f aca="false">C337-E337</f>
        <v>-154</v>
      </c>
      <c r="G337" s="16" t="n">
        <f aca="false">IF(E337=0,"",F337/E337*100)</f>
        <v>-28.8389513108614</v>
      </c>
    </row>
    <row r="338" customFormat="false" ht="25" hidden="false" customHeight="true" outlineLevel="0" collapsed="false">
      <c r="A338" s="39" t="s">
        <v>346</v>
      </c>
      <c r="B338" s="18" t="n">
        <v>298</v>
      </c>
      <c r="C338" s="18" t="n">
        <v>647</v>
      </c>
      <c r="D338" s="19" t="n">
        <f aca="false">IF(B338=0,"",C338/B338*100)</f>
        <v>217.114093959732</v>
      </c>
      <c r="E338" s="18" t="n">
        <v>543</v>
      </c>
      <c r="F338" s="18" t="n">
        <f aca="false">C338-E338</f>
        <v>104</v>
      </c>
      <c r="G338" s="16" t="n">
        <f aca="false">IF(E338=0,"",F338/E338*100)</f>
        <v>19.1528545119705</v>
      </c>
    </row>
    <row r="339" customFormat="false" ht="25" hidden="false" customHeight="true" outlineLevel="0" collapsed="false">
      <c r="A339" s="38" t="s">
        <v>347</v>
      </c>
      <c r="B339" s="18" t="n">
        <f aca="false">SUM(B340:B341)</f>
        <v>125</v>
      </c>
      <c r="C339" s="18" t="n">
        <f aca="false">SUM(C340:C341)</f>
        <v>256</v>
      </c>
      <c r="D339" s="19" t="n">
        <f aca="false">IF(B339=0,"",C339/B339*100)</f>
        <v>204.8</v>
      </c>
      <c r="E339" s="18" t="n">
        <f aca="false">SUM(E340:E341)</f>
        <v>197</v>
      </c>
      <c r="F339" s="18" t="n">
        <f aca="false">C339-E339</f>
        <v>59</v>
      </c>
      <c r="G339" s="16" t="n">
        <f aca="false">IF(E339=0,"",F339/E339*100)</f>
        <v>29.9492385786802</v>
      </c>
    </row>
    <row r="340" customFormat="false" ht="25" hidden="false" customHeight="true" outlineLevel="0" collapsed="false">
      <c r="A340" s="39" t="s">
        <v>348</v>
      </c>
      <c r="B340" s="18" t="n">
        <v>122</v>
      </c>
      <c r="C340" s="18" t="n">
        <v>146</v>
      </c>
      <c r="D340" s="19" t="n">
        <f aca="false">IF(B340=0,"",C340/B340*100)</f>
        <v>119.672131147541</v>
      </c>
      <c r="E340" s="18" t="n">
        <v>144</v>
      </c>
      <c r="F340" s="18" t="n">
        <f aca="false">C340-E340</f>
        <v>2</v>
      </c>
      <c r="G340" s="16" t="n">
        <f aca="false">IF(E340=0,"",F340/E340*100)</f>
        <v>1.38888888888889</v>
      </c>
    </row>
    <row r="341" customFormat="false" ht="25" hidden="false" customHeight="true" outlineLevel="0" collapsed="false">
      <c r="A341" s="39" t="s">
        <v>349</v>
      </c>
      <c r="B341" s="18" t="n">
        <v>3</v>
      </c>
      <c r="C341" s="18" t="n">
        <v>110</v>
      </c>
      <c r="D341" s="19" t="n">
        <f aca="false">IF(B341=0,"",C341/B341*100)</f>
        <v>3666.66666666667</v>
      </c>
      <c r="E341" s="18" t="n">
        <v>53</v>
      </c>
      <c r="F341" s="18" t="n">
        <f aca="false">C341-E341</f>
        <v>57</v>
      </c>
      <c r="G341" s="16" t="n">
        <f aca="false">IF(E341=0,"",F341/E341*100)</f>
        <v>107.547169811321</v>
      </c>
    </row>
    <row r="342" customFormat="false" ht="25" hidden="false" customHeight="true" outlineLevel="0" collapsed="false">
      <c r="A342" s="38" t="s">
        <v>350</v>
      </c>
      <c r="B342" s="18" t="n">
        <f aca="false">SUM(B343:B344)</f>
        <v>84</v>
      </c>
      <c r="C342" s="18" t="n">
        <f aca="false">SUM(C343:C344)</f>
        <v>54</v>
      </c>
      <c r="D342" s="19" t="n">
        <f aca="false">IF(B342=0,"",C342/B342*100)</f>
        <v>64.2857142857143</v>
      </c>
      <c r="E342" s="18" t="n">
        <f aca="false">SUM(E343:E344)</f>
        <v>53</v>
      </c>
      <c r="F342" s="18" t="n">
        <f aca="false">C342-E342</f>
        <v>1</v>
      </c>
      <c r="G342" s="16" t="n">
        <f aca="false">IF(E342=0,"",F342/E342*100)</f>
        <v>1.88679245283019</v>
      </c>
    </row>
    <row r="343" customFormat="false" ht="25" hidden="false" customHeight="true" outlineLevel="0" collapsed="false">
      <c r="A343" s="39" t="s">
        <v>351</v>
      </c>
      <c r="B343" s="18" t="n">
        <v>30</v>
      </c>
      <c r="C343" s="18" t="n">
        <v>6</v>
      </c>
      <c r="D343" s="19" t="n">
        <f aca="false">IF(B343=0,"",C343/B343*100)</f>
        <v>20</v>
      </c>
      <c r="E343" s="18"/>
      <c r="F343" s="18" t="n">
        <f aca="false">C343-E343</f>
        <v>6</v>
      </c>
      <c r="G343" s="16" t="str">
        <f aca="false">IF(E343=0,"",F343/E343*100)</f>
        <v/>
      </c>
    </row>
    <row r="344" customFormat="false" ht="25" hidden="false" customHeight="true" outlineLevel="0" collapsed="false">
      <c r="A344" s="39" t="s">
        <v>352</v>
      </c>
      <c r="B344" s="18" t="n">
        <v>54</v>
      </c>
      <c r="C344" s="18" t="n">
        <v>48</v>
      </c>
      <c r="D344" s="19" t="n">
        <f aca="false">IF(B344=0,"",C344/B344*100)</f>
        <v>88.8888888888889</v>
      </c>
      <c r="E344" s="18" t="n">
        <v>53</v>
      </c>
      <c r="F344" s="18" t="n">
        <f aca="false">C344-E344</f>
        <v>-5</v>
      </c>
      <c r="G344" s="16" t="n">
        <f aca="false">IF(E344=0,"",F344/E344*100)</f>
        <v>-9.43396226415094</v>
      </c>
    </row>
    <row r="345" customFormat="false" ht="25" hidden="false" customHeight="true" outlineLevel="0" collapsed="false">
      <c r="A345" s="38" t="s">
        <v>353</v>
      </c>
      <c r="B345" s="18" t="n">
        <f aca="false">SUM(B346:B346)</f>
        <v>60</v>
      </c>
      <c r="C345" s="18" t="n">
        <f aca="false">SUM(C346:C346)</f>
        <v>86</v>
      </c>
      <c r="D345" s="19" t="n">
        <f aca="false">IF(B345=0,"",C345/B345*100)</f>
        <v>143.333333333333</v>
      </c>
      <c r="E345" s="18" t="n">
        <f aca="false">SUM(E346:E346)</f>
        <v>111</v>
      </c>
      <c r="F345" s="18" t="n">
        <f aca="false">C345-E345</f>
        <v>-25</v>
      </c>
      <c r="G345" s="16" t="n">
        <f aca="false">IF(E345=0,"",F345/E345*100)</f>
        <v>-22.5225225225225</v>
      </c>
    </row>
    <row r="346" customFormat="false" ht="25" hidden="false" customHeight="true" outlineLevel="0" collapsed="false">
      <c r="A346" s="39" t="s">
        <v>354</v>
      </c>
      <c r="B346" s="18" t="n">
        <v>60</v>
      </c>
      <c r="C346" s="18" t="n">
        <v>86</v>
      </c>
      <c r="D346" s="19" t="n">
        <f aca="false">IF(B346=0,"",C346/B346*100)</f>
        <v>143.333333333333</v>
      </c>
      <c r="E346" s="18" t="n">
        <v>111</v>
      </c>
      <c r="F346" s="18" t="n">
        <f aca="false">C346-E346</f>
        <v>-25</v>
      </c>
      <c r="G346" s="16" t="n">
        <f aca="false">IF(E346=0,"",F346/E346*100)</f>
        <v>-22.5225225225225</v>
      </c>
    </row>
    <row r="347" customFormat="false" ht="25" hidden="false" customHeight="true" outlineLevel="0" collapsed="false">
      <c r="A347" s="38" t="s">
        <v>355</v>
      </c>
      <c r="B347" s="18" t="n">
        <f aca="false">SUM(B348:B349)</f>
        <v>715</v>
      </c>
      <c r="C347" s="18" t="n">
        <f aca="false">SUM(C348:C349)</f>
        <v>2424</v>
      </c>
      <c r="D347" s="19" t="n">
        <f aca="false">IF(B347=0,"",C347/B347*100)</f>
        <v>339.020979020979</v>
      </c>
      <c r="E347" s="18" t="n">
        <f aca="false">SUM(E348:E349)</f>
        <v>1574</v>
      </c>
      <c r="F347" s="18" t="n">
        <f aca="false">C347-E347</f>
        <v>850</v>
      </c>
      <c r="G347" s="16" t="n">
        <f aca="false">IF(E347=0,"",F347/E347*100)</f>
        <v>54.002541296061</v>
      </c>
    </row>
    <row r="348" customFormat="false" ht="25" hidden="false" customHeight="true" outlineLevel="0" collapsed="false">
      <c r="A348" s="39" t="s">
        <v>356</v>
      </c>
      <c r="B348" s="18" t="n">
        <v>715</v>
      </c>
      <c r="C348" s="18" t="n">
        <v>2424</v>
      </c>
      <c r="D348" s="19" t="n">
        <f aca="false">IF(B348=0,"",C348/B348*100)</f>
        <v>339.020979020979</v>
      </c>
      <c r="E348" s="18" t="n">
        <v>1524</v>
      </c>
      <c r="F348" s="18" t="n">
        <f aca="false">C348-E348</f>
        <v>900</v>
      </c>
      <c r="G348" s="16" t="n">
        <f aca="false">IF(E348=0,"",F348/E348*100)</f>
        <v>59.0551181102362</v>
      </c>
    </row>
    <row r="349" customFormat="false" ht="25" hidden="false" customHeight="true" outlineLevel="0" collapsed="false">
      <c r="A349" s="39" t="s">
        <v>357</v>
      </c>
      <c r="B349" s="18"/>
      <c r="C349" s="18"/>
      <c r="D349" s="19" t="str">
        <f aca="false">IF(B349=0,"",C349/B349*100)</f>
        <v/>
      </c>
      <c r="E349" s="18" t="n">
        <v>50</v>
      </c>
      <c r="F349" s="18" t="n">
        <f aca="false">C349-E349</f>
        <v>-50</v>
      </c>
      <c r="G349" s="16" t="n">
        <f aca="false">IF(E349=0,"",F349/E349*100)</f>
        <v>-100</v>
      </c>
    </row>
    <row r="350" customFormat="false" ht="25" hidden="false" customHeight="true" outlineLevel="0" collapsed="false">
      <c r="A350" s="38" t="s">
        <v>358</v>
      </c>
      <c r="B350" s="18" t="n">
        <f aca="false">SUM(B351)</f>
        <v>395</v>
      </c>
      <c r="C350" s="18" t="n">
        <f aca="false">SUM(C351)</f>
        <v>868</v>
      </c>
      <c r="D350" s="19" t="n">
        <f aca="false">IF(B350=0,"",C350/B350*100)</f>
        <v>219.746835443038</v>
      </c>
      <c r="E350" s="18" t="n">
        <f aca="false">SUM(E351)</f>
        <v>299</v>
      </c>
      <c r="F350" s="18" t="n">
        <f aca="false">C350-E350</f>
        <v>569</v>
      </c>
      <c r="G350" s="16" t="n">
        <f aca="false">IF(E350=0,"",F350/E350*100)</f>
        <v>190.301003344482</v>
      </c>
    </row>
    <row r="351" customFormat="false" ht="25" hidden="false" customHeight="true" outlineLevel="0" collapsed="false">
      <c r="A351" s="39" t="s">
        <v>359</v>
      </c>
      <c r="B351" s="18" t="n">
        <v>395</v>
      </c>
      <c r="C351" s="18" t="n">
        <v>868</v>
      </c>
      <c r="D351" s="19" t="n">
        <f aca="false">IF(B351=0,"",C351/B351*100)</f>
        <v>219.746835443038</v>
      </c>
      <c r="E351" s="18" t="n">
        <v>299</v>
      </c>
      <c r="F351" s="18" t="n">
        <f aca="false">C351-E351</f>
        <v>569</v>
      </c>
      <c r="G351" s="16" t="n">
        <f aca="false">IF(E351=0,"",F351/E351*100)</f>
        <v>190.301003344482</v>
      </c>
    </row>
    <row r="352" customFormat="false" ht="25" hidden="false" customHeight="true" outlineLevel="0" collapsed="false">
      <c r="A352" s="38" t="s">
        <v>360</v>
      </c>
      <c r="B352" s="18" t="n">
        <f aca="false">SUM(B353,B357,B360,B364,B371,B374,B378,B385,B388,B393,B395,B397)</f>
        <v>19338</v>
      </c>
      <c r="C352" s="18" t="n">
        <f aca="false">SUM(C353,C357,C360,C364,C371,C374,C378,C385,C388,C393,C395,C397)</f>
        <v>19775</v>
      </c>
      <c r="D352" s="19" t="n">
        <f aca="false">IF(B352=0,"",C352/B352*100)</f>
        <v>102.259799358775</v>
      </c>
      <c r="E352" s="18" t="n">
        <f aca="false">SUM(E353,E357,E360,E364,E371,E374,E378,E385,E388,E393,E395,E397)</f>
        <v>20916</v>
      </c>
      <c r="F352" s="18" t="n">
        <f aca="false">C352-E352</f>
        <v>-1141</v>
      </c>
      <c r="G352" s="16" t="n">
        <f aca="false">IF(E352=0,"",F352/E352*100)</f>
        <v>-5.45515394912985</v>
      </c>
    </row>
    <row r="353" customFormat="false" ht="25" hidden="false" customHeight="true" outlineLevel="0" collapsed="false">
      <c r="A353" s="38" t="s">
        <v>361</v>
      </c>
      <c r="B353" s="18" t="n">
        <f aca="false">SUM(B354:B356)</f>
        <v>6269</v>
      </c>
      <c r="C353" s="18" t="n">
        <f aca="false">SUM(C354:C356)</f>
        <v>6193</v>
      </c>
      <c r="D353" s="19" t="n">
        <f aca="false">IF(B353=0,"",C353/B353*100)</f>
        <v>98.7876854362737</v>
      </c>
      <c r="E353" s="18" t="n">
        <f aca="false">SUM(E354:E356)</f>
        <v>3232</v>
      </c>
      <c r="F353" s="18" t="n">
        <f aca="false">C353-E353</f>
        <v>2961</v>
      </c>
      <c r="G353" s="16" t="n">
        <f aca="false">IF(E353=0,"",F353/E353*100)</f>
        <v>91.615099009901</v>
      </c>
    </row>
    <row r="354" customFormat="false" ht="25" hidden="false" customHeight="true" outlineLevel="0" collapsed="false">
      <c r="A354" s="39" t="s">
        <v>74</v>
      </c>
      <c r="B354" s="18" t="n">
        <v>750</v>
      </c>
      <c r="C354" s="18" t="n">
        <v>760</v>
      </c>
      <c r="D354" s="19" t="n">
        <f aca="false">IF(B354=0,"",C354/B354*100)</f>
        <v>101.333333333333</v>
      </c>
      <c r="E354" s="18" t="n">
        <v>729</v>
      </c>
      <c r="F354" s="18" t="n">
        <f aca="false">C354-E354</f>
        <v>31</v>
      </c>
      <c r="G354" s="16" t="n">
        <f aca="false">IF(E354=0,"",F354/E354*100)</f>
        <v>4.25240054869685</v>
      </c>
    </row>
    <row r="355" customFormat="false" ht="25" hidden="false" customHeight="true" outlineLevel="0" collapsed="false">
      <c r="A355" s="39" t="s">
        <v>75</v>
      </c>
      <c r="B355" s="18" t="n">
        <v>128</v>
      </c>
      <c r="C355" s="18" t="n">
        <v>128</v>
      </c>
      <c r="D355" s="19" t="n">
        <f aca="false">IF(B355=0,"",C355/B355*100)</f>
        <v>100</v>
      </c>
      <c r="E355" s="18" t="n">
        <v>23</v>
      </c>
      <c r="F355" s="18" t="n">
        <f aca="false">C355-E355</f>
        <v>105</v>
      </c>
      <c r="G355" s="16" t="n">
        <f aca="false">IF(E355=0,"",F355/E355*100)</f>
        <v>456.521739130435</v>
      </c>
    </row>
    <row r="356" customFormat="false" ht="25" hidden="false" customHeight="true" outlineLevel="0" collapsed="false">
      <c r="A356" s="39" t="s">
        <v>362</v>
      </c>
      <c r="B356" s="18" t="n">
        <v>5391</v>
      </c>
      <c r="C356" s="18" t="n">
        <v>5305</v>
      </c>
      <c r="D356" s="19" t="n">
        <f aca="false">IF(B356=0,"",C356/B356*100)</f>
        <v>98.404748655166</v>
      </c>
      <c r="E356" s="18" t="n">
        <v>2480</v>
      </c>
      <c r="F356" s="18" t="n">
        <f aca="false">C356-E356</f>
        <v>2825</v>
      </c>
      <c r="G356" s="16" t="n">
        <f aca="false">IF(E356=0,"",F356/E356*100)</f>
        <v>113.911290322581</v>
      </c>
    </row>
    <row r="357" customFormat="false" ht="25" hidden="false" customHeight="true" outlineLevel="0" collapsed="false">
      <c r="A357" s="38" t="s">
        <v>363</v>
      </c>
      <c r="B357" s="18" t="n">
        <f aca="false">SUM(B358:B359)</f>
        <v>3757</v>
      </c>
      <c r="C357" s="18" t="n">
        <f aca="false">SUM(C358:C359)</f>
        <v>3787</v>
      </c>
      <c r="D357" s="19" t="n">
        <f aca="false">IF(B357=0,"",C357/B357*100)</f>
        <v>100.798509449028</v>
      </c>
      <c r="E357" s="18" t="n">
        <f aca="false">SUM(E358:E359)</f>
        <v>2804</v>
      </c>
      <c r="F357" s="18" t="n">
        <f aca="false">C357-E357</f>
        <v>983</v>
      </c>
      <c r="G357" s="16" t="n">
        <f aca="false">IF(E357=0,"",F357/E357*100)</f>
        <v>35.0570613409415</v>
      </c>
    </row>
    <row r="358" customFormat="false" ht="25" hidden="false" customHeight="true" outlineLevel="0" collapsed="false">
      <c r="A358" s="39" t="s">
        <v>364</v>
      </c>
      <c r="B358" s="18" t="n">
        <v>3657</v>
      </c>
      <c r="C358" s="18" t="n">
        <v>3439</v>
      </c>
      <c r="D358" s="19" t="n">
        <f aca="false">IF(B358=0,"",C358/B358*100)</f>
        <v>94.0388296417829</v>
      </c>
      <c r="E358" s="18" t="n">
        <v>2624</v>
      </c>
      <c r="F358" s="18" t="n">
        <f aca="false">C358-E358</f>
        <v>815</v>
      </c>
      <c r="G358" s="16" t="n">
        <f aca="false">IF(E358=0,"",F358/E358*100)</f>
        <v>31.0594512195122</v>
      </c>
    </row>
    <row r="359" customFormat="false" ht="25" hidden="false" customHeight="true" outlineLevel="0" collapsed="false">
      <c r="A359" s="39" t="s">
        <v>365</v>
      </c>
      <c r="B359" s="18" t="n">
        <v>100</v>
      </c>
      <c r="C359" s="18" t="n">
        <v>348</v>
      </c>
      <c r="D359" s="19" t="n">
        <f aca="false">IF(B359=0,"",C359/B359*100)</f>
        <v>348</v>
      </c>
      <c r="E359" s="18" t="n">
        <v>180</v>
      </c>
      <c r="F359" s="18" t="n">
        <f aca="false">C359-E359</f>
        <v>168</v>
      </c>
      <c r="G359" s="16" t="n">
        <f aca="false">IF(E359=0,"",F359/E359*100)</f>
        <v>93.3333333333333</v>
      </c>
    </row>
    <row r="360" customFormat="false" ht="25" hidden="false" customHeight="true" outlineLevel="0" collapsed="false">
      <c r="A360" s="38" t="s">
        <v>366</v>
      </c>
      <c r="B360" s="18" t="n">
        <f aca="false">SUM(B361:B363)</f>
        <v>3522</v>
      </c>
      <c r="C360" s="18" t="n">
        <f aca="false">SUM(C361:C363)</f>
        <v>3384</v>
      </c>
      <c r="D360" s="19" t="n">
        <f aca="false">IF(B360=0,"",C360/B360*100)</f>
        <v>96.0817717206133</v>
      </c>
      <c r="E360" s="18" t="n">
        <f aca="false">SUM(E361:E363)</f>
        <v>6061</v>
      </c>
      <c r="F360" s="18" t="n">
        <f aca="false">C360-E360</f>
        <v>-2677</v>
      </c>
      <c r="G360" s="16" t="n">
        <f aca="false">IF(E360=0,"",F360/E360*100)</f>
        <v>-44.1676291041082</v>
      </c>
    </row>
    <row r="361" customFormat="false" ht="25" hidden="false" customHeight="true" outlineLevel="0" collapsed="false">
      <c r="A361" s="39" t="s">
        <v>367</v>
      </c>
      <c r="B361" s="18" t="n">
        <v>428</v>
      </c>
      <c r="C361" s="18" t="n">
        <v>426</v>
      </c>
      <c r="D361" s="19" t="n">
        <f aca="false">IF(B361=0,"",C361/B361*100)</f>
        <v>99.5327102803738</v>
      </c>
      <c r="E361" s="18" t="n">
        <v>1246</v>
      </c>
      <c r="F361" s="18" t="n">
        <f aca="false">C361-E361</f>
        <v>-820</v>
      </c>
      <c r="G361" s="16" t="n">
        <f aca="false">IF(E361=0,"",F361/E361*100)</f>
        <v>-65.8105939004815</v>
      </c>
    </row>
    <row r="362" customFormat="false" ht="25" hidden="false" customHeight="true" outlineLevel="0" collapsed="false">
      <c r="A362" s="39" t="s">
        <v>368</v>
      </c>
      <c r="B362" s="18" t="n">
        <v>2913</v>
      </c>
      <c r="C362" s="18" t="n">
        <v>2783</v>
      </c>
      <c r="D362" s="19" t="n">
        <f aca="false">IF(B362=0,"",C362/B362*100)</f>
        <v>95.5372468245795</v>
      </c>
      <c r="E362" s="18" t="n">
        <v>4700</v>
      </c>
      <c r="F362" s="18" t="n">
        <f aca="false">C362-E362</f>
        <v>-1917</v>
      </c>
      <c r="G362" s="16" t="n">
        <f aca="false">IF(E362=0,"",F362/E362*100)</f>
        <v>-40.7872340425532</v>
      </c>
    </row>
    <row r="363" customFormat="false" ht="25" hidden="false" customHeight="true" outlineLevel="0" collapsed="false">
      <c r="A363" s="39" t="s">
        <v>369</v>
      </c>
      <c r="B363" s="18" t="n">
        <v>181</v>
      </c>
      <c r="C363" s="18" t="n">
        <v>175</v>
      </c>
      <c r="D363" s="19" t="n">
        <f aca="false">IF(B363=0,"",C363/B363*100)</f>
        <v>96.6850828729282</v>
      </c>
      <c r="E363" s="18" t="n">
        <v>115</v>
      </c>
      <c r="F363" s="18" t="n">
        <f aca="false">C363-E363</f>
        <v>60</v>
      </c>
      <c r="G363" s="16" t="n">
        <f aca="false">IF(E363=0,"",F363/E363*100)</f>
        <v>52.1739130434783</v>
      </c>
    </row>
    <row r="364" customFormat="false" ht="25" hidden="false" customHeight="true" outlineLevel="0" collapsed="false">
      <c r="A364" s="38" t="s">
        <v>370</v>
      </c>
      <c r="B364" s="18" t="n">
        <f aca="false">SUM(B365:B370)</f>
        <v>1409</v>
      </c>
      <c r="C364" s="18" t="n">
        <f aca="false">SUM(C365:C370)</f>
        <v>2217</v>
      </c>
      <c r="D364" s="19" t="n">
        <f aca="false">IF(B364=0,"",C364/B364*100)</f>
        <v>157.345635202271</v>
      </c>
      <c r="E364" s="18" t="n">
        <f aca="false">SUM(E365:E370)</f>
        <v>1781</v>
      </c>
      <c r="F364" s="18" t="n">
        <f aca="false">C364-E364</f>
        <v>436</v>
      </c>
      <c r="G364" s="16" t="n">
        <f aca="false">IF(E364=0,"",F364/E364*100)</f>
        <v>24.4806288601909</v>
      </c>
    </row>
    <row r="365" customFormat="false" ht="25" hidden="false" customHeight="true" outlineLevel="0" collapsed="false">
      <c r="A365" s="39" t="s">
        <v>371</v>
      </c>
      <c r="B365" s="18" t="n">
        <v>41</v>
      </c>
      <c r="C365" s="18" t="n">
        <v>47</v>
      </c>
      <c r="D365" s="19" t="n">
        <f aca="false">IF(B365=0,"",C365/B365*100)</f>
        <v>114.634146341463</v>
      </c>
      <c r="E365" s="18" t="n">
        <v>42</v>
      </c>
      <c r="F365" s="18" t="n">
        <f aca="false">C365-E365</f>
        <v>5</v>
      </c>
      <c r="G365" s="16" t="n">
        <f aca="false">IF(E365=0,"",F365/E365*100)</f>
        <v>11.9047619047619</v>
      </c>
    </row>
    <row r="366" customFormat="false" ht="25" hidden="false" customHeight="true" outlineLevel="0" collapsed="false">
      <c r="A366" s="39" t="s">
        <v>372</v>
      </c>
      <c r="B366" s="18" t="n">
        <v>541</v>
      </c>
      <c r="C366" s="18" t="n">
        <v>556</v>
      </c>
      <c r="D366" s="19" t="n">
        <f aca="false">IF(B366=0,"",C366/B366*100)</f>
        <v>102.772643253235</v>
      </c>
      <c r="E366" s="18" t="n">
        <v>254</v>
      </c>
      <c r="F366" s="18" t="n">
        <f aca="false">C366-E366</f>
        <v>302</v>
      </c>
      <c r="G366" s="16" t="n">
        <f aca="false">IF(E366=0,"",F366/E366*100)</f>
        <v>118.897637795276</v>
      </c>
    </row>
    <row r="367" customFormat="false" ht="25" hidden="false" customHeight="true" outlineLevel="0" collapsed="false">
      <c r="A367" s="39" t="s">
        <v>373</v>
      </c>
      <c r="B367" s="18" t="n">
        <v>568</v>
      </c>
      <c r="C367" s="18" t="n">
        <v>1361</v>
      </c>
      <c r="D367" s="19" t="n">
        <f aca="false">IF(B367=0,"",C367/B367*100)</f>
        <v>239.612676056338</v>
      </c>
      <c r="E367" s="18" t="n">
        <v>1279</v>
      </c>
      <c r="F367" s="18" t="n">
        <f aca="false">C367-E367</f>
        <v>82</v>
      </c>
      <c r="G367" s="16" t="n">
        <f aca="false">IF(E367=0,"",F367/E367*100)</f>
        <v>6.41125879593432</v>
      </c>
    </row>
    <row r="368" customFormat="false" ht="25" hidden="false" customHeight="true" outlineLevel="0" collapsed="false">
      <c r="A368" s="39" t="s">
        <v>374</v>
      </c>
      <c r="B368" s="18" t="n">
        <v>31</v>
      </c>
      <c r="C368" s="18" t="n">
        <v>68</v>
      </c>
      <c r="D368" s="19" t="n">
        <f aca="false">IF(B368=0,"",C368/B368*100)</f>
        <v>219.354838709677</v>
      </c>
      <c r="E368" s="18"/>
      <c r="F368" s="18" t="n">
        <f aca="false">C368-E368</f>
        <v>68</v>
      </c>
      <c r="G368" s="16" t="str">
        <f aca="false">IF(E368=0,"",F368/E368*100)</f>
        <v/>
      </c>
    </row>
    <row r="369" customFormat="false" ht="25" hidden="false" customHeight="true" outlineLevel="0" collapsed="false">
      <c r="A369" s="39" t="s">
        <v>375</v>
      </c>
      <c r="B369" s="18"/>
      <c r="C369" s="18"/>
      <c r="D369" s="19" t="str">
        <f aca="false">IF(B369=0,"",C369/B369*100)</f>
        <v/>
      </c>
      <c r="E369" s="18" t="n">
        <v>2</v>
      </c>
      <c r="F369" s="18" t="n">
        <f aca="false">C369-E369</f>
        <v>-2</v>
      </c>
      <c r="G369" s="16" t="n">
        <f aca="false">IF(E369=0,"",F369/E369*100)</f>
        <v>-100</v>
      </c>
    </row>
    <row r="370" customFormat="false" ht="25" hidden="false" customHeight="true" outlineLevel="0" collapsed="false">
      <c r="A370" s="39" t="s">
        <v>376</v>
      </c>
      <c r="B370" s="18" t="n">
        <v>228</v>
      </c>
      <c r="C370" s="18" t="n">
        <v>185</v>
      </c>
      <c r="D370" s="19" t="n">
        <f aca="false">IF(B370=0,"",C370/B370*100)</f>
        <v>81.140350877193</v>
      </c>
      <c r="E370" s="18" t="n">
        <v>204</v>
      </c>
      <c r="F370" s="18" t="n">
        <f aca="false">C370-E370</f>
        <v>-19</v>
      </c>
      <c r="G370" s="16" t="n">
        <f aca="false">IF(E370=0,"",F370/E370*100)</f>
        <v>-9.31372549019608</v>
      </c>
    </row>
    <row r="371" customFormat="false" ht="25" hidden="false" customHeight="true" outlineLevel="0" collapsed="false">
      <c r="A371" s="38" t="s">
        <v>377</v>
      </c>
      <c r="B371" s="18" t="n">
        <f aca="false">B373+B372</f>
        <v>0</v>
      </c>
      <c r="C371" s="18" t="n">
        <f aca="false">C373+C372</f>
        <v>18</v>
      </c>
      <c r="D371" s="19" t="str">
        <f aca="false">IF(B371=0,"",C371/B371*100)</f>
        <v/>
      </c>
      <c r="E371" s="18" t="n">
        <f aca="false">E373+E372</f>
        <v>2</v>
      </c>
      <c r="F371" s="18" t="n">
        <f aca="false">C371-E371</f>
        <v>16</v>
      </c>
      <c r="G371" s="16" t="n">
        <f aca="false">IF(E371=0,"",F371/E371*100)</f>
        <v>800</v>
      </c>
    </row>
    <row r="372" customFormat="false" ht="25" hidden="false" customHeight="true" outlineLevel="0" collapsed="false">
      <c r="A372" s="39" t="s">
        <v>378</v>
      </c>
      <c r="B372" s="18"/>
      <c r="C372" s="18" t="n">
        <v>16</v>
      </c>
      <c r="D372" s="19" t="str">
        <f aca="false">IF(B372=0,"",C372/B372*100)</f>
        <v/>
      </c>
      <c r="E372" s="18"/>
      <c r="F372" s="18" t="n">
        <f aca="false">C372-E372</f>
        <v>16</v>
      </c>
      <c r="G372" s="16" t="str">
        <f aca="false">IF(E372=0,"",F372/E372*100)</f>
        <v/>
      </c>
    </row>
    <row r="373" customFormat="false" ht="25" hidden="false" customHeight="true" outlineLevel="0" collapsed="false">
      <c r="A373" s="39" t="s">
        <v>379</v>
      </c>
      <c r="B373" s="18"/>
      <c r="C373" s="18" t="n">
        <v>2</v>
      </c>
      <c r="D373" s="19" t="str">
        <f aca="false">IF(B373=0,"",C373/B373*100)</f>
        <v/>
      </c>
      <c r="E373" s="18" t="n">
        <v>2</v>
      </c>
      <c r="F373" s="18" t="n">
        <f aca="false">C373-E373</f>
        <v>0</v>
      </c>
      <c r="G373" s="16" t="n">
        <f aca="false">IF(E373=0,"",F373/E373*100)</f>
        <v>0</v>
      </c>
    </row>
    <row r="374" customFormat="false" ht="25" hidden="false" customHeight="true" outlineLevel="0" collapsed="false">
      <c r="A374" s="38" t="s">
        <v>380</v>
      </c>
      <c r="B374" s="18" t="n">
        <f aca="false">SUM(B375:B377)</f>
        <v>913</v>
      </c>
      <c r="C374" s="18" t="n">
        <f aca="false">SUM(C375:C377)</f>
        <v>1257</v>
      </c>
      <c r="D374" s="19" t="n">
        <f aca="false">IF(B374=0,"",C374/B374*100)</f>
        <v>137.677984665937</v>
      </c>
      <c r="E374" s="18" t="n">
        <f aca="false">SUM(E375:E377)</f>
        <v>1416</v>
      </c>
      <c r="F374" s="18" t="n">
        <f aca="false">C374-E374</f>
        <v>-159</v>
      </c>
      <c r="G374" s="16" t="n">
        <f aca="false">IF(E374=0,"",F374/E374*100)</f>
        <v>-11.228813559322</v>
      </c>
    </row>
    <row r="375" customFormat="false" ht="25" hidden="false" customHeight="true" outlineLevel="0" collapsed="false">
      <c r="A375" s="39" t="s">
        <v>381</v>
      </c>
      <c r="B375" s="18"/>
      <c r="C375" s="18"/>
      <c r="D375" s="19" t="str">
        <f aca="false">IF(B375=0,"",C375/B375*100)</f>
        <v/>
      </c>
      <c r="E375" s="18" t="n">
        <v>285</v>
      </c>
      <c r="F375" s="18" t="n">
        <f aca="false">C375-E375</f>
        <v>-285</v>
      </c>
      <c r="G375" s="16" t="n">
        <f aca="false">IF(E375=0,"",F375/E375*100)</f>
        <v>-100</v>
      </c>
    </row>
    <row r="376" customFormat="false" ht="25" hidden="false" customHeight="true" outlineLevel="0" collapsed="false">
      <c r="A376" s="39" t="s">
        <v>382</v>
      </c>
      <c r="B376" s="18" t="n">
        <v>54</v>
      </c>
      <c r="C376" s="18" t="n">
        <v>495</v>
      </c>
      <c r="D376" s="19" t="n">
        <f aca="false">IF(B376=0,"",C376/B376*100)</f>
        <v>916.666666666667</v>
      </c>
      <c r="E376" s="18" t="n">
        <v>330</v>
      </c>
      <c r="F376" s="18" t="n">
        <f aca="false">C376-E376</f>
        <v>165</v>
      </c>
      <c r="G376" s="16" t="n">
        <f aca="false">IF(E376=0,"",F376/E376*100)</f>
        <v>50</v>
      </c>
    </row>
    <row r="377" customFormat="false" ht="25" hidden="false" customHeight="true" outlineLevel="0" collapsed="false">
      <c r="A377" s="39" t="s">
        <v>383</v>
      </c>
      <c r="B377" s="18" t="n">
        <v>859</v>
      </c>
      <c r="C377" s="18" t="n">
        <v>762</v>
      </c>
      <c r="D377" s="19" t="n">
        <f aca="false">IF(B377=0,"",C377/B377*100)</f>
        <v>88.7077997671711</v>
      </c>
      <c r="E377" s="18" t="n">
        <v>801</v>
      </c>
      <c r="F377" s="18" t="n">
        <f aca="false">C377-E377</f>
        <v>-39</v>
      </c>
      <c r="G377" s="16" t="n">
        <f aca="false">IF(E377=0,"",F377/E377*100)</f>
        <v>-4.8689138576779</v>
      </c>
    </row>
    <row r="378" customFormat="false" ht="25" hidden="false" customHeight="true" outlineLevel="0" collapsed="false">
      <c r="A378" s="38" t="s">
        <v>384</v>
      </c>
      <c r="B378" s="18" t="n">
        <f aca="false">SUM(B379:B384)</f>
        <v>608</v>
      </c>
      <c r="C378" s="18" t="n">
        <f aca="false">SUM(C379:C384)</f>
        <v>521</v>
      </c>
      <c r="D378" s="19" t="n">
        <f aca="false">IF(B378=0,"",C378/B378*100)</f>
        <v>85.6907894736842</v>
      </c>
      <c r="E378" s="18" t="n">
        <f aca="false">SUM(E379:E384)</f>
        <v>412</v>
      </c>
      <c r="F378" s="18" t="n">
        <f aca="false">C378-E378</f>
        <v>109</v>
      </c>
      <c r="G378" s="16" t="n">
        <f aca="false">IF(E378=0,"",F378/E378*100)</f>
        <v>26.4563106796117</v>
      </c>
    </row>
    <row r="379" customFormat="false" ht="25" hidden="false" customHeight="true" outlineLevel="0" collapsed="false">
      <c r="A379" s="39" t="s">
        <v>74</v>
      </c>
      <c r="B379" s="18"/>
      <c r="C379" s="18" t="n">
        <v>5</v>
      </c>
      <c r="D379" s="19" t="str">
        <f aca="false">IF(B379=0,"",C379/B379*100)</f>
        <v/>
      </c>
      <c r="E379" s="18" t="n">
        <v>85</v>
      </c>
      <c r="F379" s="18" t="n">
        <f aca="false">C379-E379</f>
        <v>-80</v>
      </c>
      <c r="G379" s="16" t="n">
        <f aca="false">IF(E379=0,"",F379/E379*100)</f>
        <v>-94.1176470588235</v>
      </c>
    </row>
    <row r="380" customFormat="false" ht="25" hidden="false" customHeight="true" outlineLevel="0" collapsed="false">
      <c r="A380" s="39" t="s">
        <v>385</v>
      </c>
      <c r="B380" s="18"/>
      <c r="C380" s="18" t="n">
        <v>2</v>
      </c>
      <c r="D380" s="19" t="str">
        <f aca="false">IF(B380=0,"",C380/B380*100)</f>
        <v/>
      </c>
      <c r="E380" s="18" t="n">
        <v>31</v>
      </c>
      <c r="F380" s="18" t="n">
        <f aca="false">C380-E380</f>
        <v>-29</v>
      </c>
      <c r="G380" s="16" t="n">
        <f aca="false">IF(E380=0,"",F380/E380*100)</f>
        <v>-93.5483870967742</v>
      </c>
    </row>
    <row r="381" customFormat="false" ht="25" hidden="false" customHeight="true" outlineLevel="0" collapsed="false">
      <c r="A381" s="39" t="s">
        <v>386</v>
      </c>
      <c r="B381" s="18"/>
      <c r="C381" s="18"/>
      <c r="D381" s="19" t="str">
        <f aca="false">IF(B381=0,"",C381/B381*100)</f>
        <v/>
      </c>
      <c r="E381" s="18" t="n">
        <v>10</v>
      </c>
      <c r="F381" s="18" t="n">
        <f aca="false">C381-E381</f>
        <v>-10</v>
      </c>
      <c r="G381" s="16" t="n">
        <f aca="false">IF(E381=0,"",F381/E381*100)</f>
        <v>-100</v>
      </c>
    </row>
    <row r="382" customFormat="false" ht="25" hidden="false" customHeight="true" outlineLevel="0" collapsed="false">
      <c r="A382" s="39" t="s">
        <v>387</v>
      </c>
      <c r="B382" s="18" t="n">
        <v>478</v>
      </c>
      <c r="C382" s="18" t="n">
        <v>417</v>
      </c>
      <c r="D382" s="19" t="n">
        <f aca="false">IF(B382=0,"",C382/B382*100)</f>
        <v>87.2384937238494</v>
      </c>
      <c r="E382" s="18" t="n">
        <v>212</v>
      </c>
      <c r="F382" s="18" t="n">
        <f aca="false">C382-E382</f>
        <v>205</v>
      </c>
      <c r="G382" s="16" t="n">
        <f aca="false">IF(E382=0,"",F382/E382*100)</f>
        <v>96.6981132075472</v>
      </c>
    </row>
    <row r="383" customFormat="false" ht="25" hidden="false" customHeight="true" outlineLevel="0" collapsed="false">
      <c r="A383" s="39" t="s">
        <v>80</v>
      </c>
      <c r="B383" s="18"/>
      <c r="C383" s="18" t="n">
        <v>18</v>
      </c>
      <c r="D383" s="19" t="str">
        <f aca="false">IF(B383=0,"",C383/B383*100)</f>
        <v/>
      </c>
      <c r="E383" s="18" t="n">
        <v>3</v>
      </c>
      <c r="F383" s="18" t="n">
        <f aca="false">C383-E383</f>
        <v>15</v>
      </c>
      <c r="G383" s="16" t="n">
        <f aca="false">IF(E383=0,"",F383/E383*100)</f>
        <v>500</v>
      </c>
    </row>
    <row r="384" customFormat="false" ht="25" hidden="false" customHeight="true" outlineLevel="0" collapsed="false">
      <c r="A384" s="39" t="s">
        <v>388</v>
      </c>
      <c r="B384" s="18" t="n">
        <v>130</v>
      </c>
      <c r="C384" s="18" t="n">
        <v>79</v>
      </c>
      <c r="D384" s="19" t="n">
        <f aca="false">IF(B384=0,"",C384/B384*100)</f>
        <v>60.7692307692308</v>
      </c>
      <c r="E384" s="18" t="n">
        <v>71</v>
      </c>
      <c r="F384" s="18" t="n">
        <f aca="false">C384-E384</f>
        <v>8</v>
      </c>
      <c r="G384" s="16" t="n">
        <f aca="false">IF(E384=0,"",F384/E384*100)</f>
        <v>11.2676056338028</v>
      </c>
    </row>
    <row r="385" customFormat="false" ht="25" hidden="false" customHeight="true" outlineLevel="0" collapsed="false">
      <c r="A385" s="38" t="s">
        <v>389</v>
      </c>
      <c r="B385" s="18" t="n">
        <f aca="false">SUM(B386:B387)</f>
        <v>120</v>
      </c>
      <c r="C385" s="18" t="n">
        <f aca="false">SUM(C386:C387)</f>
        <v>120</v>
      </c>
      <c r="D385" s="19" t="n">
        <f aca="false">IF(B385=0,"",C385/B385*100)</f>
        <v>100</v>
      </c>
      <c r="E385" s="18" t="n">
        <f aca="false">SUM(E386:E387)</f>
        <v>120</v>
      </c>
      <c r="F385" s="18" t="n">
        <f aca="false">C385-E385</f>
        <v>0</v>
      </c>
      <c r="G385" s="16" t="n">
        <f aca="false">IF(E385=0,"",F385/E385*100)</f>
        <v>0</v>
      </c>
    </row>
    <row r="386" customFormat="false" ht="25" hidden="false" customHeight="true" outlineLevel="0" collapsed="false">
      <c r="A386" s="39" t="s">
        <v>390</v>
      </c>
      <c r="B386" s="18" t="n">
        <v>60</v>
      </c>
      <c r="C386" s="18" t="n">
        <v>60</v>
      </c>
      <c r="D386" s="19" t="n">
        <f aca="false">IF(B386=0,"",C386/B386*100)</f>
        <v>100</v>
      </c>
      <c r="E386" s="18" t="n">
        <v>60</v>
      </c>
      <c r="F386" s="18" t="n">
        <f aca="false">C386-E386</f>
        <v>0</v>
      </c>
      <c r="G386" s="16" t="n">
        <f aca="false">IF(E386=0,"",F386/E386*100)</f>
        <v>0</v>
      </c>
    </row>
    <row r="387" customFormat="false" ht="25" hidden="false" customHeight="true" outlineLevel="0" collapsed="false">
      <c r="A387" s="39" t="s">
        <v>391</v>
      </c>
      <c r="B387" s="18" t="n">
        <v>60</v>
      </c>
      <c r="C387" s="18" t="n">
        <v>60</v>
      </c>
      <c r="D387" s="19" t="n">
        <f aca="false">IF(B387=0,"",C387/B387*100)</f>
        <v>100</v>
      </c>
      <c r="E387" s="18" t="n">
        <v>60</v>
      </c>
      <c r="F387" s="18" t="n">
        <f aca="false">C387-E387</f>
        <v>0</v>
      </c>
      <c r="G387" s="16" t="n">
        <f aca="false">IF(E387=0,"",F387/E387*100)</f>
        <v>0</v>
      </c>
    </row>
    <row r="388" customFormat="false" ht="25" hidden="false" customHeight="true" outlineLevel="0" collapsed="false">
      <c r="A388" s="38" t="s">
        <v>394</v>
      </c>
      <c r="B388" s="18" t="n">
        <f aca="false">SUM(B389:B392)</f>
        <v>2380</v>
      </c>
      <c r="C388" s="18" t="n">
        <f aca="false">SUM(C389:C392)</f>
        <v>1825</v>
      </c>
      <c r="D388" s="19" t="n">
        <f aca="false">IF(B388=0,"",C388/B388*100)</f>
        <v>76.6806722689076</v>
      </c>
      <c r="E388" s="18" t="n">
        <f aca="false">SUM(E389:E392)</f>
        <v>4674</v>
      </c>
      <c r="F388" s="18" t="n">
        <f aca="false">C388-E388</f>
        <v>-2849</v>
      </c>
      <c r="G388" s="16" t="n">
        <f aca="false">IF(E388=0,"",F388/E388*100)</f>
        <v>-60.954214805306</v>
      </c>
    </row>
    <row r="389" customFormat="false" ht="25" hidden="false" customHeight="true" outlineLevel="0" collapsed="false">
      <c r="A389" s="39" t="s">
        <v>395</v>
      </c>
      <c r="B389" s="18" t="n">
        <v>1110</v>
      </c>
      <c r="C389" s="18" t="n">
        <v>555</v>
      </c>
      <c r="D389" s="19" t="n">
        <f aca="false">IF(B389=0,"",C389/B389*100)</f>
        <v>50</v>
      </c>
      <c r="E389" s="18"/>
      <c r="F389" s="18" t="n">
        <f aca="false">C389-E389</f>
        <v>555</v>
      </c>
      <c r="G389" s="16" t="str">
        <f aca="false">IF(E389=0,"",F389/E389*100)</f>
        <v/>
      </c>
    </row>
    <row r="390" customFormat="false" ht="25" hidden="false" customHeight="true" outlineLevel="0" collapsed="false">
      <c r="A390" s="39" t="s">
        <v>396</v>
      </c>
      <c r="B390" s="18"/>
      <c r="C390" s="18"/>
      <c r="D390" s="19" t="str">
        <f aca="false">IF(B390=0,"",C390/B390*100)</f>
        <v/>
      </c>
      <c r="E390" s="18" t="n">
        <v>1645</v>
      </c>
      <c r="F390" s="18" t="n">
        <f aca="false">C390-E390</f>
        <v>-1645</v>
      </c>
      <c r="G390" s="16" t="n">
        <f aca="false">IF(E390=0,"",F390/E390*100)</f>
        <v>-100</v>
      </c>
    </row>
    <row r="391" customFormat="false" ht="25" hidden="false" customHeight="true" outlineLevel="0" collapsed="false">
      <c r="A391" s="39" t="s">
        <v>397</v>
      </c>
      <c r="B391" s="18" t="n">
        <v>1270</v>
      </c>
      <c r="C391" s="18" t="n">
        <v>1270</v>
      </c>
      <c r="D391" s="19" t="n">
        <f aca="false">IF(B391=0,"",C391/B391*100)</f>
        <v>100</v>
      </c>
      <c r="E391" s="18" t="n">
        <v>3029</v>
      </c>
      <c r="F391" s="18" t="n">
        <f aca="false">C391-E391</f>
        <v>-1759</v>
      </c>
      <c r="G391" s="16" t="n">
        <f aca="false">IF(E391=0,"",F391/E391*100)</f>
        <v>-58.0719709475074</v>
      </c>
    </row>
    <row r="392" customFormat="false" ht="25" hidden="false" customHeight="true" outlineLevel="0" collapsed="false">
      <c r="A392" s="39" t="s">
        <v>614</v>
      </c>
      <c r="B392" s="18"/>
      <c r="C392" s="18"/>
      <c r="D392" s="19" t="str">
        <f aca="false">IF(B392=0,"",C392/B392*100)</f>
        <v/>
      </c>
      <c r="E392" s="18"/>
      <c r="F392" s="18" t="n">
        <f aca="false">C392-E392</f>
        <v>0</v>
      </c>
      <c r="G392" s="16" t="str">
        <f aca="false">IF(E392=0,"",F392/E392*100)</f>
        <v/>
      </c>
    </row>
    <row r="393" customFormat="false" ht="25" hidden="false" customHeight="true" outlineLevel="0" collapsed="false">
      <c r="A393" s="38" t="s">
        <v>398</v>
      </c>
      <c r="B393" s="18" t="n">
        <f aca="false">SUM(B394:B394)</f>
        <v>150</v>
      </c>
      <c r="C393" s="18" t="n">
        <f aca="false">SUM(C394:C394)</f>
        <v>179</v>
      </c>
      <c r="D393" s="19" t="n">
        <f aca="false">IF(B393=0,"",C393/B393*100)</f>
        <v>119.333333333333</v>
      </c>
      <c r="E393" s="18" t="n">
        <f aca="false">SUM(E394:E394)</f>
        <v>280</v>
      </c>
      <c r="F393" s="18" t="n">
        <f aca="false">C393-E393</f>
        <v>-101</v>
      </c>
      <c r="G393" s="16" t="n">
        <f aca="false">IF(E393=0,"",F393/E393*100)</f>
        <v>-36.0714285714286</v>
      </c>
    </row>
    <row r="394" customFormat="false" ht="25" hidden="false" customHeight="true" outlineLevel="0" collapsed="false">
      <c r="A394" s="39" t="s">
        <v>399</v>
      </c>
      <c r="B394" s="18" t="n">
        <v>150</v>
      </c>
      <c r="C394" s="18" t="n">
        <v>179</v>
      </c>
      <c r="D394" s="19" t="n">
        <f aca="false">IF(B394=0,"",C394/B394*100)</f>
        <v>119.333333333333</v>
      </c>
      <c r="E394" s="18" t="n">
        <v>280</v>
      </c>
      <c r="F394" s="18" t="n">
        <f aca="false">C394-E394</f>
        <v>-101</v>
      </c>
      <c r="G394" s="16" t="n">
        <f aca="false">IF(E394=0,"",F394/E394*100)</f>
        <v>-36.0714285714286</v>
      </c>
    </row>
    <row r="395" customFormat="false" ht="25" hidden="false" customHeight="true" outlineLevel="0" collapsed="false">
      <c r="A395" s="38" t="s">
        <v>400</v>
      </c>
      <c r="B395" s="18" t="n">
        <f aca="false">SUM(B396)</f>
        <v>0</v>
      </c>
      <c r="C395" s="18" t="n">
        <f aca="false">SUM(C396)</f>
        <v>37</v>
      </c>
      <c r="D395" s="19" t="str">
        <f aca="false">IF(B395=0,"",C395/B395*100)</f>
        <v/>
      </c>
      <c r="E395" s="18" t="n">
        <f aca="false">SUM(E396)</f>
        <v>37</v>
      </c>
      <c r="F395" s="18" t="n">
        <f aca="false">C395-E395</f>
        <v>0</v>
      </c>
      <c r="G395" s="16" t="n">
        <f aca="false">IF(E395=0,"",F395/E395*100)</f>
        <v>0</v>
      </c>
    </row>
    <row r="396" customFormat="false" ht="25" hidden="false" customHeight="true" outlineLevel="0" collapsed="false">
      <c r="A396" s="39" t="s">
        <v>401</v>
      </c>
      <c r="B396" s="18"/>
      <c r="C396" s="18" t="n">
        <v>37</v>
      </c>
      <c r="D396" s="19" t="str">
        <f aca="false">IF(B396=0,"",C396/B396*100)</f>
        <v/>
      </c>
      <c r="E396" s="18" t="n">
        <v>37</v>
      </c>
      <c r="F396" s="18" t="n">
        <f aca="false">C396-E396</f>
        <v>0</v>
      </c>
      <c r="G396" s="16" t="n">
        <f aca="false">IF(E396=0,"",F396/E396*100)</f>
        <v>0</v>
      </c>
    </row>
    <row r="397" customFormat="false" ht="25" hidden="false" customHeight="true" outlineLevel="0" collapsed="false">
      <c r="A397" s="38" t="s">
        <v>402</v>
      </c>
      <c r="B397" s="18" t="n">
        <f aca="false">SUM(B398)</f>
        <v>210</v>
      </c>
      <c r="C397" s="18" t="n">
        <f aca="false">SUM(C398)</f>
        <v>237</v>
      </c>
      <c r="D397" s="19" t="n">
        <f aca="false">IF(B397=0,"",C397/B397*100)</f>
        <v>112.857142857143</v>
      </c>
      <c r="E397" s="18" t="n">
        <f aca="false">SUM(E398)</f>
        <v>97</v>
      </c>
      <c r="F397" s="18" t="n">
        <f aca="false">C397-E397</f>
        <v>140</v>
      </c>
      <c r="G397" s="16" t="n">
        <f aca="false">IF(E397=0,"",F397/E397*100)</f>
        <v>144.329896907217</v>
      </c>
    </row>
    <row r="398" customFormat="false" ht="25" hidden="false" customHeight="true" outlineLevel="0" collapsed="false">
      <c r="A398" s="39" t="s">
        <v>403</v>
      </c>
      <c r="B398" s="18" t="n">
        <v>210</v>
      </c>
      <c r="C398" s="18" t="n">
        <v>237</v>
      </c>
      <c r="D398" s="19" t="n">
        <f aca="false">IF(B398=0,"",C398/B398*100)</f>
        <v>112.857142857143</v>
      </c>
      <c r="E398" s="18" t="n">
        <v>97</v>
      </c>
      <c r="F398" s="18" t="n">
        <f aca="false">C398-E398</f>
        <v>140</v>
      </c>
      <c r="G398" s="16" t="n">
        <f aca="false">IF(E398=0,"",F398/E398*100)</f>
        <v>144.329896907217</v>
      </c>
    </row>
    <row r="399" customFormat="false" ht="25" hidden="false" customHeight="true" outlineLevel="0" collapsed="false">
      <c r="A399" s="38" t="s">
        <v>404</v>
      </c>
      <c r="B399" s="18" t="n">
        <f aca="false">SUM(B400,B405,B408,B412,B415,B417)</f>
        <v>3108</v>
      </c>
      <c r="C399" s="18" t="n">
        <f aca="false">SUM(C400,C405,C408,C412,C415,C417)</f>
        <v>3152</v>
      </c>
      <c r="D399" s="19" t="n">
        <f aca="false">IF(B399=0,"",C399/B399*100)</f>
        <v>101.415701415701</v>
      </c>
      <c r="E399" s="18" t="n">
        <f aca="false">SUM(E400,E405,E408,E412,E415,E417)</f>
        <v>3183</v>
      </c>
      <c r="F399" s="18" t="n">
        <f aca="false">C399-E399</f>
        <v>-31</v>
      </c>
      <c r="G399" s="16" t="n">
        <f aca="false">IF(E399=0,"",F399/E399*100)</f>
        <v>-0.97392397109645</v>
      </c>
    </row>
    <row r="400" customFormat="false" ht="25" hidden="false" customHeight="true" outlineLevel="0" collapsed="false">
      <c r="A400" s="38" t="s">
        <v>405</v>
      </c>
      <c r="B400" s="18" t="n">
        <f aca="false">SUM(B401:B404)</f>
        <v>539</v>
      </c>
      <c r="C400" s="18" t="n">
        <f aca="false">SUM(C401:C404)</f>
        <v>529</v>
      </c>
      <c r="D400" s="19" t="n">
        <f aca="false">IF(B400=0,"",C400/B400*100)</f>
        <v>98.1447124304267</v>
      </c>
      <c r="E400" s="18" t="n">
        <f aca="false">SUM(E401:E404)</f>
        <v>512</v>
      </c>
      <c r="F400" s="18" t="n">
        <f aca="false">C400-E400</f>
        <v>17</v>
      </c>
      <c r="G400" s="16" t="n">
        <f aca="false">IF(E400=0,"",F400/E400*100)</f>
        <v>3.3203125</v>
      </c>
    </row>
    <row r="401" customFormat="false" ht="25" hidden="false" customHeight="true" outlineLevel="0" collapsed="false">
      <c r="A401" s="39" t="s">
        <v>74</v>
      </c>
      <c r="B401" s="18" t="n">
        <v>490</v>
      </c>
      <c r="C401" s="18" t="n">
        <v>482</v>
      </c>
      <c r="D401" s="19" t="n">
        <f aca="false">IF(B401=0,"",C401/B401*100)</f>
        <v>98.3673469387755</v>
      </c>
      <c r="E401" s="18" t="n">
        <v>459</v>
      </c>
      <c r="F401" s="18" t="n">
        <f aca="false">C401-E401</f>
        <v>23</v>
      </c>
      <c r="G401" s="16" t="n">
        <f aca="false">IF(E401=0,"",F401/E401*100)</f>
        <v>5.01089324618736</v>
      </c>
    </row>
    <row r="402" customFormat="false" ht="25" hidden="false" customHeight="true" outlineLevel="0" collapsed="false">
      <c r="A402" s="39" t="s">
        <v>75</v>
      </c>
      <c r="B402" s="18" t="n">
        <v>30</v>
      </c>
      <c r="C402" s="18" t="n">
        <v>28</v>
      </c>
      <c r="D402" s="19" t="n">
        <f aca="false">IF(B402=0,"",C402/B402*100)</f>
        <v>93.3333333333333</v>
      </c>
      <c r="E402" s="18" t="n">
        <v>25</v>
      </c>
      <c r="F402" s="18" t="n">
        <f aca="false">C402-E402</f>
        <v>3</v>
      </c>
      <c r="G402" s="16" t="n">
        <f aca="false">IF(E402=0,"",F402/E402*100)</f>
        <v>12</v>
      </c>
    </row>
    <row r="403" customFormat="false" ht="25" hidden="false" customHeight="true" outlineLevel="0" collapsed="false">
      <c r="A403" s="39" t="s">
        <v>406</v>
      </c>
      <c r="B403" s="18" t="n">
        <v>14</v>
      </c>
      <c r="C403" s="18" t="n">
        <v>14</v>
      </c>
      <c r="D403" s="19" t="n">
        <f aca="false">IF(B403=0,"",C403/B403*100)</f>
        <v>100</v>
      </c>
      <c r="E403" s="18" t="n">
        <v>18</v>
      </c>
      <c r="F403" s="18" t="n">
        <f aca="false">C403-E403</f>
        <v>-4</v>
      </c>
      <c r="G403" s="16" t="n">
        <f aca="false">IF(E403=0,"",F403/E403*100)</f>
        <v>-22.2222222222222</v>
      </c>
    </row>
    <row r="404" customFormat="false" ht="25" hidden="false" customHeight="true" outlineLevel="0" collapsed="false">
      <c r="A404" s="39" t="s">
        <v>407</v>
      </c>
      <c r="B404" s="18" t="n">
        <v>5</v>
      </c>
      <c r="C404" s="18" t="n">
        <v>5</v>
      </c>
      <c r="D404" s="19" t="n">
        <f aca="false">IF(B404=0,"",C404/B404*100)</f>
        <v>100</v>
      </c>
      <c r="E404" s="18" t="n">
        <v>10</v>
      </c>
      <c r="F404" s="18" t="n">
        <f aca="false">C404-E404</f>
        <v>-5</v>
      </c>
      <c r="G404" s="16" t="n">
        <f aca="false">IF(E404=0,"",F404/E404*100)</f>
        <v>-50</v>
      </c>
    </row>
    <row r="405" customFormat="false" ht="25" hidden="false" customHeight="true" outlineLevel="0" collapsed="false">
      <c r="A405" s="38" t="s">
        <v>409</v>
      </c>
      <c r="B405" s="18" t="n">
        <f aca="false">SUM(B406:B407)</f>
        <v>63</v>
      </c>
      <c r="C405" s="18" t="n">
        <f aca="false">SUM(C406:C407)</f>
        <v>114</v>
      </c>
      <c r="D405" s="19" t="n">
        <f aca="false">IF(B405=0,"",C405/B405*100)</f>
        <v>180.952380952381</v>
      </c>
      <c r="E405" s="18" t="n">
        <f aca="false">SUM(E406:E407)</f>
        <v>15</v>
      </c>
      <c r="F405" s="18" t="n">
        <f aca="false">C405-E405</f>
        <v>99</v>
      </c>
      <c r="G405" s="16" t="n">
        <f aca="false">IF(E405=0,"",F405/E405*100)</f>
        <v>660</v>
      </c>
    </row>
    <row r="406" customFormat="false" ht="25" hidden="false" customHeight="true" outlineLevel="0" collapsed="false">
      <c r="A406" s="39" t="s">
        <v>410</v>
      </c>
      <c r="B406" s="18" t="n">
        <v>48</v>
      </c>
      <c r="C406" s="18" t="n">
        <v>48</v>
      </c>
      <c r="D406" s="19" t="n">
        <f aca="false">IF(B406=0,"",C406/B406*100)</f>
        <v>100</v>
      </c>
      <c r="E406" s="18"/>
      <c r="F406" s="18" t="n">
        <f aca="false">C406-E406</f>
        <v>48</v>
      </c>
      <c r="G406" s="16" t="str">
        <f aca="false">IF(E406=0,"",F406/E406*100)</f>
        <v/>
      </c>
    </row>
    <row r="407" customFormat="false" ht="25" hidden="false" customHeight="true" outlineLevel="0" collapsed="false">
      <c r="A407" s="39" t="s">
        <v>411</v>
      </c>
      <c r="B407" s="18" t="n">
        <v>15</v>
      </c>
      <c r="C407" s="18" t="n">
        <v>66</v>
      </c>
      <c r="D407" s="19" t="n">
        <f aca="false">IF(B407=0,"",C407/B407*100)</f>
        <v>440</v>
      </c>
      <c r="E407" s="18" t="n">
        <v>15</v>
      </c>
      <c r="F407" s="18" t="n">
        <f aca="false">C407-E407</f>
        <v>51</v>
      </c>
      <c r="G407" s="16" t="n">
        <f aca="false">IF(E407=0,"",F407/E407*100)</f>
        <v>340</v>
      </c>
    </row>
    <row r="408" customFormat="false" ht="25" hidden="false" customHeight="true" outlineLevel="0" collapsed="false">
      <c r="A408" s="38" t="s">
        <v>412</v>
      </c>
      <c r="B408" s="18" t="n">
        <f aca="false">SUM(B409:B411)</f>
        <v>1534</v>
      </c>
      <c r="C408" s="18" t="n">
        <f aca="false">SUM(C409:C411)</f>
        <v>1672</v>
      </c>
      <c r="D408" s="19" t="n">
        <f aca="false">IF(B408=0,"",C408/B408*100)</f>
        <v>108.996088657106</v>
      </c>
      <c r="E408" s="18" t="n">
        <f aca="false">SUM(E409:E411)</f>
        <v>164</v>
      </c>
      <c r="F408" s="18" t="n">
        <f aca="false">C408-E408</f>
        <v>1508</v>
      </c>
      <c r="G408" s="16" t="n">
        <f aca="false">IF(E408=0,"",F408/E408*100)</f>
        <v>919.512195121951</v>
      </c>
    </row>
    <row r="409" customFormat="false" ht="25" hidden="false" customHeight="true" outlineLevel="0" collapsed="false">
      <c r="A409" s="39" t="s">
        <v>413</v>
      </c>
      <c r="B409" s="18" t="n">
        <v>60</v>
      </c>
      <c r="C409" s="18" t="n">
        <v>60</v>
      </c>
      <c r="D409" s="19" t="n">
        <f aca="false">IF(B409=0,"",C409/B409*100)</f>
        <v>100</v>
      </c>
      <c r="E409" s="18" t="n">
        <v>40</v>
      </c>
      <c r="F409" s="18" t="n">
        <f aca="false">C409-E409</f>
        <v>20</v>
      </c>
      <c r="G409" s="16" t="n">
        <f aca="false">IF(E409=0,"",F409/E409*100)</f>
        <v>50</v>
      </c>
    </row>
    <row r="410" customFormat="false" ht="25" hidden="false" customHeight="true" outlineLevel="0" collapsed="false">
      <c r="A410" s="39" t="s">
        <v>414</v>
      </c>
      <c r="B410" s="18" t="n">
        <v>1274</v>
      </c>
      <c r="C410" s="18" t="n">
        <v>1394</v>
      </c>
      <c r="D410" s="19" t="n">
        <f aca="false">IF(B410=0,"",C410/B410*100)</f>
        <v>109.419152276295</v>
      </c>
      <c r="E410" s="18" t="n">
        <v>10</v>
      </c>
      <c r="F410" s="18" t="n">
        <f aca="false">C410-E410</f>
        <v>1384</v>
      </c>
      <c r="G410" s="16" t="n">
        <f aca="false">IF(E410=0,"",F410/E410*100)</f>
        <v>13840</v>
      </c>
    </row>
    <row r="411" customFormat="false" ht="25" hidden="false" customHeight="true" outlineLevel="0" collapsed="false">
      <c r="A411" s="39" t="s">
        <v>415</v>
      </c>
      <c r="B411" s="18" t="n">
        <v>200</v>
      </c>
      <c r="C411" s="18" t="n">
        <v>218</v>
      </c>
      <c r="D411" s="19" t="n">
        <f aca="false">IF(B411=0,"",C411/B411*100)</f>
        <v>109</v>
      </c>
      <c r="E411" s="18" t="n">
        <v>114</v>
      </c>
      <c r="F411" s="18" t="n">
        <f aca="false">C411-E411</f>
        <v>104</v>
      </c>
      <c r="G411" s="16" t="n">
        <f aca="false">IF(E411=0,"",F411/E411*100)</f>
        <v>91.2280701754386</v>
      </c>
    </row>
    <row r="412" customFormat="false" ht="25" hidden="false" customHeight="true" outlineLevel="0" collapsed="false">
      <c r="A412" s="38" t="s">
        <v>416</v>
      </c>
      <c r="B412" s="18" t="n">
        <f aca="false">SUM(B413:B414)</f>
        <v>200</v>
      </c>
      <c r="C412" s="18" t="n">
        <f aca="false">SUM(C413:C414)</f>
        <v>46</v>
      </c>
      <c r="D412" s="19" t="n">
        <f aca="false">IF(B412=0,"",C412/B412*100)</f>
        <v>23</v>
      </c>
      <c r="E412" s="18" t="n">
        <f aca="false">SUM(E413:E414)</f>
        <v>844</v>
      </c>
      <c r="F412" s="18" t="n">
        <f aca="false">C412-E412</f>
        <v>-798</v>
      </c>
      <c r="G412" s="16" t="n">
        <f aca="false">IF(E412=0,"",F412/E412*100)</f>
        <v>-94.5497630331754</v>
      </c>
    </row>
    <row r="413" customFormat="false" ht="25" hidden="false" customHeight="true" outlineLevel="0" collapsed="false">
      <c r="A413" s="39" t="s">
        <v>417</v>
      </c>
      <c r="B413" s="18" t="n">
        <v>190</v>
      </c>
      <c r="C413" s="18" t="n">
        <v>40</v>
      </c>
      <c r="D413" s="19" t="n">
        <f aca="false">IF(B413=0,"",C413/B413*100)</f>
        <v>21.0526315789474</v>
      </c>
      <c r="E413" s="18" t="n">
        <v>492</v>
      </c>
      <c r="F413" s="18" t="n">
        <f aca="false">C413-E413</f>
        <v>-452</v>
      </c>
      <c r="G413" s="16" t="n">
        <f aca="false">IF(E413=0,"",F413/E413*100)</f>
        <v>-91.869918699187</v>
      </c>
    </row>
    <row r="414" customFormat="false" ht="25" hidden="false" customHeight="true" outlineLevel="0" collapsed="false">
      <c r="A414" s="39" t="s">
        <v>418</v>
      </c>
      <c r="B414" s="18" t="n">
        <v>10</v>
      </c>
      <c r="C414" s="18" t="n">
        <v>6</v>
      </c>
      <c r="D414" s="19" t="n">
        <f aca="false">IF(B414=0,"",C414/B414*100)</f>
        <v>60</v>
      </c>
      <c r="E414" s="18" t="n">
        <v>352</v>
      </c>
      <c r="F414" s="18" t="n">
        <f aca="false">C414-E414</f>
        <v>-346</v>
      </c>
      <c r="G414" s="16" t="n">
        <f aca="false">IF(E414=0,"",F414/E414*100)</f>
        <v>-98.2954545454546</v>
      </c>
    </row>
    <row r="415" customFormat="false" ht="25" hidden="false" customHeight="true" outlineLevel="0" collapsed="false">
      <c r="A415" s="38" t="s">
        <v>421</v>
      </c>
      <c r="B415" s="18" t="n">
        <f aca="false">B416</f>
        <v>0</v>
      </c>
      <c r="C415" s="18" t="n">
        <f aca="false">C416</f>
        <v>51</v>
      </c>
      <c r="D415" s="19" t="str">
        <f aca="false">IF(B415=0,"",C415/B415*100)</f>
        <v/>
      </c>
      <c r="E415" s="18" t="n">
        <f aca="false">E416</f>
        <v>289</v>
      </c>
      <c r="F415" s="18" t="n">
        <f aca="false">C415-E415</f>
        <v>-238</v>
      </c>
      <c r="G415" s="16" t="n">
        <f aca="false">IF(E415=0,"",F415/E415*100)</f>
        <v>-82.3529411764706</v>
      </c>
    </row>
    <row r="416" customFormat="false" ht="25" hidden="false" customHeight="true" outlineLevel="0" collapsed="false">
      <c r="A416" s="39" t="s">
        <v>422</v>
      </c>
      <c r="B416" s="18"/>
      <c r="C416" s="18" t="n">
        <v>51</v>
      </c>
      <c r="D416" s="19" t="str">
        <f aca="false">IF(B416=0,"",C416/B416*100)</f>
        <v/>
      </c>
      <c r="E416" s="18" t="n">
        <v>289</v>
      </c>
      <c r="F416" s="18" t="n">
        <f aca="false">C416-E416</f>
        <v>-238</v>
      </c>
      <c r="G416" s="16" t="n">
        <f aca="false">IF(E416=0,"",F416/E416*100)</f>
        <v>-82.3529411764706</v>
      </c>
    </row>
    <row r="417" customFormat="false" ht="25" hidden="false" customHeight="true" outlineLevel="0" collapsed="false">
      <c r="A417" s="38" t="s">
        <v>423</v>
      </c>
      <c r="B417" s="18" t="n">
        <f aca="false">SUM(B418:B421)</f>
        <v>772</v>
      </c>
      <c r="C417" s="18" t="n">
        <f aca="false">SUM(C418:C421)</f>
        <v>740</v>
      </c>
      <c r="D417" s="19" t="n">
        <f aca="false">IF(B417=0,"",C417/B417*100)</f>
        <v>95.8549222797928</v>
      </c>
      <c r="E417" s="18" t="n">
        <f aca="false">SUM(E418:E421)</f>
        <v>1359</v>
      </c>
      <c r="F417" s="18" t="n">
        <f aca="false">C417-E417</f>
        <v>-619</v>
      </c>
      <c r="G417" s="16" t="n">
        <f aca="false">IF(E417=0,"",F417/E417*100)</f>
        <v>-45.5481972038263</v>
      </c>
    </row>
    <row r="418" customFormat="false" ht="25" hidden="false" customHeight="true" outlineLevel="0" collapsed="false">
      <c r="A418" s="39" t="s">
        <v>424</v>
      </c>
      <c r="B418" s="18" t="n">
        <v>772</v>
      </c>
      <c r="C418" s="18" t="n">
        <v>740</v>
      </c>
      <c r="D418" s="19" t="n">
        <f aca="false">IF(B418=0,"",C418/B418*100)</f>
        <v>95.8549222797928</v>
      </c>
      <c r="E418" s="18" t="n">
        <v>680</v>
      </c>
      <c r="F418" s="18" t="n">
        <f aca="false">C418-E418</f>
        <v>60</v>
      </c>
      <c r="G418" s="16" t="n">
        <f aca="false">IF(E418=0,"",F418/E418*100)</f>
        <v>8.82352941176471</v>
      </c>
    </row>
    <row r="419" customFormat="false" ht="25" hidden="false" customHeight="true" outlineLevel="0" collapsed="false">
      <c r="A419" s="39" t="s">
        <v>425</v>
      </c>
      <c r="B419" s="18"/>
      <c r="C419" s="18"/>
      <c r="D419" s="19" t="str">
        <f aca="false">IF(B419=0,"",C419/B419*100)</f>
        <v/>
      </c>
      <c r="E419" s="18" t="n">
        <v>2</v>
      </c>
      <c r="F419" s="18" t="n">
        <f aca="false">C419-E419</f>
        <v>-2</v>
      </c>
      <c r="G419" s="16" t="n">
        <f aca="false">IF(E419=0,"",F419/E419*100)</f>
        <v>-100</v>
      </c>
    </row>
    <row r="420" customFormat="false" ht="25" hidden="false" customHeight="true" outlineLevel="0" collapsed="false">
      <c r="A420" s="39" t="s">
        <v>426</v>
      </c>
      <c r="B420" s="18"/>
      <c r="C420" s="18"/>
      <c r="D420" s="19" t="str">
        <f aca="false">IF(B420=0,"",C420/B420*100)</f>
        <v/>
      </c>
      <c r="E420" s="18" t="n">
        <v>654</v>
      </c>
      <c r="F420" s="18" t="n">
        <f aca="false">C420-E420</f>
        <v>-654</v>
      </c>
      <c r="G420" s="16" t="n">
        <f aca="false">IF(E420=0,"",F420/E420*100)</f>
        <v>-100</v>
      </c>
    </row>
    <row r="421" customFormat="false" ht="25" hidden="false" customHeight="true" outlineLevel="0" collapsed="false">
      <c r="A421" s="39" t="s">
        <v>427</v>
      </c>
      <c r="B421" s="18"/>
      <c r="C421" s="18"/>
      <c r="D421" s="19" t="str">
        <f aca="false">IF(B421=0,"",C421/B421*100)</f>
        <v/>
      </c>
      <c r="E421" s="18" t="n">
        <v>23</v>
      </c>
      <c r="F421" s="18" t="n">
        <f aca="false">C421-E421</f>
        <v>-23</v>
      </c>
      <c r="G421" s="16" t="n">
        <f aca="false">IF(E421=0,"",F421/E421*100)</f>
        <v>-100</v>
      </c>
    </row>
    <row r="422" customFormat="false" ht="25" hidden="false" customHeight="true" outlineLevel="0" collapsed="false">
      <c r="A422" s="38" t="s">
        <v>428</v>
      </c>
      <c r="B422" s="18" t="n">
        <f aca="false">SUM(B423,B430,B432,B434,B436,B438)</f>
        <v>30572</v>
      </c>
      <c r="C422" s="18" t="n">
        <f aca="false">SUM(C423,C430,C432,C434,C436,C438)</f>
        <v>46066</v>
      </c>
      <c r="D422" s="19" t="n">
        <f aca="false">IF(B422=0,"",C422/B422*100)</f>
        <v>150.680361114746</v>
      </c>
      <c r="E422" s="18" t="n">
        <f aca="false">SUM(E423,E430,E432,E434,E436,E438)</f>
        <v>42395</v>
      </c>
      <c r="F422" s="18" t="n">
        <f aca="false">C422-E422</f>
        <v>3671</v>
      </c>
      <c r="G422" s="16" t="n">
        <f aca="false">IF(E422=0,"",F422/E422*100)</f>
        <v>8.65903998112985</v>
      </c>
    </row>
    <row r="423" customFormat="false" ht="25" hidden="false" customHeight="true" outlineLevel="0" collapsed="false">
      <c r="A423" s="38" t="s">
        <v>429</v>
      </c>
      <c r="B423" s="18" t="n">
        <f aca="false">SUM(B424:B429)</f>
        <v>2881</v>
      </c>
      <c r="C423" s="18" t="n">
        <f aca="false">SUM(C424:C429)</f>
        <v>3126</v>
      </c>
      <c r="D423" s="19" t="n">
        <f aca="false">IF(B423=0,"",C423/B423*100)</f>
        <v>108.503991669559</v>
      </c>
      <c r="E423" s="18" t="n">
        <f aca="false">SUM(E424:E429)</f>
        <v>2992</v>
      </c>
      <c r="F423" s="18" t="n">
        <f aca="false">C423-E423</f>
        <v>134</v>
      </c>
      <c r="G423" s="16" t="n">
        <f aca="false">IF(E423=0,"",F423/E423*100)</f>
        <v>4.47860962566845</v>
      </c>
    </row>
    <row r="424" customFormat="false" ht="25" hidden="false" customHeight="true" outlineLevel="0" collapsed="false">
      <c r="A424" s="39" t="s">
        <v>74</v>
      </c>
      <c r="B424" s="18" t="n">
        <v>1098</v>
      </c>
      <c r="C424" s="18" t="n">
        <v>1162</v>
      </c>
      <c r="D424" s="19" t="n">
        <f aca="false">IF(B424=0,"",C424/B424*100)</f>
        <v>105.828779599271</v>
      </c>
      <c r="E424" s="18" t="n">
        <v>1123</v>
      </c>
      <c r="F424" s="18" t="n">
        <f aca="false">C424-E424</f>
        <v>39</v>
      </c>
      <c r="G424" s="16" t="n">
        <f aca="false">IF(E424=0,"",F424/E424*100)</f>
        <v>3.47284060552093</v>
      </c>
    </row>
    <row r="425" customFormat="false" ht="25" hidden="false" customHeight="true" outlineLevel="0" collapsed="false">
      <c r="A425" s="39" t="s">
        <v>75</v>
      </c>
      <c r="B425" s="18" t="n">
        <v>50</v>
      </c>
      <c r="C425" s="18" t="n">
        <v>50</v>
      </c>
      <c r="D425" s="19" t="n">
        <f aca="false">IF(B425=0,"",C425/B425*100)</f>
        <v>100</v>
      </c>
      <c r="E425" s="18"/>
      <c r="F425" s="18" t="n">
        <f aca="false">C425-E425</f>
        <v>50</v>
      </c>
      <c r="G425" s="16" t="str">
        <f aca="false">IF(E425=0,"",F425/E425*100)</f>
        <v/>
      </c>
    </row>
    <row r="426" customFormat="false" ht="25" hidden="false" customHeight="true" outlineLevel="0" collapsed="false">
      <c r="A426" s="39" t="s">
        <v>430</v>
      </c>
      <c r="B426" s="18" t="n">
        <v>1487</v>
      </c>
      <c r="C426" s="18" t="n">
        <v>1542</v>
      </c>
      <c r="D426" s="19" t="n">
        <f aca="false">IF(B426=0,"",C426/B426*100)</f>
        <v>103.698722259583</v>
      </c>
      <c r="E426" s="18" t="n">
        <v>1472</v>
      </c>
      <c r="F426" s="18" t="n">
        <f aca="false">C426-E426</f>
        <v>70</v>
      </c>
      <c r="G426" s="16" t="n">
        <f aca="false">IF(E426=0,"",F426/E426*100)</f>
        <v>4.7554347826087</v>
      </c>
    </row>
    <row r="427" customFormat="false" ht="25" hidden="false" customHeight="true" outlineLevel="0" collapsed="false">
      <c r="A427" s="39" t="s">
        <v>431</v>
      </c>
      <c r="B427" s="18" t="n">
        <v>50</v>
      </c>
      <c r="C427" s="18" t="n">
        <v>48</v>
      </c>
      <c r="D427" s="19" t="n">
        <f aca="false">IF(B427=0,"",C427/B427*100)</f>
        <v>96</v>
      </c>
      <c r="E427" s="18" t="n">
        <v>45</v>
      </c>
      <c r="F427" s="18" t="n">
        <f aca="false">C427-E427</f>
        <v>3</v>
      </c>
      <c r="G427" s="16" t="n">
        <f aca="false">IF(E427=0,"",F427/E427*100)</f>
        <v>6.66666666666667</v>
      </c>
    </row>
    <row r="428" customFormat="false" ht="25" hidden="false" customHeight="true" outlineLevel="0" collapsed="false">
      <c r="A428" s="39" t="s">
        <v>432</v>
      </c>
      <c r="B428" s="18"/>
      <c r="C428" s="18"/>
      <c r="D428" s="19" t="str">
        <f aca="false">IF(B428=0,"",C428/B428*100)</f>
        <v/>
      </c>
      <c r="E428" s="18" t="n">
        <v>3</v>
      </c>
      <c r="F428" s="18" t="n">
        <f aca="false">C428-E428</f>
        <v>-3</v>
      </c>
      <c r="G428" s="16" t="n">
        <f aca="false">IF(E428=0,"",F428/E428*100)</f>
        <v>-100</v>
      </c>
    </row>
    <row r="429" customFormat="false" ht="25" hidden="false" customHeight="true" outlineLevel="0" collapsed="false">
      <c r="A429" s="39" t="s">
        <v>433</v>
      </c>
      <c r="B429" s="18" t="n">
        <v>196</v>
      </c>
      <c r="C429" s="18" t="n">
        <v>324</v>
      </c>
      <c r="D429" s="19" t="n">
        <f aca="false">IF(B429=0,"",C429/B429*100)</f>
        <v>165.30612244898</v>
      </c>
      <c r="E429" s="18" t="n">
        <v>349</v>
      </c>
      <c r="F429" s="18" t="n">
        <f aca="false">C429-E429</f>
        <v>-25</v>
      </c>
      <c r="G429" s="16" t="n">
        <f aca="false">IF(E429=0,"",F429/E429*100)</f>
        <v>-7.16332378223496</v>
      </c>
    </row>
    <row r="430" customFormat="false" ht="25" hidden="false" customHeight="true" outlineLevel="0" collapsed="false">
      <c r="A430" s="38" t="s">
        <v>434</v>
      </c>
      <c r="B430" s="18" t="n">
        <f aca="false">SUM(B431)</f>
        <v>480</v>
      </c>
      <c r="C430" s="18" t="n">
        <f aca="false">SUM(C431)</f>
        <v>679</v>
      </c>
      <c r="D430" s="19" t="n">
        <f aca="false">IF(B430=0,"",C430/B430*100)</f>
        <v>141.458333333333</v>
      </c>
      <c r="E430" s="18" t="n">
        <f aca="false">SUM(E431)</f>
        <v>843</v>
      </c>
      <c r="F430" s="18" t="n">
        <f aca="false">C430-E430</f>
        <v>-164</v>
      </c>
      <c r="G430" s="16" t="n">
        <f aca="false">IF(E430=0,"",F430/E430*100)</f>
        <v>-19.4543297746145</v>
      </c>
    </row>
    <row r="431" customFormat="false" ht="25" hidden="false" customHeight="true" outlineLevel="0" collapsed="false">
      <c r="A431" s="39" t="s">
        <v>435</v>
      </c>
      <c r="B431" s="18" t="n">
        <v>480</v>
      </c>
      <c r="C431" s="18" t="n">
        <v>679</v>
      </c>
      <c r="D431" s="19" t="n">
        <f aca="false">IF(B431=0,"",C431/B431*100)</f>
        <v>141.458333333333</v>
      </c>
      <c r="E431" s="18" t="n">
        <v>843</v>
      </c>
      <c r="F431" s="18" t="n">
        <f aca="false">C431-E431</f>
        <v>-164</v>
      </c>
      <c r="G431" s="16" t="n">
        <f aca="false">IF(E431=0,"",F431/E431*100)</f>
        <v>-19.4543297746145</v>
      </c>
    </row>
    <row r="432" customFormat="false" ht="25" hidden="false" customHeight="true" outlineLevel="0" collapsed="false">
      <c r="A432" s="38" t="s">
        <v>436</v>
      </c>
      <c r="B432" s="18" t="n">
        <f aca="false">SUM(B433)</f>
        <v>13192</v>
      </c>
      <c r="C432" s="18" t="n">
        <f aca="false">SUM(C433)</f>
        <v>25903</v>
      </c>
      <c r="D432" s="19" t="n">
        <f aca="false">IF(B432=0,"",C432/B432*100)</f>
        <v>196.353850818678</v>
      </c>
      <c r="E432" s="18" t="n">
        <f aca="false">SUM(E433)</f>
        <v>25936</v>
      </c>
      <c r="F432" s="18" t="n">
        <f aca="false">C432-E432</f>
        <v>-33</v>
      </c>
      <c r="G432" s="16" t="n">
        <f aca="false">IF(E432=0,"",F432/E432*100)</f>
        <v>-0.127236273904997</v>
      </c>
    </row>
    <row r="433" customFormat="false" ht="25" hidden="false" customHeight="true" outlineLevel="0" collapsed="false">
      <c r="A433" s="39" t="s">
        <v>437</v>
      </c>
      <c r="B433" s="18" t="n">
        <v>13192</v>
      </c>
      <c r="C433" s="18" t="n">
        <v>25903</v>
      </c>
      <c r="D433" s="19" t="n">
        <f aca="false">IF(B433=0,"",C433/B433*100)</f>
        <v>196.353850818678</v>
      </c>
      <c r="E433" s="18" t="n">
        <v>25936</v>
      </c>
      <c r="F433" s="18" t="n">
        <f aca="false">C433-E433</f>
        <v>-33</v>
      </c>
      <c r="G433" s="16" t="n">
        <f aca="false">IF(E433=0,"",F433/E433*100)</f>
        <v>-0.127236273904997</v>
      </c>
    </row>
    <row r="434" customFormat="false" ht="25" hidden="false" customHeight="true" outlineLevel="0" collapsed="false">
      <c r="A434" s="38" t="s">
        <v>438</v>
      </c>
      <c r="B434" s="18" t="n">
        <f aca="false">B435</f>
        <v>12134</v>
      </c>
      <c r="C434" s="18" t="n">
        <f aca="false">C435</f>
        <v>15525</v>
      </c>
      <c r="D434" s="19" t="n">
        <f aca="false">IF(B434=0,"",C434/B434*100)</f>
        <v>127.946266688643</v>
      </c>
      <c r="E434" s="18" t="n">
        <f aca="false">E435</f>
        <v>11877</v>
      </c>
      <c r="F434" s="18" t="n">
        <f aca="false">C434-E434</f>
        <v>3648</v>
      </c>
      <c r="G434" s="16" t="n">
        <f aca="false">IF(E434=0,"",F434/E434*100)</f>
        <v>30.7148269765092</v>
      </c>
    </row>
    <row r="435" customFormat="false" ht="25" hidden="false" customHeight="true" outlineLevel="0" collapsed="false">
      <c r="A435" s="39" t="s">
        <v>439</v>
      </c>
      <c r="B435" s="18" t="n">
        <v>12134</v>
      </c>
      <c r="C435" s="18" t="n">
        <v>15525</v>
      </c>
      <c r="D435" s="19" t="n">
        <f aca="false">IF(B435=0,"",C435/B435*100)</f>
        <v>127.946266688643</v>
      </c>
      <c r="E435" s="18" t="n">
        <v>11877</v>
      </c>
      <c r="F435" s="18" t="n">
        <f aca="false">C435-E435</f>
        <v>3648</v>
      </c>
      <c r="G435" s="16" t="n">
        <f aca="false">IF(E435=0,"",F435/E435*100)</f>
        <v>30.7148269765092</v>
      </c>
    </row>
    <row r="436" customFormat="false" ht="25" hidden="false" customHeight="true" outlineLevel="0" collapsed="false">
      <c r="A436" s="38" t="s">
        <v>440</v>
      </c>
      <c r="B436" s="18" t="n">
        <f aca="false">B437</f>
        <v>605</v>
      </c>
      <c r="C436" s="18" t="n">
        <f aca="false">C437</f>
        <v>570</v>
      </c>
      <c r="D436" s="19" t="n">
        <f aca="false">IF(B436=0,"",C436/B436*100)</f>
        <v>94.2148760330579</v>
      </c>
      <c r="E436" s="18" t="n">
        <f aca="false">E437</f>
        <v>616</v>
      </c>
      <c r="F436" s="18" t="n">
        <f aca="false">C436-E436</f>
        <v>-46</v>
      </c>
      <c r="G436" s="16" t="n">
        <f aca="false">IF(E436=0,"",F436/E436*100)</f>
        <v>-7.46753246753247</v>
      </c>
    </row>
    <row r="437" customFormat="false" ht="25" hidden="false" customHeight="true" outlineLevel="0" collapsed="false">
      <c r="A437" s="39" t="s">
        <v>441</v>
      </c>
      <c r="B437" s="18" t="n">
        <v>605</v>
      </c>
      <c r="C437" s="18" t="n">
        <v>570</v>
      </c>
      <c r="D437" s="19" t="n">
        <f aca="false">IF(B437=0,"",C437/B437*100)</f>
        <v>94.2148760330579</v>
      </c>
      <c r="E437" s="18" t="n">
        <v>616</v>
      </c>
      <c r="F437" s="18" t="n">
        <f aca="false">C437-E437</f>
        <v>-46</v>
      </c>
      <c r="G437" s="16" t="n">
        <f aca="false">IF(E437=0,"",F437/E437*100)</f>
        <v>-7.46753246753247</v>
      </c>
    </row>
    <row r="438" customFormat="false" ht="25" hidden="false" customHeight="true" outlineLevel="0" collapsed="false">
      <c r="A438" s="38" t="s">
        <v>442</v>
      </c>
      <c r="B438" s="18" t="n">
        <f aca="false">B439</f>
        <v>1280</v>
      </c>
      <c r="C438" s="18" t="n">
        <f aca="false">C439</f>
        <v>263</v>
      </c>
      <c r="D438" s="19" t="n">
        <f aca="false">IF(B438=0,"",C438/B438*100)</f>
        <v>20.546875</v>
      </c>
      <c r="E438" s="18" t="n">
        <f aca="false">E439</f>
        <v>131</v>
      </c>
      <c r="F438" s="18" t="n">
        <f aca="false">C438-E438</f>
        <v>132</v>
      </c>
      <c r="G438" s="16" t="n">
        <f aca="false">IF(E438=0,"",F438/E438*100)</f>
        <v>100.763358778626</v>
      </c>
    </row>
    <row r="439" customFormat="false" ht="25" hidden="false" customHeight="true" outlineLevel="0" collapsed="false">
      <c r="A439" s="39" t="s">
        <v>443</v>
      </c>
      <c r="B439" s="18" t="n">
        <v>1280</v>
      </c>
      <c r="C439" s="18" t="n">
        <v>263</v>
      </c>
      <c r="D439" s="19" t="n">
        <f aca="false">IF(B439=0,"",C439/B439*100)</f>
        <v>20.546875</v>
      </c>
      <c r="E439" s="18" t="n">
        <v>131</v>
      </c>
      <c r="F439" s="18" t="n">
        <f aca="false">C439-E439</f>
        <v>132</v>
      </c>
      <c r="G439" s="16" t="n">
        <f aca="false">IF(E439=0,"",F439/E439*100)</f>
        <v>100.763358778626</v>
      </c>
    </row>
    <row r="440" customFormat="false" ht="25" hidden="false" customHeight="true" outlineLevel="0" collapsed="false">
      <c r="A440" s="38" t="s">
        <v>444</v>
      </c>
      <c r="B440" s="18" t="n">
        <f aca="false">SUM(B441,B460,B476,B489,B491,B493,B496)</f>
        <v>10202</v>
      </c>
      <c r="C440" s="18" t="n">
        <f aca="false">SUM(C441,C460,C476,C489,C491,C493,C496)</f>
        <v>9813</v>
      </c>
      <c r="D440" s="19" t="n">
        <f aca="false">IF(B440=0,"",C440/B440*100)</f>
        <v>96.1870221525191</v>
      </c>
      <c r="E440" s="18" t="n">
        <f aca="false">SUM(E441,E460,E476,E489,E491,E493,E496)</f>
        <v>18645</v>
      </c>
      <c r="F440" s="18" t="n">
        <f aca="false">C440-E440</f>
        <v>-8832</v>
      </c>
      <c r="G440" s="16" t="n">
        <f aca="false">IF(E440=0,"",F440/E440*100)</f>
        <v>-47.3692679002414</v>
      </c>
    </row>
    <row r="441" customFormat="false" ht="25" hidden="false" customHeight="true" outlineLevel="0" collapsed="false">
      <c r="A441" s="38" t="s">
        <v>445</v>
      </c>
      <c r="B441" s="18" t="n">
        <f aca="false">SUM(B442:B459)</f>
        <v>1809</v>
      </c>
      <c r="C441" s="18" t="n">
        <f aca="false">SUM(C442:C459)</f>
        <v>1796</v>
      </c>
      <c r="D441" s="19" t="n">
        <f aca="false">IF(B441=0,"",C441/B441*100)</f>
        <v>99.281370923162</v>
      </c>
      <c r="E441" s="18" t="n">
        <f aca="false">SUM(E442:E459)</f>
        <v>11850</v>
      </c>
      <c r="F441" s="18" t="n">
        <f aca="false">C441-E441</f>
        <v>-10054</v>
      </c>
      <c r="G441" s="16" t="n">
        <f aca="false">IF(E441=0,"",F441/E441*100)</f>
        <v>-84.8438818565401</v>
      </c>
    </row>
    <row r="442" customFormat="false" ht="25" hidden="false" customHeight="true" outlineLevel="0" collapsed="false">
      <c r="A442" s="39" t="s">
        <v>74</v>
      </c>
      <c r="B442" s="18" t="n">
        <v>673</v>
      </c>
      <c r="C442" s="18" t="n">
        <v>702</v>
      </c>
      <c r="D442" s="19" t="n">
        <f aca="false">IF(B442=0,"",C442/B442*100)</f>
        <v>104.309063893016</v>
      </c>
      <c r="E442" s="18" t="n">
        <v>626</v>
      </c>
      <c r="F442" s="18" t="n">
        <f aca="false">C442-E442</f>
        <v>76</v>
      </c>
      <c r="G442" s="16" t="n">
        <f aca="false">IF(E442=0,"",F442/E442*100)</f>
        <v>12.1405750798722</v>
      </c>
    </row>
    <row r="443" customFormat="false" ht="25" hidden="false" customHeight="true" outlineLevel="0" collapsed="false">
      <c r="A443" s="39" t="s">
        <v>75</v>
      </c>
      <c r="B443" s="18" t="n">
        <v>30</v>
      </c>
      <c r="C443" s="18" t="n">
        <v>30</v>
      </c>
      <c r="D443" s="19" t="n">
        <f aca="false">IF(B443=0,"",C443/B443*100)</f>
        <v>100</v>
      </c>
      <c r="E443" s="18" t="n">
        <v>30</v>
      </c>
      <c r="F443" s="18" t="n">
        <f aca="false">C443-E443</f>
        <v>0</v>
      </c>
      <c r="G443" s="16" t="n">
        <f aca="false">IF(E443=0,"",F443/E443*100)</f>
        <v>0</v>
      </c>
    </row>
    <row r="444" customFormat="false" ht="25" hidden="false" customHeight="true" outlineLevel="0" collapsed="false">
      <c r="A444" s="39" t="s">
        <v>80</v>
      </c>
      <c r="B444" s="18" t="n">
        <v>288</v>
      </c>
      <c r="C444" s="18" t="n">
        <v>273</v>
      </c>
      <c r="D444" s="19" t="n">
        <f aca="false">IF(B444=0,"",C444/B444*100)</f>
        <v>94.7916666666667</v>
      </c>
      <c r="E444" s="18" t="n">
        <v>246</v>
      </c>
      <c r="F444" s="18" t="n">
        <f aca="false">C444-E444</f>
        <v>27</v>
      </c>
      <c r="G444" s="16" t="n">
        <f aca="false">IF(E444=0,"",F444/E444*100)</f>
        <v>10.9756097560976</v>
      </c>
    </row>
    <row r="445" customFormat="false" ht="25" hidden="false" customHeight="true" outlineLevel="0" collapsed="false">
      <c r="A445" s="39" t="s">
        <v>446</v>
      </c>
      <c r="B445" s="18" t="n">
        <v>106</v>
      </c>
      <c r="C445" s="18" t="n">
        <v>14</v>
      </c>
      <c r="D445" s="19" t="n">
        <f aca="false">IF(B445=0,"",C445/B445*100)</f>
        <v>13.2075471698113</v>
      </c>
      <c r="E445" s="18" t="n">
        <v>7</v>
      </c>
      <c r="F445" s="18" t="n">
        <f aca="false">C445-E445</f>
        <v>7</v>
      </c>
      <c r="G445" s="16" t="n">
        <f aca="false">IF(E445=0,"",F445/E445*100)</f>
        <v>100</v>
      </c>
    </row>
    <row r="446" customFormat="false" ht="25" hidden="false" customHeight="true" outlineLevel="0" collapsed="false">
      <c r="A446" s="39" t="s">
        <v>447</v>
      </c>
      <c r="B446" s="18" t="n">
        <v>20</v>
      </c>
      <c r="C446" s="18" t="n">
        <v>65</v>
      </c>
      <c r="D446" s="19" t="n">
        <f aca="false">IF(B446=0,"",C446/B446*100)</f>
        <v>325</v>
      </c>
      <c r="E446" s="18" t="n">
        <v>50</v>
      </c>
      <c r="F446" s="18" t="n">
        <f aca="false">C446-E446</f>
        <v>15</v>
      </c>
      <c r="G446" s="16" t="n">
        <f aca="false">IF(E446=0,"",F446/E446*100)</f>
        <v>30</v>
      </c>
    </row>
    <row r="447" customFormat="false" ht="25" hidden="false" customHeight="true" outlineLevel="0" collapsed="false">
      <c r="A447" s="39" t="s">
        <v>448</v>
      </c>
      <c r="B447" s="18" t="n">
        <v>10</v>
      </c>
      <c r="C447" s="18" t="n">
        <v>48</v>
      </c>
      <c r="D447" s="19" t="n">
        <f aca="false">IF(B447=0,"",C447/B447*100)</f>
        <v>480</v>
      </c>
      <c r="E447" s="18" t="n">
        <v>60</v>
      </c>
      <c r="F447" s="18" t="n">
        <f aca="false">C447-E447</f>
        <v>-12</v>
      </c>
      <c r="G447" s="16" t="n">
        <f aca="false">IF(E447=0,"",F447/E447*100)</f>
        <v>-20</v>
      </c>
    </row>
    <row r="448" customFormat="false" ht="25" hidden="false" customHeight="true" outlineLevel="0" collapsed="false">
      <c r="A448" s="39" t="s">
        <v>449</v>
      </c>
      <c r="B448" s="18" t="n">
        <v>183</v>
      </c>
      <c r="C448" s="18" t="n">
        <v>185</v>
      </c>
      <c r="D448" s="19" t="n">
        <f aca="false">IF(B448=0,"",C448/B448*100)</f>
        <v>101.092896174863</v>
      </c>
      <c r="E448" s="18" t="n">
        <v>28</v>
      </c>
      <c r="F448" s="18" t="n">
        <f aca="false">C448-E448</f>
        <v>157</v>
      </c>
      <c r="G448" s="16" t="n">
        <f aca="false">IF(E448=0,"",F448/E448*100)</f>
        <v>560.714285714286</v>
      </c>
    </row>
    <row r="449" customFormat="false" ht="25" hidden="false" customHeight="true" outlineLevel="0" collapsed="false">
      <c r="A449" s="39" t="s">
        <v>450</v>
      </c>
      <c r="B449" s="18" t="n">
        <v>1</v>
      </c>
      <c r="C449" s="18"/>
      <c r="D449" s="19" t="n">
        <f aca="false">IF(B449=0,"",C449/B449*100)</f>
        <v>0</v>
      </c>
      <c r="E449" s="18" t="n">
        <v>3</v>
      </c>
      <c r="F449" s="18" t="n">
        <f aca="false">C449-E449</f>
        <v>-3</v>
      </c>
      <c r="G449" s="16" t="n">
        <f aca="false">IF(E449=0,"",F449/E449*100)</f>
        <v>-100</v>
      </c>
    </row>
    <row r="450" customFormat="false" ht="25" hidden="false" customHeight="true" outlineLevel="0" collapsed="false">
      <c r="A450" s="39" t="s">
        <v>451</v>
      </c>
      <c r="B450" s="18" t="n">
        <v>80</v>
      </c>
      <c r="C450" s="18" t="n">
        <v>33</v>
      </c>
      <c r="D450" s="19" t="n">
        <f aca="false">IF(B450=0,"",C450/B450*100)</f>
        <v>41.25</v>
      </c>
      <c r="E450" s="18" t="n">
        <v>53</v>
      </c>
      <c r="F450" s="18" t="n">
        <f aca="false">C450-E450</f>
        <v>-20</v>
      </c>
      <c r="G450" s="16" t="n">
        <f aca="false">IF(E450=0,"",F450/E450*100)</f>
        <v>-37.7358490566038</v>
      </c>
    </row>
    <row r="451" customFormat="false" ht="25" hidden="false" customHeight="true" outlineLevel="0" collapsed="false">
      <c r="A451" s="39" t="s">
        <v>453</v>
      </c>
      <c r="B451" s="18" t="n">
        <v>1</v>
      </c>
      <c r="C451" s="18" t="n">
        <v>1</v>
      </c>
      <c r="D451" s="19" t="n">
        <f aca="false">IF(B451=0,"",C451/B451*100)</f>
        <v>100</v>
      </c>
      <c r="E451" s="18" t="n">
        <v>1</v>
      </c>
      <c r="F451" s="18" t="n">
        <f aca="false">C451-E451</f>
        <v>0</v>
      </c>
      <c r="G451" s="16" t="n">
        <f aca="false">IF(E451=0,"",F451/E451*100)</f>
        <v>0</v>
      </c>
    </row>
    <row r="452" customFormat="false" ht="25" hidden="false" customHeight="true" outlineLevel="0" collapsed="false">
      <c r="A452" s="39" t="s">
        <v>454</v>
      </c>
      <c r="B452" s="18" t="n">
        <v>50</v>
      </c>
      <c r="C452" s="18" t="n">
        <v>134</v>
      </c>
      <c r="D452" s="19" t="n">
        <f aca="false">IF(B452=0,"",C452/B452*100)</f>
        <v>268</v>
      </c>
      <c r="E452" s="18" t="n">
        <v>214</v>
      </c>
      <c r="F452" s="18" t="n">
        <f aca="false">C452-E452</f>
        <v>-80</v>
      </c>
      <c r="G452" s="16" t="n">
        <f aca="false">IF(E452=0,"",F452/E452*100)</f>
        <v>-37.3831775700935</v>
      </c>
    </row>
    <row r="453" customFormat="false" ht="25" hidden="false" customHeight="true" outlineLevel="0" collapsed="false">
      <c r="A453" s="39" t="s">
        <v>455</v>
      </c>
      <c r="B453" s="18" t="n">
        <v>50</v>
      </c>
      <c r="C453" s="18" t="n">
        <v>5</v>
      </c>
      <c r="D453" s="19" t="n">
        <f aca="false">IF(B453=0,"",C453/B453*100)</f>
        <v>10</v>
      </c>
      <c r="E453" s="18" t="n">
        <v>25</v>
      </c>
      <c r="F453" s="18" t="n">
        <f aca="false">C453-E453</f>
        <v>-20</v>
      </c>
      <c r="G453" s="16" t="n">
        <f aca="false">IF(E453=0,"",F453/E453*100)</f>
        <v>-80</v>
      </c>
    </row>
    <row r="454" customFormat="false" ht="25" hidden="false" customHeight="true" outlineLevel="0" collapsed="false">
      <c r="A454" s="39" t="s">
        <v>456</v>
      </c>
      <c r="B454" s="18"/>
      <c r="C454" s="18" t="n">
        <v>82</v>
      </c>
      <c r="D454" s="19" t="str">
        <f aca="false">IF(B454=0,"",C454/B454*100)</f>
        <v/>
      </c>
      <c r="E454" s="18" t="n">
        <v>49</v>
      </c>
      <c r="F454" s="18" t="n">
        <f aca="false">C454-E454</f>
        <v>33</v>
      </c>
      <c r="G454" s="16" t="n">
        <f aca="false">IF(E454=0,"",F454/E454*100)</f>
        <v>67.3469387755102</v>
      </c>
    </row>
    <row r="455" customFormat="false" ht="25" hidden="false" customHeight="true" outlineLevel="0" collapsed="false">
      <c r="A455" s="39" t="s">
        <v>457</v>
      </c>
      <c r="B455" s="18" t="n">
        <v>100</v>
      </c>
      <c r="C455" s="18"/>
      <c r="D455" s="19" t="n">
        <f aca="false">IF(B455=0,"",C455/B455*100)</f>
        <v>0</v>
      </c>
      <c r="E455" s="18"/>
      <c r="F455" s="18" t="n">
        <f aca="false">C455-E455</f>
        <v>0</v>
      </c>
      <c r="G455" s="16" t="str">
        <f aca="false">IF(E455=0,"",F455/E455*100)</f>
        <v/>
      </c>
    </row>
    <row r="456" customFormat="false" ht="25" hidden="false" customHeight="true" outlineLevel="0" collapsed="false">
      <c r="A456" s="39" t="s">
        <v>458</v>
      </c>
      <c r="B456" s="18" t="n">
        <v>45</v>
      </c>
      <c r="C456" s="18" t="n">
        <v>1</v>
      </c>
      <c r="D456" s="19" t="n">
        <f aca="false">IF(B456=0,"",C456/B456*100)</f>
        <v>2.22222222222222</v>
      </c>
      <c r="E456" s="18" t="n">
        <v>2</v>
      </c>
      <c r="F456" s="18" t="n">
        <f aca="false">C456-E456</f>
        <v>-1</v>
      </c>
      <c r="G456" s="16" t="n">
        <f aca="false">IF(E456=0,"",F456/E456*100)</f>
        <v>-50</v>
      </c>
    </row>
    <row r="457" customFormat="false" ht="25" hidden="false" customHeight="true" outlineLevel="0" collapsed="false">
      <c r="A457" s="39" t="s">
        <v>459</v>
      </c>
      <c r="B457" s="18"/>
      <c r="C457" s="18" t="n">
        <v>60</v>
      </c>
      <c r="D457" s="19" t="str">
        <f aca="false">IF(B457=0,"",C457/B457*100)</f>
        <v/>
      </c>
      <c r="E457" s="18"/>
      <c r="F457" s="18" t="n">
        <f aca="false">C457-E457</f>
        <v>60</v>
      </c>
      <c r="G457" s="16" t="str">
        <f aca="false">IF(E457=0,"",F457/E457*100)</f>
        <v/>
      </c>
    </row>
    <row r="458" customFormat="false" ht="25" hidden="false" customHeight="true" outlineLevel="0" collapsed="false">
      <c r="A458" s="39" t="s">
        <v>461</v>
      </c>
      <c r="B458" s="18"/>
      <c r="C458" s="18" t="n">
        <v>16</v>
      </c>
      <c r="D458" s="19" t="str">
        <f aca="false">IF(B458=0,"",C458/B458*100)</f>
        <v/>
      </c>
      <c r="E458" s="18" t="n">
        <v>10</v>
      </c>
      <c r="F458" s="18" t="n">
        <f aca="false">C458-E458</f>
        <v>6</v>
      </c>
      <c r="G458" s="16" t="n">
        <f aca="false">IF(E458=0,"",F458/E458*100)</f>
        <v>60</v>
      </c>
    </row>
    <row r="459" customFormat="false" ht="25" hidden="false" customHeight="true" outlineLevel="0" collapsed="false">
      <c r="A459" s="39" t="s">
        <v>462</v>
      </c>
      <c r="B459" s="18" t="n">
        <v>172</v>
      </c>
      <c r="C459" s="18" t="n">
        <v>147</v>
      </c>
      <c r="D459" s="19" t="n">
        <f aca="false">IF(B459=0,"",C459/B459*100)</f>
        <v>85.4651162790698</v>
      </c>
      <c r="E459" s="18" t="n">
        <v>10446</v>
      </c>
      <c r="F459" s="18" t="n">
        <f aca="false">C459-E459</f>
        <v>-10299</v>
      </c>
      <c r="G459" s="16" t="n">
        <f aca="false">IF(E459=0,"",F459/E459*100)</f>
        <v>-98.5927627800115</v>
      </c>
    </row>
    <row r="460" customFormat="false" ht="25" hidden="false" customHeight="true" outlineLevel="0" collapsed="false">
      <c r="A460" s="38" t="s">
        <v>463</v>
      </c>
      <c r="B460" s="18" t="n">
        <f aca="false">SUM(B461:B475)</f>
        <v>2971</v>
      </c>
      <c r="C460" s="18" t="n">
        <f aca="false">SUM(C461:C475)</f>
        <v>1004</v>
      </c>
      <c r="D460" s="19" t="n">
        <f aca="false">IF(B460=0,"",C460/B460*100)</f>
        <v>33.7933355772467</v>
      </c>
      <c r="E460" s="18" t="n">
        <f aca="false">SUM(E461:E475)</f>
        <v>920</v>
      </c>
      <c r="F460" s="18" t="n">
        <f aca="false">C460-E460</f>
        <v>84</v>
      </c>
      <c r="G460" s="16" t="n">
        <f aca="false">IF(E460=0,"",F460/E460*100)</f>
        <v>9.1304347826087</v>
      </c>
    </row>
    <row r="461" customFormat="false" ht="25" hidden="false" customHeight="true" outlineLevel="0" collapsed="false">
      <c r="A461" s="39" t="s">
        <v>74</v>
      </c>
      <c r="B461" s="18" t="n">
        <v>181</v>
      </c>
      <c r="C461" s="18" t="n">
        <v>187</v>
      </c>
      <c r="D461" s="19" t="n">
        <f aca="false">IF(B461=0,"",C461/B461*100)</f>
        <v>103.314917127072</v>
      </c>
      <c r="E461" s="18" t="n">
        <v>171</v>
      </c>
      <c r="F461" s="18" t="n">
        <f aca="false">C461-E461</f>
        <v>16</v>
      </c>
      <c r="G461" s="16" t="n">
        <f aca="false">IF(E461=0,"",F461/E461*100)</f>
        <v>9.35672514619883</v>
      </c>
    </row>
    <row r="462" customFormat="false" ht="25" hidden="false" customHeight="true" outlineLevel="0" collapsed="false">
      <c r="A462" s="39" t="s">
        <v>75</v>
      </c>
      <c r="B462" s="18" t="n">
        <v>10</v>
      </c>
      <c r="C462" s="18" t="n">
        <v>10</v>
      </c>
      <c r="D462" s="19" t="n">
        <f aca="false">IF(B462=0,"",C462/B462*100)</f>
        <v>100</v>
      </c>
      <c r="E462" s="18" t="n">
        <v>10</v>
      </c>
      <c r="F462" s="18" t="n">
        <f aca="false">C462-E462</f>
        <v>0</v>
      </c>
      <c r="G462" s="16" t="n">
        <f aca="false">IF(E462=0,"",F462/E462*100)</f>
        <v>0</v>
      </c>
    </row>
    <row r="463" customFormat="false" ht="25" hidden="false" customHeight="true" outlineLevel="0" collapsed="false">
      <c r="A463" s="39" t="s">
        <v>464</v>
      </c>
      <c r="B463" s="18" t="n">
        <v>404</v>
      </c>
      <c r="C463" s="18" t="n">
        <v>404</v>
      </c>
      <c r="D463" s="19" t="n">
        <f aca="false">IF(B463=0,"",C463/B463*100)</f>
        <v>100</v>
      </c>
      <c r="E463" s="18" t="n">
        <v>243</v>
      </c>
      <c r="F463" s="18" t="n">
        <f aca="false">C463-E463</f>
        <v>161</v>
      </c>
      <c r="G463" s="16" t="n">
        <f aca="false">IF(E463=0,"",F463/E463*100)</f>
        <v>66.2551440329218</v>
      </c>
    </row>
    <row r="464" customFormat="false" ht="25" hidden="false" customHeight="true" outlineLevel="0" collapsed="false">
      <c r="A464" s="39" t="s">
        <v>465</v>
      </c>
      <c r="B464" s="18" t="n">
        <v>1003</v>
      </c>
      <c r="C464" s="18" t="n">
        <v>84</v>
      </c>
      <c r="D464" s="19" t="n">
        <f aca="false">IF(B464=0,"",C464/B464*100)</f>
        <v>8.37487537387837</v>
      </c>
      <c r="E464" s="18" t="n">
        <v>130</v>
      </c>
      <c r="F464" s="18" t="n">
        <f aca="false">C464-E464</f>
        <v>-46</v>
      </c>
      <c r="G464" s="16" t="n">
        <f aca="false">IF(E464=0,"",F464/E464*100)</f>
        <v>-35.3846153846154</v>
      </c>
    </row>
    <row r="465" customFormat="false" ht="25" hidden="false" customHeight="true" outlineLevel="0" collapsed="false">
      <c r="A465" s="39" t="s">
        <v>466</v>
      </c>
      <c r="B465" s="18"/>
      <c r="C465" s="18"/>
      <c r="D465" s="19" t="str">
        <f aca="false">IF(B465=0,"",C465/B465*100)</f>
        <v/>
      </c>
      <c r="E465" s="18" t="n">
        <v>4</v>
      </c>
      <c r="F465" s="18" t="n">
        <f aca="false">C465-E465</f>
        <v>-4</v>
      </c>
      <c r="G465" s="16" t="n">
        <f aca="false">IF(E465=0,"",F465/E465*100)</f>
        <v>-100</v>
      </c>
    </row>
    <row r="466" customFormat="false" ht="25" hidden="false" customHeight="true" outlineLevel="0" collapsed="false">
      <c r="A466" s="39" t="s">
        <v>467</v>
      </c>
      <c r="B466" s="18"/>
      <c r="C466" s="18" t="n">
        <v>4</v>
      </c>
      <c r="D466" s="19" t="str">
        <f aca="false">IF(B466=0,"",C466/B466*100)</f>
        <v/>
      </c>
      <c r="E466" s="18" t="n">
        <v>71</v>
      </c>
      <c r="F466" s="18" t="n">
        <f aca="false">C466-E466</f>
        <v>-67</v>
      </c>
      <c r="G466" s="16" t="n">
        <f aca="false">IF(E466=0,"",F466/E466*100)</f>
        <v>-94.3661971830986</v>
      </c>
    </row>
    <row r="467" customFormat="false" ht="25" hidden="false" customHeight="true" outlineLevel="0" collapsed="false">
      <c r="A467" s="39" t="s">
        <v>468</v>
      </c>
      <c r="B467" s="18" t="n">
        <v>15</v>
      </c>
      <c r="C467" s="18" t="n">
        <v>15</v>
      </c>
      <c r="D467" s="19" t="n">
        <f aca="false">IF(B467=0,"",C467/B467*100)</f>
        <v>100</v>
      </c>
      <c r="E467" s="18" t="n">
        <v>4</v>
      </c>
      <c r="F467" s="18" t="n">
        <f aca="false">C467-E467</f>
        <v>11</v>
      </c>
      <c r="G467" s="16" t="n">
        <f aca="false">IF(E467=0,"",F467/E467*100)</f>
        <v>275</v>
      </c>
    </row>
    <row r="468" customFormat="false" ht="25" hidden="false" customHeight="true" outlineLevel="0" collapsed="false">
      <c r="A468" s="39" t="s">
        <v>469</v>
      </c>
      <c r="B468" s="18"/>
      <c r="C468" s="18" t="n">
        <v>3</v>
      </c>
      <c r="D468" s="19" t="str">
        <f aca="false">IF(B468=0,"",C468/B468*100)</f>
        <v/>
      </c>
      <c r="E468" s="18" t="n">
        <v>3</v>
      </c>
      <c r="F468" s="18" t="n">
        <f aca="false">C468-E468</f>
        <v>0</v>
      </c>
      <c r="G468" s="16" t="n">
        <f aca="false">IF(E468=0,"",F468/E468*100)</f>
        <v>0</v>
      </c>
    </row>
    <row r="469" customFormat="false" ht="25" hidden="false" customHeight="true" outlineLevel="0" collapsed="false">
      <c r="A469" s="39" t="s">
        <v>470</v>
      </c>
      <c r="B469" s="18" t="n">
        <v>10</v>
      </c>
      <c r="C469" s="18" t="n">
        <v>10</v>
      </c>
      <c r="D469" s="19" t="n">
        <f aca="false">IF(B469=0,"",C469/B469*100)</f>
        <v>100</v>
      </c>
      <c r="E469" s="18" t="n">
        <v>55</v>
      </c>
      <c r="F469" s="18" t="n">
        <f aca="false">C469-E469</f>
        <v>-45</v>
      </c>
      <c r="G469" s="16" t="n">
        <f aca="false">IF(E469=0,"",F469/E469*100)</f>
        <v>-81.8181818181818</v>
      </c>
    </row>
    <row r="470" customFormat="false" ht="25" hidden="false" customHeight="true" outlineLevel="0" collapsed="false">
      <c r="A470" s="39" t="s">
        <v>471</v>
      </c>
      <c r="B470" s="18" t="n">
        <v>90</v>
      </c>
      <c r="C470" s="18" t="n">
        <v>5</v>
      </c>
      <c r="D470" s="19" t="n">
        <f aca="false">IF(B470=0,"",C470/B470*100)</f>
        <v>5.55555555555556</v>
      </c>
      <c r="E470" s="18" t="n">
        <v>25</v>
      </c>
      <c r="F470" s="18" t="n">
        <f aca="false">C470-E470</f>
        <v>-20</v>
      </c>
      <c r="G470" s="16" t="n">
        <f aca="false">IF(E470=0,"",F470/E470*100)</f>
        <v>-80</v>
      </c>
    </row>
    <row r="471" customFormat="false" ht="25" hidden="false" customHeight="true" outlineLevel="0" collapsed="false">
      <c r="A471" s="39" t="s">
        <v>472</v>
      </c>
      <c r="B471" s="18" t="n">
        <v>233</v>
      </c>
      <c r="C471" s="18"/>
      <c r="D471" s="19" t="n">
        <f aca="false">IF(B471=0,"",C471/B471*100)</f>
        <v>0</v>
      </c>
      <c r="E471" s="18" t="n">
        <v>9</v>
      </c>
      <c r="F471" s="18" t="n">
        <f aca="false">C471-E471</f>
        <v>-9</v>
      </c>
      <c r="G471" s="16" t="n">
        <f aca="false">IF(E471=0,"",F471/E471*100)</f>
        <v>-100</v>
      </c>
    </row>
    <row r="472" customFormat="false" ht="25" hidden="false" customHeight="true" outlineLevel="0" collapsed="false">
      <c r="A472" s="39" t="s">
        <v>473</v>
      </c>
      <c r="B472" s="18" t="n">
        <v>10</v>
      </c>
      <c r="C472" s="18" t="n">
        <v>10</v>
      </c>
      <c r="D472" s="19" t="n">
        <f aca="false">IF(B472=0,"",C472/B472*100)</f>
        <v>100</v>
      </c>
      <c r="E472" s="18" t="n">
        <v>3</v>
      </c>
      <c r="F472" s="18" t="n">
        <f aca="false">C472-E472</f>
        <v>7</v>
      </c>
      <c r="G472" s="16" t="n">
        <f aca="false">IF(E472=0,"",F472/E472*100)</f>
        <v>233.333333333333</v>
      </c>
    </row>
    <row r="473" customFormat="false" ht="25" hidden="false" customHeight="true" outlineLevel="0" collapsed="false">
      <c r="A473" s="39" t="s">
        <v>474</v>
      </c>
      <c r="B473" s="18" t="n">
        <v>5</v>
      </c>
      <c r="C473" s="18" t="n">
        <v>5</v>
      </c>
      <c r="D473" s="19" t="n">
        <f aca="false">IF(B473=0,"",C473/B473*100)</f>
        <v>100</v>
      </c>
      <c r="E473" s="18" t="n">
        <v>5</v>
      </c>
      <c r="F473" s="18" t="n">
        <f aca="false">C473-E473</f>
        <v>0</v>
      </c>
      <c r="G473" s="16" t="n">
        <f aca="false">IF(E473=0,"",F473/E473*100)</f>
        <v>0</v>
      </c>
    </row>
    <row r="474" customFormat="false" ht="25" hidden="false" customHeight="true" outlineLevel="0" collapsed="false">
      <c r="A474" s="39" t="s">
        <v>475</v>
      </c>
      <c r="B474" s="18" t="n">
        <v>980</v>
      </c>
      <c r="C474" s="18" t="n">
        <v>235</v>
      </c>
      <c r="D474" s="19" t="n">
        <f aca="false">IF(B474=0,"",C474/B474*100)</f>
        <v>23.9795918367347</v>
      </c>
      <c r="E474" s="18" t="n">
        <v>117</v>
      </c>
      <c r="F474" s="18" t="n">
        <f aca="false">C474-E474</f>
        <v>118</v>
      </c>
      <c r="G474" s="16" t="n">
        <f aca="false">IF(E474=0,"",F474/E474*100)</f>
        <v>100.854700854701</v>
      </c>
    </row>
    <row r="475" customFormat="false" ht="25" hidden="false" customHeight="true" outlineLevel="0" collapsed="false">
      <c r="A475" s="39" t="s">
        <v>476</v>
      </c>
      <c r="B475" s="18" t="n">
        <v>30</v>
      </c>
      <c r="C475" s="18" t="n">
        <v>32</v>
      </c>
      <c r="D475" s="19" t="n">
        <f aca="false">IF(B475=0,"",C475/B475*100)</f>
        <v>106.666666666667</v>
      </c>
      <c r="E475" s="18" t="n">
        <v>70</v>
      </c>
      <c r="F475" s="18" t="n">
        <f aca="false">C475-E475</f>
        <v>-38</v>
      </c>
      <c r="G475" s="16" t="n">
        <f aca="false">IF(E475=0,"",F475/E475*100)</f>
        <v>-54.2857142857143</v>
      </c>
    </row>
    <row r="476" customFormat="false" ht="25" hidden="false" customHeight="true" outlineLevel="0" collapsed="false">
      <c r="A476" s="38" t="s">
        <v>477</v>
      </c>
      <c r="B476" s="18" t="n">
        <f aca="false">SUM(B477:B488)</f>
        <v>5422</v>
      </c>
      <c r="C476" s="18" t="n">
        <f aca="false">SUM(C477:C488)</f>
        <v>5776</v>
      </c>
      <c r="D476" s="19" t="n">
        <f aca="false">IF(B476=0,"",C476/B476*100)</f>
        <v>106.528956104758</v>
      </c>
      <c r="E476" s="18" t="n">
        <f aca="false">SUM(E477:E488)</f>
        <v>5429</v>
      </c>
      <c r="F476" s="18" t="n">
        <f aca="false">C476-E476</f>
        <v>347</v>
      </c>
      <c r="G476" s="16" t="n">
        <f aca="false">IF(E476=0,"",F476/E476*100)</f>
        <v>6.39160066310554</v>
      </c>
    </row>
    <row r="477" customFormat="false" ht="25" hidden="false" customHeight="true" outlineLevel="0" collapsed="false">
      <c r="A477" s="39" t="s">
        <v>74</v>
      </c>
      <c r="B477" s="18" t="n">
        <v>135</v>
      </c>
      <c r="C477" s="18" t="n">
        <v>125</v>
      </c>
      <c r="D477" s="19" t="n">
        <f aca="false">IF(B477=0,"",C477/B477*100)</f>
        <v>92.5925925925926</v>
      </c>
      <c r="E477" s="18" t="n">
        <v>90</v>
      </c>
      <c r="F477" s="18" t="n">
        <f aca="false">C477-E477</f>
        <v>35</v>
      </c>
      <c r="G477" s="16" t="n">
        <f aca="false">IF(E477=0,"",F477/E477*100)</f>
        <v>38.8888888888889</v>
      </c>
    </row>
    <row r="478" customFormat="false" ht="25" hidden="false" customHeight="true" outlineLevel="0" collapsed="false">
      <c r="A478" s="39" t="s">
        <v>478</v>
      </c>
      <c r="B478" s="18" t="n">
        <v>142</v>
      </c>
      <c r="C478" s="18" t="n">
        <v>132</v>
      </c>
      <c r="D478" s="19" t="n">
        <f aca="false">IF(B478=0,"",C478/B478*100)</f>
        <v>92.9577464788732</v>
      </c>
      <c r="E478" s="18" t="n">
        <v>86</v>
      </c>
      <c r="F478" s="18" t="n">
        <f aca="false">C478-E478</f>
        <v>46</v>
      </c>
      <c r="G478" s="16" t="n">
        <f aca="false">IF(E478=0,"",F478/E478*100)</f>
        <v>53.4883720930233</v>
      </c>
    </row>
    <row r="479" customFormat="false" ht="25" hidden="false" customHeight="true" outlineLevel="0" collapsed="false">
      <c r="A479" s="39" t="s">
        <v>479</v>
      </c>
      <c r="B479" s="18" t="n">
        <v>4144</v>
      </c>
      <c r="C479" s="18" t="n">
        <v>4370</v>
      </c>
      <c r="D479" s="19" t="n">
        <f aca="false">IF(B479=0,"",C479/B479*100)</f>
        <v>105.453667953668</v>
      </c>
      <c r="E479" s="18" t="n">
        <v>3693</v>
      </c>
      <c r="F479" s="18" t="n">
        <f aca="false">C479-E479</f>
        <v>677</v>
      </c>
      <c r="G479" s="16" t="n">
        <f aca="false">IF(E479=0,"",F479/E479*100)</f>
        <v>18.3319794205253</v>
      </c>
    </row>
    <row r="480" customFormat="false" ht="25" hidden="false" customHeight="true" outlineLevel="0" collapsed="false">
      <c r="A480" s="39" t="s">
        <v>480</v>
      </c>
      <c r="B480" s="18" t="n">
        <v>727</v>
      </c>
      <c r="C480" s="18" t="n">
        <v>721</v>
      </c>
      <c r="D480" s="19" t="n">
        <f aca="false">IF(B480=0,"",C480/B480*100)</f>
        <v>99.1746905089409</v>
      </c>
      <c r="E480" s="18" t="n">
        <v>817</v>
      </c>
      <c r="F480" s="18" t="n">
        <f aca="false">C480-E480</f>
        <v>-96</v>
      </c>
      <c r="G480" s="16" t="n">
        <f aca="false">IF(E480=0,"",F480/E480*100)</f>
        <v>-11.750305997552</v>
      </c>
    </row>
    <row r="481" customFormat="false" ht="25" hidden="false" customHeight="true" outlineLevel="0" collapsed="false">
      <c r="A481" s="39" t="s">
        <v>481</v>
      </c>
      <c r="B481" s="18"/>
      <c r="C481" s="18"/>
      <c r="D481" s="19" t="str">
        <f aca="false">IF(B481=0,"",C481/B481*100)</f>
        <v/>
      </c>
      <c r="E481" s="18" t="n">
        <v>5</v>
      </c>
      <c r="F481" s="18" t="n">
        <f aca="false">C481-E481</f>
        <v>-5</v>
      </c>
      <c r="G481" s="16" t="n">
        <f aca="false">IF(E481=0,"",F481/E481*100)</f>
        <v>-100</v>
      </c>
    </row>
    <row r="482" customFormat="false" ht="25" hidden="false" customHeight="true" outlineLevel="0" collapsed="false">
      <c r="A482" s="39" t="s">
        <v>482</v>
      </c>
      <c r="B482" s="18"/>
      <c r="C482" s="18"/>
      <c r="D482" s="19" t="str">
        <f aca="false">IF(B482=0,"",C482/B482*100)</f>
        <v/>
      </c>
      <c r="E482" s="18" t="n">
        <v>5</v>
      </c>
      <c r="F482" s="18" t="n">
        <f aca="false">C482-E482</f>
        <v>-5</v>
      </c>
      <c r="G482" s="16" t="n">
        <f aca="false">IF(E482=0,"",F482/E482*100)</f>
        <v>-100</v>
      </c>
    </row>
    <row r="483" customFormat="false" ht="25" hidden="false" customHeight="true" outlineLevel="0" collapsed="false">
      <c r="A483" s="39" t="s">
        <v>484</v>
      </c>
      <c r="B483" s="18" t="n">
        <v>70</v>
      </c>
      <c r="C483" s="18" t="n">
        <v>179</v>
      </c>
      <c r="D483" s="19" t="n">
        <f aca="false">IF(B483=0,"",C483/B483*100)</f>
        <v>255.714285714286</v>
      </c>
      <c r="E483" s="18" t="n">
        <v>293</v>
      </c>
      <c r="F483" s="18" t="n">
        <f aca="false">C483-E483</f>
        <v>-114</v>
      </c>
      <c r="G483" s="16" t="n">
        <f aca="false">IF(E483=0,"",F483/E483*100)</f>
        <v>-38.9078498293515</v>
      </c>
    </row>
    <row r="484" customFormat="false" ht="25" hidden="false" customHeight="true" outlineLevel="0" collapsed="false">
      <c r="A484" s="39" t="s">
        <v>485</v>
      </c>
      <c r="B484" s="18"/>
      <c r="C484" s="18" t="n">
        <v>45</v>
      </c>
      <c r="D484" s="19" t="str">
        <f aca="false">IF(B484=0,"",C484/B484*100)</f>
        <v/>
      </c>
      <c r="E484" s="18" t="n">
        <v>52</v>
      </c>
      <c r="F484" s="18" t="n">
        <f aca="false">C484-E484</f>
        <v>-7</v>
      </c>
      <c r="G484" s="16" t="n">
        <f aca="false">IF(E484=0,"",F484/E484*100)</f>
        <v>-13.4615384615385</v>
      </c>
    </row>
    <row r="485" customFormat="false" ht="25" hidden="false" customHeight="true" outlineLevel="0" collapsed="false">
      <c r="A485" s="39" t="s">
        <v>486</v>
      </c>
      <c r="B485" s="18"/>
      <c r="C485" s="18"/>
      <c r="D485" s="19" t="str">
        <f aca="false">IF(B485=0,"",C485/B485*100)</f>
        <v/>
      </c>
      <c r="E485" s="18" t="n">
        <v>5</v>
      </c>
      <c r="F485" s="18" t="n">
        <f aca="false">C485-E485</f>
        <v>-5</v>
      </c>
      <c r="G485" s="16" t="n">
        <f aca="false">IF(E485=0,"",F485/E485*100)</f>
        <v>-100</v>
      </c>
    </row>
    <row r="486" customFormat="false" ht="25" hidden="false" customHeight="true" outlineLevel="0" collapsed="false">
      <c r="A486" s="39" t="s">
        <v>487</v>
      </c>
      <c r="B486" s="18" t="n">
        <v>160</v>
      </c>
      <c r="C486" s="18" t="n">
        <v>160</v>
      </c>
      <c r="D486" s="19" t="n">
        <f aca="false">IF(B486=0,"",C486/B486*100)</f>
        <v>100</v>
      </c>
      <c r="E486" s="18"/>
      <c r="F486" s="18" t="n">
        <f aca="false">C486-E486</f>
        <v>160</v>
      </c>
      <c r="G486" s="16" t="str">
        <f aca="false">IF(E486=0,"",F486/E486*100)</f>
        <v/>
      </c>
    </row>
    <row r="487" customFormat="false" ht="25" hidden="false" customHeight="true" outlineLevel="0" collapsed="false">
      <c r="A487" s="39" t="s">
        <v>489</v>
      </c>
      <c r="B487" s="18" t="n">
        <v>34</v>
      </c>
      <c r="C487" s="18" t="n">
        <v>34</v>
      </c>
      <c r="D487" s="19" t="n">
        <f aca="false">IF(B487=0,"",C487/B487*100)</f>
        <v>100</v>
      </c>
      <c r="E487" s="18" t="n">
        <v>135</v>
      </c>
      <c r="F487" s="18" t="n">
        <f aca="false">C487-E487</f>
        <v>-101</v>
      </c>
      <c r="G487" s="16" t="n">
        <f aca="false">IF(E487=0,"",F487/E487*100)</f>
        <v>-74.8148148148148</v>
      </c>
    </row>
    <row r="488" customFormat="false" ht="25" hidden="false" customHeight="true" outlineLevel="0" collapsed="false">
      <c r="A488" s="39" t="s">
        <v>491</v>
      </c>
      <c r="B488" s="18" t="n">
        <v>10</v>
      </c>
      <c r="C488" s="18" t="n">
        <v>10</v>
      </c>
      <c r="D488" s="19" t="n">
        <f aca="false">IF(B488=0,"",C488/B488*100)</f>
        <v>100</v>
      </c>
      <c r="E488" s="18" t="n">
        <v>248</v>
      </c>
      <c r="F488" s="18" t="n">
        <f aca="false">C488-E488</f>
        <v>-238</v>
      </c>
      <c r="G488" s="16" t="n">
        <f aca="false">IF(E488=0,"",F488/E488*100)</f>
        <v>-95.9677419354839</v>
      </c>
    </row>
    <row r="489" customFormat="false" ht="25" hidden="false" customHeight="true" outlineLevel="0" collapsed="false">
      <c r="A489" s="38" t="s">
        <v>492</v>
      </c>
      <c r="B489" s="18" t="n">
        <f aca="false">B490</f>
        <v>0</v>
      </c>
      <c r="C489" s="18" t="n">
        <f aca="false">C490</f>
        <v>0</v>
      </c>
      <c r="D489" s="19" t="str">
        <f aca="false">IF(B489=0,"",C489/B489*100)</f>
        <v/>
      </c>
      <c r="E489" s="18" t="n">
        <f aca="false">E490</f>
        <v>3</v>
      </c>
      <c r="F489" s="18" t="n">
        <f aca="false">C489-E489</f>
        <v>-3</v>
      </c>
      <c r="G489" s="16" t="n">
        <f aca="false">IF(E489=0,"",F489/E489*100)</f>
        <v>-100</v>
      </c>
    </row>
    <row r="490" customFormat="false" ht="25" hidden="false" customHeight="true" outlineLevel="0" collapsed="false">
      <c r="A490" s="39" t="s">
        <v>494</v>
      </c>
      <c r="B490" s="18"/>
      <c r="C490" s="18"/>
      <c r="D490" s="19" t="str">
        <f aca="false">IF(B490=0,"",C490/B490*100)</f>
        <v/>
      </c>
      <c r="E490" s="18" t="n">
        <v>3</v>
      </c>
      <c r="F490" s="18" t="n">
        <f aca="false">C490-E490</f>
        <v>-3</v>
      </c>
      <c r="G490" s="16" t="n">
        <f aca="false">IF(E490=0,"",F490/E490*100)</f>
        <v>-100</v>
      </c>
    </row>
    <row r="491" customFormat="false" ht="25" hidden="false" customHeight="true" outlineLevel="0" collapsed="false">
      <c r="A491" s="38" t="s">
        <v>496</v>
      </c>
      <c r="B491" s="18" t="n">
        <f aca="false">B492</f>
        <v>0</v>
      </c>
      <c r="C491" s="18" t="n">
        <f aca="false">C492</f>
        <v>0</v>
      </c>
      <c r="D491" s="19" t="str">
        <f aca="false">IF(B491=0,"",C491/B491*100)</f>
        <v/>
      </c>
      <c r="E491" s="18" t="n">
        <f aca="false">E492</f>
        <v>55</v>
      </c>
      <c r="F491" s="18" t="n">
        <f aca="false">C491-E491</f>
        <v>-55</v>
      </c>
      <c r="G491" s="16" t="n">
        <f aca="false">IF(E491=0,"",F491/E491*100)</f>
        <v>-100</v>
      </c>
    </row>
    <row r="492" customFormat="false" ht="25" hidden="false" customHeight="true" outlineLevel="0" collapsed="false">
      <c r="A492" s="39" t="s">
        <v>497</v>
      </c>
      <c r="B492" s="18"/>
      <c r="C492" s="18"/>
      <c r="D492" s="19" t="str">
        <f aca="false">IF(B492=0,"",C492/B492*100)</f>
        <v/>
      </c>
      <c r="E492" s="18" t="n">
        <v>55</v>
      </c>
      <c r="F492" s="18" t="n">
        <f aca="false">C492-E492</f>
        <v>-55</v>
      </c>
      <c r="G492" s="16" t="n">
        <f aca="false">IF(E492=0,"",F492/E492*100)</f>
        <v>-100</v>
      </c>
    </row>
    <row r="493" customFormat="false" ht="25" hidden="false" customHeight="true" outlineLevel="0" collapsed="false">
      <c r="A493" s="38" t="s">
        <v>500</v>
      </c>
      <c r="B493" s="18" t="n">
        <f aca="false">SUM(B494:B495)</f>
        <v>0</v>
      </c>
      <c r="C493" s="18" t="n">
        <f aca="false">SUM(C494:C495)</f>
        <v>42</v>
      </c>
      <c r="D493" s="19" t="str">
        <f aca="false">IF(B493=0,"",C493/B493*100)</f>
        <v/>
      </c>
      <c r="E493" s="18" t="n">
        <f aca="false">SUM(E494:E495)</f>
        <v>18</v>
      </c>
      <c r="F493" s="18" t="n">
        <f aca="false">C493-E493</f>
        <v>24</v>
      </c>
      <c r="G493" s="16" t="n">
        <f aca="false">IF(E493=0,"",F493/E493*100)</f>
        <v>133.333333333333</v>
      </c>
    </row>
    <row r="494" customFormat="false" ht="25" hidden="false" customHeight="true" outlineLevel="0" collapsed="false">
      <c r="A494" s="39" t="s">
        <v>501</v>
      </c>
      <c r="B494" s="18"/>
      <c r="C494" s="18" t="n">
        <v>20</v>
      </c>
      <c r="D494" s="19" t="str">
        <f aca="false">IF(B494=0,"",C494/B494*100)</f>
        <v/>
      </c>
      <c r="E494" s="18" t="n">
        <v>1</v>
      </c>
      <c r="F494" s="18" t="n">
        <f aca="false">C494-E494</f>
        <v>19</v>
      </c>
      <c r="G494" s="16" t="n">
        <f aca="false">IF(E494=0,"",F494/E494*100)</f>
        <v>1900</v>
      </c>
    </row>
    <row r="495" customFormat="false" ht="25" hidden="false" customHeight="true" outlineLevel="0" collapsed="false">
      <c r="A495" s="39" t="s">
        <v>502</v>
      </c>
      <c r="B495" s="18"/>
      <c r="C495" s="18" t="n">
        <v>22</v>
      </c>
      <c r="D495" s="19" t="str">
        <f aca="false">IF(B495=0,"",C495/B495*100)</f>
        <v/>
      </c>
      <c r="E495" s="18" t="n">
        <v>17</v>
      </c>
      <c r="F495" s="18" t="n">
        <f aca="false">C495-E495</f>
        <v>5</v>
      </c>
      <c r="G495" s="16" t="n">
        <f aca="false">IF(E495=0,"",F495/E495*100)</f>
        <v>29.4117647058824</v>
      </c>
    </row>
    <row r="496" customFormat="false" ht="25" hidden="false" customHeight="true" outlineLevel="0" collapsed="false">
      <c r="A496" s="38" t="s">
        <v>503</v>
      </c>
      <c r="B496" s="18" t="n">
        <f aca="false">B497</f>
        <v>0</v>
      </c>
      <c r="C496" s="18" t="n">
        <f aca="false">C497</f>
        <v>1195</v>
      </c>
      <c r="D496" s="19" t="str">
        <f aca="false">IF(B496=0,"",C496/B496*100)</f>
        <v/>
      </c>
      <c r="E496" s="18" t="n">
        <f aca="false">E497</f>
        <v>370</v>
      </c>
      <c r="F496" s="18" t="n">
        <f aca="false">C496-E496</f>
        <v>825</v>
      </c>
      <c r="G496" s="16" t="n">
        <f aca="false">IF(E496=0,"",F496/E496*100)</f>
        <v>222.972972972973</v>
      </c>
    </row>
    <row r="497" customFormat="false" ht="25" hidden="false" customHeight="true" outlineLevel="0" collapsed="false">
      <c r="A497" s="39" t="s">
        <v>504</v>
      </c>
      <c r="B497" s="18"/>
      <c r="C497" s="18" t="n">
        <v>1195</v>
      </c>
      <c r="D497" s="19" t="str">
        <f aca="false">IF(B497=0,"",C497/B497*100)</f>
        <v/>
      </c>
      <c r="E497" s="18" t="n">
        <v>370</v>
      </c>
      <c r="F497" s="18" t="n">
        <f aca="false">C497-E497</f>
        <v>825</v>
      </c>
      <c r="G497" s="16" t="n">
        <f aca="false">IF(E497=0,"",F497/E497*100)</f>
        <v>222.972972972973</v>
      </c>
    </row>
    <row r="498" customFormat="false" ht="25" hidden="false" customHeight="true" outlineLevel="0" collapsed="false">
      <c r="A498" s="38" t="s">
        <v>505</v>
      </c>
      <c r="B498" s="18" t="n">
        <f aca="false">SUM(B499,B509,B512)</f>
        <v>3022</v>
      </c>
      <c r="C498" s="18" t="n">
        <f aca="false">SUM(C499,C509,C512)</f>
        <v>3649</v>
      </c>
      <c r="D498" s="19" t="n">
        <f aca="false">IF(B498=0,"",C498/B498*100)</f>
        <v>120.747849106552</v>
      </c>
      <c r="E498" s="18" t="n">
        <f aca="false">SUM(E499,E509,E512)</f>
        <v>4274</v>
      </c>
      <c r="F498" s="18" t="n">
        <f aca="false">C498-E498</f>
        <v>-625</v>
      </c>
      <c r="G498" s="16" t="n">
        <f aca="false">IF(E498=0,"",F498/E498*100)</f>
        <v>-14.6233036967712</v>
      </c>
    </row>
    <row r="499" customFormat="false" ht="25" hidden="false" customHeight="true" outlineLevel="0" collapsed="false">
      <c r="A499" s="38" t="s">
        <v>506</v>
      </c>
      <c r="B499" s="18" t="n">
        <f aca="false">SUM(B500:B508)</f>
        <v>1022</v>
      </c>
      <c r="C499" s="18" t="n">
        <f aca="false">SUM(C500:C508)</f>
        <v>1624</v>
      </c>
      <c r="D499" s="19" t="n">
        <f aca="false">IF(B499=0,"",C499/B499*100)</f>
        <v>158.904109589041</v>
      </c>
      <c r="E499" s="18" t="n">
        <f aca="false">SUM(E500:E508)</f>
        <v>2033</v>
      </c>
      <c r="F499" s="18" t="n">
        <f aca="false">C499-E499</f>
        <v>-409</v>
      </c>
      <c r="G499" s="16" t="n">
        <f aca="false">IF(E499=0,"",F499/E499*100)</f>
        <v>-20.118052139695</v>
      </c>
    </row>
    <row r="500" customFormat="false" ht="25" hidden="false" customHeight="true" outlineLevel="0" collapsed="false">
      <c r="A500" s="39" t="s">
        <v>74</v>
      </c>
      <c r="B500" s="18" t="n">
        <v>540</v>
      </c>
      <c r="C500" s="18" t="n">
        <v>536</v>
      </c>
      <c r="D500" s="19" t="n">
        <f aca="false">IF(B500=0,"",C500/B500*100)</f>
        <v>99.2592592592593</v>
      </c>
      <c r="E500" s="18" t="n">
        <v>525</v>
      </c>
      <c r="F500" s="18" t="n">
        <f aca="false">C500-E500</f>
        <v>11</v>
      </c>
      <c r="G500" s="16" t="n">
        <f aca="false">IF(E500=0,"",F500/E500*100)</f>
        <v>2.0952380952381</v>
      </c>
    </row>
    <row r="501" customFormat="false" ht="25" hidden="false" customHeight="true" outlineLevel="0" collapsed="false">
      <c r="A501" s="39" t="s">
        <v>75</v>
      </c>
      <c r="B501" s="18"/>
      <c r="C501" s="18"/>
      <c r="D501" s="19" t="str">
        <f aca="false">IF(B501=0,"",C501/B501*100)</f>
        <v/>
      </c>
      <c r="E501" s="18" t="n">
        <v>163</v>
      </c>
      <c r="F501" s="18" t="n">
        <f aca="false">C501-E501</f>
        <v>-163</v>
      </c>
      <c r="G501" s="16" t="n">
        <f aca="false">IF(E501=0,"",F501/E501*100)</f>
        <v>-100</v>
      </c>
    </row>
    <row r="502" customFormat="false" ht="25" hidden="false" customHeight="true" outlineLevel="0" collapsed="false">
      <c r="A502" s="39" t="s">
        <v>507</v>
      </c>
      <c r="B502" s="18"/>
      <c r="C502" s="18"/>
      <c r="D502" s="19" t="str">
        <f aca="false">IF(B502=0,"",C502/B502*100)</f>
        <v/>
      </c>
      <c r="E502" s="18" t="n">
        <v>500</v>
      </c>
      <c r="F502" s="18" t="n">
        <f aca="false">C502-E502</f>
        <v>-500</v>
      </c>
      <c r="G502" s="16" t="n">
        <f aca="false">IF(E502=0,"",F502/E502*100)</f>
        <v>-100</v>
      </c>
    </row>
    <row r="503" customFormat="false" ht="25" hidden="false" customHeight="true" outlineLevel="0" collapsed="false">
      <c r="A503" s="39" t="s">
        <v>508</v>
      </c>
      <c r="B503" s="18" t="n">
        <v>167</v>
      </c>
      <c r="C503" s="18" t="n">
        <v>194</v>
      </c>
      <c r="D503" s="19" t="n">
        <f aca="false">IF(B503=0,"",C503/B503*100)</f>
        <v>116.167664670659</v>
      </c>
      <c r="E503" s="18" t="n">
        <v>190</v>
      </c>
      <c r="F503" s="18" t="n">
        <f aca="false">C503-E503</f>
        <v>4</v>
      </c>
      <c r="G503" s="16" t="n">
        <f aca="false">IF(E503=0,"",F503/E503*100)</f>
        <v>2.10526315789474</v>
      </c>
    </row>
    <row r="504" customFormat="false" ht="25" hidden="false" customHeight="true" outlineLevel="0" collapsed="false">
      <c r="A504" s="39" t="s">
        <v>509</v>
      </c>
      <c r="B504" s="18" t="n">
        <v>14</v>
      </c>
      <c r="C504" s="18" t="n">
        <v>14</v>
      </c>
      <c r="D504" s="19" t="n">
        <f aca="false">IF(B504=0,"",C504/B504*100)</f>
        <v>100</v>
      </c>
      <c r="E504" s="18"/>
      <c r="F504" s="18" t="n">
        <f aca="false">C504-E504</f>
        <v>14</v>
      </c>
      <c r="G504" s="16" t="str">
        <f aca="false">IF(E504=0,"",F504/E504*100)</f>
        <v/>
      </c>
    </row>
    <row r="505" customFormat="false" ht="25" hidden="false" customHeight="true" outlineLevel="0" collapsed="false">
      <c r="A505" s="39" t="s">
        <v>510</v>
      </c>
      <c r="B505" s="18" t="n">
        <v>16</v>
      </c>
      <c r="C505" s="18" t="n">
        <v>16</v>
      </c>
      <c r="D505" s="19" t="n">
        <f aca="false">IF(B505=0,"",C505/B505*100)</f>
        <v>100</v>
      </c>
      <c r="E505" s="18"/>
      <c r="F505" s="18" t="n">
        <f aca="false">C505-E505</f>
        <v>16</v>
      </c>
      <c r="G505" s="16" t="str">
        <f aca="false">IF(E505=0,"",F505/E505*100)</f>
        <v/>
      </c>
    </row>
    <row r="506" customFormat="false" ht="25" hidden="false" customHeight="true" outlineLevel="0" collapsed="false">
      <c r="A506" s="39" t="s">
        <v>511</v>
      </c>
      <c r="B506" s="18" t="n">
        <v>10</v>
      </c>
      <c r="C506" s="18" t="n">
        <v>10</v>
      </c>
      <c r="D506" s="19" t="n">
        <f aca="false">IF(B506=0,"",C506/B506*100)</f>
        <v>100</v>
      </c>
      <c r="E506" s="18" t="n">
        <v>5</v>
      </c>
      <c r="F506" s="18" t="n">
        <f aca="false">C506-E506</f>
        <v>5</v>
      </c>
      <c r="G506" s="16" t="n">
        <f aca="false">IF(E506=0,"",F506/E506*100)</f>
        <v>100</v>
      </c>
    </row>
    <row r="507" customFormat="false" ht="25" hidden="false" customHeight="true" outlineLevel="0" collapsed="false">
      <c r="A507" s="39" t="s">
        <v>512</v>
      </c>
      <c r="B507" s="18"/>
      <c r="C507" s="18"/>
      <c r="D507" s="19" t="str">
        <f aca="false">IF(B507=0,"",C507/B507*100)</f>
        <v/>
      </c>
      <c r="E507" s="18" t="n">
        <v>115</v>
      </c>
      <c r="F507" s="18" t="n">
        <f aca="false">C507-E507</f>
        <v>-115</v>
      </c>
      <c r="G507" s="16" t="n">
        <f aca="false">IF(E507=0,"",F507/E507*100)</f>
        <v>-100</v>
      </c>
    </row>
    <row r="508" customFormat="false" ht="25" hidden="false" customHeight="true" outlineLevel="0" collapsed="false">
      <c r="A508" s="39" t="s">
        <v>513</v>
      </c>
      <c r="B508" s="18" t="n">
        <v>275</v>
      </c>
      <c r="C508" s="18" t="n">
        <v>854</v>
      </c>
      <c r="D508" s="19" t="n">
        <f aca="false">IF(B508=0,"",C508/B508*100)</f>
        <v>310.545454545455</v>
      </c>
      <c r="E508" s="18" t="n">
        <v>535</v>
      </c>
      <c r="F508" s="18" t="n">
        <f aca="false">C508-E508</f>
        <v>319</v>
      </c>
      <c r="G508" s="16" t="n">
        <f aca="false">IF(E508=0,"",F508/E508*100)</f>
        <v>59.6261682242991</v>
      </c>
    </row>
    <row r="509" customFormat="false" ht="25" hidden="false" customHeight="true" outlineLevel="0" collapsed="false">
      <c r="A509" s="38" t="s">
        <v>514</v>
      </c>
      <c r="B509" s="18" t="n">
        <f aca="false">B511+B510</f>
        <v>0</v>
      </c>
      <c r="C509" s="18" t="n">
        <f aca="false">C511+C510</f>
        <v>25</v>
      </c>
      <c r="D509" s="19" t="str">
        <f aca="false">IF(B509=0,"",C509/B509*100)</f>
        <v/>
      </c>
      <c r="E509" s="18" t="n">
        <f aca="false">E511+E510</f>
        <v>40</v>
      </c>
      <c r="F509" s="18" t="n">
        <f aca="false">C509-E509</f>
        <v>-15</v>
      </c>
      <c r="G509" s="16" t="n">
        <f aca="false">IF(E509=0,"",F509/E509*100)</f>
        <v>-37.5</v>
      </c>
    </row>
    <row r="510" customFormat="false" ht="25" hidden="false" customHeight="true" outlineLevel="0" collapsed="false">
      <c r="A510" s="39" t="s">
        <v>515</v>
      </c>
      <c r="B510" s="18"/>
      <c r="C510" s="18" t="n">
        <v>21</v>
      </c>
      <c r="D510" s="19" t="str">
        <f aca="false">IF(B510=0,"",C510/B510*100)</f>
        <v/>
      </c>
      <c r="E510" s="18"/>
      <c r="F510" s="18" t="n">
        <f aca="false">C510-E510</f>
        <v>21</v>
      </c>
      <c r="G510" s="16" t="str">
        <f aca="false">IF(E510=0,"",F510/E510*100)</f>
        <v/>
      </c>
    </row>
    <row r="511" customFormat="false" ht="25" hidden="false" customHeight="true" outlineLevel="0" collapsed="false">
      <c r="A511" s="39" t="s">
        <v>516</v>
      </c>
      <c r="B511" s="18"/>
      <c r="C511" s="18" t="n">
        <v>4</v>
      </c>
      <c r="D511" s="19" t="str">
        <f aca="false">IF(B511=0,"",C511/B511*100)</f>
        <v/>
      </c>
      <c r="E511" s="18" t="n">
        <v>40</v>
      </c>
      <c r="F511" s="18" t="n">
        <f aca="false">C511-E511</f>
        <v>-36</v>
      </c>
      <c r="G511" s="16" t="n">
        <f aca="false">IF(E511=0,"",F511/E511*100)</f>
        <v>-90</v>
      </c>
    </row>
    <row r="512" customFormat="false" ht="25" hidden="false" customHeight="true" outlineLevel="0" collapsed="false">
      <c r="A512" s="38" t="s">
        <v>518</v>
      </c>
      <c r="B512" s="18" t="n">
        <f aca="false">B513+B514</f>
        <v>2000</v>
      </c>
      <c r="C512" s="18" t="n">
        <f aca="false">C513+C514</f>
        <v>2000</v>
      </c>
      <c r="D512" s="19" t="n">
        <f aca="false">IF(B512=0,"",C512/B512*100)</f>
        <v>100</v>
      </c>
      <c r="E512" s="18" t="n">
        <f aca="false">E513+E514</f>
        <v>2201</v>
      </c>
      <c r="F512" s="18" t="n">
        <f aca="false">C512-E512</f>
        <v>-201</v>
      </c>
      <c r="G512" s="16" t="n">
        <f aca="false">IF(E512=0,"",F512/E512*100)</f>
        <v>-9.13221263062244</v>
      </c>
    </row>
    <row r="513" customFormat="false" ht="25" hidden="false" customHeight="true" outlineLevel="0" collapsed="false">
      <c r="A513" s="39" t="s">
        <v>519</v>
      </c>
      <c r="B513" s="18" t="n">
        <v>2000</v>
      </c>
      <c r="C513" s="18" t="n">
        <v>2000</v>
      </c>
      <c r="D513" s="19" t="n">
        <f aca="false">IF(B513=0,"",C513/B513*100)</f>
        <v>100</v>
      </c>
      <c r="E513" s="18" t="n">
        <v>2000</v>
      </c>
      <c r="F513" s="18" t="n">
        <f aca="false">C513-E513</f>
        <v>0</v>
      </c>
      <c r="G513" s="16" t="n">
        <f aca="false">IF(E513=0,"",F513/E513*100)</f>
        <v>0</v>
      </c>
    </row>
    <row r="514" customFormat="false" ht="25" hidden="false" customHeight="true" outlineLevel="0" collapsed="false">
      <c r="A514" s="39" t="s">
        <v>520</v>
      </c>
      <c r="B514" s="18"/>
      <c r="C514" s="18"/>
      <c r="D514" s="19" t="str">
        <f aca="false">IF(B514=0,"",C514/B514*100)</f>
        <v/>
      </c>
      <c r="E514" s="18" t="n">
        <v>201</v>
      </c>
      <c r="F514" s="18" t="n">
        <f aca="false">C514-E514</f>
        <v>-201</v>
      </c>
      <c r="G514" s="16" t="n">
        <f aca="false">IF(E514=0,"",F514/E514*100)</f>
        <v>-100</v>
      </c>
    </row>
    <row r="515" customFormat="false" ht="25" hidden="false" customHeight="true" outlineLevel="0" collapsed="false">
      <c r="A515" s="38" t="s">
        <v>521</v>
      </c>
      <c r="B515" s="18" t="n">
        <f aca="false">SUM(B516,B518,B520,B524,B526,B529)</f>
        <v>14176</v>
      </c>
      <c r="C515" s="18" t="n">
        <f aca="false">SUM(C516,C518,C520,C524,C526,C529)</f>
        <v>19972</v>
      </c>
      <c r="D515" s="19" t="n">
        <f aca="false">IF(B515=0,"",C515/B515*100)</f>
        <v>140.886004514673</v>
      </c>
      <c r="E515" s="18" t="n">
        <f aca="false">SUM(E516,E518,E520,E524,E526,E529)</f>
        <v>30252</v>
      </c>
      <c r="F515" s="18" t="n">
        <f aca="false">C515-E515</f>
        <v>-10280</v>
      </c>
      <c r="G515" s="16" t="n">
        <f aca="false">IF(E515=0,"",F515/E515*100)</f>
        <v>-33.9812243818591</v>
      </c>
    </row>
    <row r="516" customFormat="false" ht="25" hidden="false" customHeight="true" outlineLevel="0" collapsed="false">
      <c r="A516" s="38" t="s">
        <v>522</v>
      </c>
      <c r="B516" s="18" t="n">
        <f aca="false">B517</f>
        <v>0</v>
      </c>
      <c r="C516" s="18" t="n">
        <f aca="false">C517</f>
        <v>0</v>
      </c>
      <c r="D516" s="19" t="str">
        <f aca="false">IF(B516=0,"",C516/B516*100)</f>
        <v/>
      </c>
      <c r="E516" s="18" t="n">
        <f aca="false">E517</f>
        <v>124</v>
      </c>
      <c r="F516" s="18" t="n">
        <f aca="false">C516-E516</f>
        <v>-124</v>
      </c>
      <c r="G516" s="16" t="n">
        <f aca="false">IF(E516=0,"",F516/E516*100)</f>
        <v>-100</v>
      </c>
    </row>
    <row r="517" customFormat="false" ht="25" hidden="false" customHeight="true" outlineLevel="0" collapsed="false">
      <c r="A517" s="39" t="s">
        <v>523</v>
      </c>
      <c r="B517" s="18"/>
      <c r="C517" s="18"/>
      <c r="D517" s="19" t="str">
        <f aca="false">IF(B517=0,"",C517/B517*100)</f>
        <v/>
      </c>
      <c r="E517" s="18" t="n">
        <v>124</v>
      </c>
      <c r="F517" s="18" t="n">
        <f aca="false">C517-E517</f>
        <v>-124</v>
      </c>
      <c r="G517" s="16" t="n">
        <f aca="false">IF(E517=0,"",F517/E517*100)</f>
        <v>-100</v>
      </c>
    </row>
    <row r="518" customFormat="false" ht="25" hidden="false" customHeight="true" outlineLevel="0" collapsed="false">
      <c r="A518" s="38" t="s">
        <v>524</v>
      </c>
      <c r="B518" s="18" t="n">
        <f aca="false">B519</f>
        <v>0</v>
      </c>
      <c r="C518" s="18" t="n">
        <f aca="false">C519</f>
        <v>4975</v>
      </c>
      <c r="D518" s="19" t="str">
        <f aca="false">IF(B518=0,"",C518/B518*100)</f>
        <v/>
      </c>
      <c r="E518" s="18" t="n">
        <f aca="false">E519</f>
        <v>9719</v>
      </c>
      <c r="F518" s="18" t="n">
        <f aca="false">C518-E518</f>
        <v>-4744</v>
      </c>
      <c r="G518" s="16" t="n">
        <f aca="false">IF(E518=0,"",F518/E518*100)</f>
        <v>-48.8116061323181</v>
      </c>
    </row>
    <row r="519" customFormat="false" ht="25" hidden="false" customHeight="true" outlineLevel="0" collapsed="false">
      <c r="A519" s="39" t="s">
        <v>525</v>
      </c>
      <c r="B519" s="18"/>
      <c r="C519" s="18" t="n">
        <v>4975</v>
      </c>
      <c r="D519" s="19" t="str">
        <f aca="false">IF(B519=0,"",C519/B519*100)</f>
        <v/>
      </c>
      <c r="E519" s="18" t="n">
        <v>9719</v>
      </c>
      <c r="F519" s="18" t="n">
        <f aca="false">C519-E519</f>
        <v>-4744</v>
      </c>
      <c r="G519" s="16" t="n">
        <f aca="false">IF(E519=0,"",F519/E519*100)</f>
        <v>-48.8116061323181</v>
      </c>
    </row>
    <row r="520" customFormat="false" ht="25" hidden="false" customHeight="true" outlineLevel="0" collapsed="false">
      <c r="A520" s="38" t="s">
        <v>526</v>
      </c>
      <c r="B520" s="18" t="n">
        <f aca="false">SUM(B521:B523)</f>
        <v>461</v>
      </c>
      <c r="C520" s="18" t="n">
        <f aca="false">SUM(C521:C523)</f>
        <v>442</v>
      </c>
      <c r="D520" s="19" t="n">
        <f aca="false">IF(B520=0,"",C520/B520*100)</f>
        <v>95.8785249457701</v>
      </c>
      <c r="E520" s="18" t="n">
        <f aca="false">SUM(E521:E523)</f>
        <v>450</v>
      </c>
      <c r="F520" s="18" t="n">
        <f aca="false">C520-E520</f>
        <v>-8</v>
      </c>
      <c r="G520" s="16" t="n">
        <f aca="false">IF(E520=0,"",F520/E520*100)</f>
        <v>-1.77777777777778</v>
      </c>
    </row>
    <row r="521" customFormat="false" ht="25" hidden="false" customHeight="true" outlineLevel="0" collapsed="false">
      <c r="A521" s="39" t="s">
        <v>74</v>
      </c>
      <c r="B521" s="18" t="n">
        <v>315</v>
      </c>
      <c r="C521" s="18" t="n">
        <v>316</v>
      </c>
      <c r="D521" s="19" t="n">
        <f aca="false">IF(B521=0,"",C521/B521*100)</f>
        <v>100.31746031746</v>
      </c>
      <c r="E521" s="18" t="n">
        <v>320</v>
      </c>
      <c r="F521" s="18" t="n">
        <f aca="false">C521-E521</f>
        <v>-4</v>
      </c>
      <c r="G521" s="16" t="n">
        <f aca="false">IF(E521=0,"",F521/E521*100)</f>
        <v>-1.25</v>
      </c>
    </row>
    <row r="522" customFormat="false" ht="25" hidden="false" customHeight="true" outlineLevel="0" collapsed="false">
      <c r="A522" s="39" t="s">
        <v>527</v>
      </c>
      <c r="B522" s="18" t="n">
        <v>68</v>
      </c>
      <c r="C522" s="18" t="n">
        <v>51</v>
      </c>
      <c r="D522" s="19" t="n">
        <f aca="false">IF(B522=0,"",C522/B522*100)</f>
        <v>75</v>
      </c>
      <c r="E522" s="18" t="n">
        <v>71</v>
      </c>
      <c r="F522" s="18" t="n">
        <f aca="false">C522-E522</f>
        <v>-20</v>
      </c>
      <c r="G522" s="16" t="n">
        <f aca="false">IF(E522=0,"",F522/E522*100)</f>
        <v>-28.169014084507</v>
      </c>
    </row>
    <row r="523" customFormat="false" ht="25" hidden="false" customHeight="true" outlineLevel="0" collapsed="false">
      <c r="A523" s="39" t="s">
        <v>528</v>
      </c>
      <c r="B523" s="18" t="n">
        <v>78</v>
      </c>
      <c r="C523" s="18" t="n">
        <v>75</v>
      </c>
      <c r="D523" s="19" t="n">
        <f aca="false">IF(B523=0,"",C523/B523*100)</f>
        <v>96.1538461538462</v>
      </c>
      <c r="E523" s="18" t="n">
        <v>59</v>
      </c>
      <c r="F523" s="18" t="n">
        <f aca="false">C523-E523</f>
        <v>16</v>
      </c>
      <c r="G523" s="16" t="n">
        <f aca="false">IF(E523=0,"",F523/E523*100)</f>
        <v>27.1186440677966</v>
      </c>
    </row>
    <row r="524" customFormat="false" ht="25" hidden="false" customHeight="true" outlineLevel="0" collapsed="false">
      <c r="A524" s="38" t="s">
        <v>529</v>
      </c>
      <c r="B524" s="18" t="n">
        <f aca="false">B525</f>
        <v>299</v>
      </c>
      <c r="C524" s="18" t="n">
        <f aca="false">C525</f>
        <v>152</v>
      </c>
      <c r="D524" s="19" t="n">
        <f aca="false">IF(B524=0,"",C524/B524*100)</f>
        <v>50.8361204013378</v>
      </c>
      <c r="E524" s="18" t="n">
        <f aca="false">E525</f>
        <v>250</v>
      </c>
      <c r="F524" s="18" t="n">
        <f aca="false">C524-E524</f>
        <v>-98</v>
      </c>
      <c r="G524" s="16" t="n">
        <f aca="false">IF(E524=0,"",F524/E524*100)</f>
        <v>-39.2</v>
      </c>
    </row>
    <row r="525" customFormat="false" ht="25" hidden="false" customHeight="true" outlineLevel="0" collapsed="false">
      <c r="A525" s="39" t="s">
        <v>530</v>
      </c>
      <c r="B525" s="18" t="n">
        <v>299</v>
      </c>
      <c r="C525" s="18" t="n">
        <v>152</v>
      </c>
      <c r="D525" s="19" t="n">
        <f aca="false">IF(B525=0,"",C525/B525*100)</f>
        <v>50.8361204013378</v>
      </c>
      <c r="E525" s="18" t="n">
        <v>250</v>
      </c>
      <c r="F525" s="18" t="n">
        <f aca="false">C525-E525</f>
        <v>-98</v>
      </c>
      <c r="G525" s="16" t="n">
        <f aca="false">IF(E525=0,"",F525/E525*100)</f>
        <v>-39.2</v>
      </c>
    </row>
    <row r="526" customFormat="false" ht="25" hidden="false" customHeight="true" outlineLevel="0" collapsed="false">
      <c r="A526" s="38" t="s">
        <v>531</v>
      </c>
      <c r="B526" s="18" t="n">
        <f aca="false">SUM(B527:B528)</f>
        <v>13148</v>
      </c>
      <c r="C526" s="18" t="n">
        <f aca="false">SUM(C527:C528)</f>
        <v>13095</v>
      </c>
      <c r="D526" s="19" t="n">
        <f aca="false">IF(B526=0,"",C526/B526*100)</f>
        <v>99.5968968664436</v>
      </c>
      <c r="E526" s="18" t="n">
        <f aca="false">SUM(E527:E528)</f>
        <v>16205</v>
      </c>
      <c r="F526" s="18" t="n">
        <f aca="false">C526-E526</f>
        <v>-3110</v>
      </c>
      <c r="G526" s="16" t="n">
        <f aca="false">IF(E526=0,"",F526/E526*100)</f>
        <v>-19.1916075285406</v>
      </c>
    </row>
    <row r="527" customFormat="false" ht="25" hidden="false" customHeight="true" outlineLevel="0" collapsed="false">
      <c r="A527" s="39" t="s">
        <v>532</v>
      </c>
      <c r="B527" s="18"/>
      <c r="C527" s="18" t="n">
        <v>1737</v>
      </c>
      <c r="D527" s="19" t="str">
        <f aca="false">IF(B527=0,"",C527/B527*100)</f>
        <v/>
      </c>
      <c r="E527" s="18" t="n">
        <v>3346</v>
      </c>
      <c r="F527" s="18" t="n">
        <f aca="false">C527-E527</f>
        <v>-1609</v>
      </c>
      <c r="G527" s="16" t="n">
        <f aca="false">IF(E527=0,"",F527/E527*100)</f>
        <v>-48.0872683801554</v>
      </c>
    </row>
    <row r="528" customFormat="false" ht="25" hidden="false" customHeight="true" outlineLevel="0" collapsed="false">
      <c r="A528" s="39" t="s">
        <v>533</v>
      </c>
      <c r="B528" s="18" t="n">
        <v>13148</v>
      </c>
      <c r="C528" s="18" t="n">
        <v>11358</v>
      </c>
      <c r="D528" s="19" t="n">
        <f aca="false">IF(B528=0,"",C528/B528*100)</f>
        <v>86.385762093094</v>
      </c>
      <c r="E528" s="18" t="n">
        <v>12859</v>
      </c>
      <c r="F528" s="18" t="n">
        <f aca="false">C528-E528</f>
        <v>-1501</v>
      </c>
      <c r="G528" s="16" t="n">
        <f aca="false">IF(E528=0,"",F528/E528*100)</f>
        <v>-11.6727583793452</v>
      </c>
    </row>
    <row r="529" customFormat="false" ht="25" hidden="false" customHeight="true" outlineLevel="0" collapsed="false">
      <c r="A529" s="38" t="s">
        <v>534</v>
      </c>
      <c r="B529" s="18" t="n">
        <f aca="false">SUM(B530:B530)</f>
        <v>268</v>
      </c>
      <c r="C529" s="18" t="n">
        <f aca="false">SUM(C530:C530)</f>
        <v>1308</v>
      </c>
      <c r="D529" s="19" t="n">
        <f aca="false">IF(B529=0,"",C529/B529*100)</f>
        <v>488.059701492537</v>
      </c>
      <c r="E529" s="18" t="n">
        <f aca="false">SUM(E530:E530)</f>
        <v>3504</v>
      </c>
      <c r="F529" s="18" t="n">
        <f aca="false">C529-E529</f>
        <v>-2196</v>
      </c>
      <c r="G529" s="16" t="n">
        <f aca="false">IF(E529=0,"",F529/E529*100)</f>
        <v>-62.6712328767123</v>
      </c>
    </row>
    <row r="530" customFormat="false" ht="25" hidden="false" customHeight="true" outlineLevel="0" collapsed="false">
      <c r="A530" s="39" t="s">
        <v>535</v>
      </c>
      <c r="B530" s="18" t="n">
        <v>268</v>
      </c>
      <c r="C530" s="18" t="n">
        <v>1308</v>
      </c>
      <c r="D530" s="19" t="n">
        <f aca="false">IF(B530=0,"",C530/B530*100)</f>
        <v>488.059701492537</v>
      </c>
      <c r="E530" s="18" t="n">
        <v>3504</v>
      </c>
      <c r="F530" s="18" t="n">
        <f aca="false">C530-E530</f>
        <v>-2196</v>
      </c>
      <c r="G530" s="16" t="n">
        <f aca="false">IF(E530=0,"",F530/E530*100)</f>
        <v>-62.6712328767123</v>
      </c>
    </row>
    <row r="531" customFormat="false" ht="25" hidden="false" customHeight="true" outlineLevel="0" collapsed="false">
      <c r="A531" s="38" t="s">
        <v>536</v>
      </c>
      <c r="B531" s="18" t="n">
        <f aca="false">SUM(B532,B534,B539,B541)</f>
        <v>-4986</v>
      </c>
      <c r="C531" s="18" t="n">
        <f aca="false">SUM(C532,C534,C539,C541)</f>
        <v>2826</v>
      </c>
      <c r="D531" s="19" t="n">
        <f aca="false">IF(B531=0,"",C531/B531*100)</f>
        <v>-56.6787003610108</v>
      </c>
      <c r="E531" s="18" t="n">
        <f aca="false">SUM(E532,E534,E539,E541)</f>
        <v>17324</v>
      </c>
      <c r="F531" s="18" t="n">
        <f aca="false">C531-E531</f>
        <v>-14498</v>
      </c>
      <c r="G531" s="16" t="n">
        <f aca="false">IF(E531=0,"",F531/E531*100)</f>
        <v>-83.6873701223736</v>
      </c>
    </row>
    <row r="532" customFormat="false" ht="25" hidden="false" customHeight="true" outlineLevel="0" collapsed="false">
      <c r="A532" s="38" t="s">
        <v>537</v>
      </c>
      <c r="B532" s="18" t="n">
        <f aca="false">B533</f>
        <v>433</v>
      </c>
      <c r="C532" s="18" t="n">
        <f aca="false">C533</f>
        <v>2031</v>
      </c>
      <c r="D532" s="19" t="n">
        <f aca="false">IF(B532=0,"",C532/B532*100)</f>
        <v>469.05311778291</v>
      </c>
      <c r="E532" s="18" t="n">
        <f aca="false">E533</f>
        <v>3485</v>
      </c>
      <c r="F532" s="18" t="n">
        <f aca="false">C532-E532</f>
        <v>-1454</v>
      </c>
      <c r="G532" s="16" t="n">
        <f aca="false">IF(E532=0,"",F532/E532*100)</f>
        <v>-41.7216642754663</v>
      </c>
    </row>
    <row r="533" customFormat="false" ht="25" hidden="false" customHeight="true" outlineLevel="0" collapsed="false">
      <c r="A533" s="39" t="s">
        <v>538</v>
      </c>
      <c r="B533" s="18" t="n">
        <v>433</v>
      </c>
      <c r="C533" s="18" t="n">
        <v>2031</v>
      </c>
      <c r="D533" s="19" t="n">
        <f aca="false">IF(B533=0,"",C533/B533*100)</f>
        <v>469.05311778291</v>
      </c>
      <c r="E533" s="18" t="n">
        <v>3485</v>
      </c>
      <c r="F533" s="18" t="n">
        <f aca="false">C533-E533</f>
        <v>-1454</v>
      </c>
      <c r="G533" s="16" t="n">
        <f aca="false">IF(E533=0,"",F533/E533*100)</f>
        <v>-41.7216642754663</v>
      </c>
    </row>
    <row r="534" customFormat="false" ht="25" hidden="false" customHeight="true" outlineLevel="0" collapsed="false">
      <c r="A534" s="38" t="s">
        <v>539</v>
      </c>
      <c r="B534" s="18" t="n">
        <f aca="false">SUM(B535:B538)</f>
        <v>201</v>
      </c>
      <c r="C534" s="18" t="n">
        <f aca="false">SUM(C535:C538)</f>
        <v>368</v>
      </c>
      <c r="D534" s="19" t="n">
        <f aca="false">IF(B534=0,"",C534/B534*100)</f>
        <v>183.084577114428</v>
      </c>
      <c r="E534" s="18" t="n">
        <f aca="false">SUM(E535:E538)</f>
        <v>458</v>
      </c>
      <c r="F534" s="18" t="n">
        <f aca="false">C534-E534</f>
        <v>-90</v>
      </c>
      <c r="G534" s="16" t="n">
        <f aca="false">IF(E534=0,"",F534/E534*100)</f>
        <v>-19.6506550218341</v>
      </c>
    </row>
    <row r="535" customFormat="false" ht="25" hidden="false" customHeight="true" outlineLevel="0" collapsed="false">
      <c r="A535" s="39" t="s">
        <v>74</v>
      </c>
      <c r="B535" s="18" t="n">
        <v>138</v>
      </c>
      <c r="C535" s="18" t="n">
        <v>145</v>
      </c>
      <c r="D535" s="19" t="n">
        <f aca="false">IF(B535=0,"",C535/B535*100)</f>
        <v>105.072463768116</v>
      </c>
      <c r="E535" s="18" t="n">
        <v>151</v>
      </c>
      <c r="F535" s="18" t="n">
        <f aca="false">C535-E535</f>
        <v>-6</v>
      </c>
      <c r="G535" s="16" t="n">
        <f aca="false">IF(E535=0,"",F535/E535*100)</f>
        <v>-3.97350993377483</v>
      </c>
    </row>
    <row r="536" customFormat="false" ht="25" hidden="false" customHeight="true" outlineLevel="0" collapsed="false">
      <c r="A536" s="39" t="s">
        <v>540</v>
      </c>
      <c r="B536" s="18" t="n">
        <v>40</v>
      </c>
      <c r="C536" s="18" t="n">
        <v>30</v>
      </c>
      <c r="D536" s="19" t="n">
        <f aca="false">IF(B536=0,"",C536/B536*100)</f>
        <v>75</v>
      </c>
      <c r="E536" s="18" t="n">
        <v>39</v>
      </c>
      <c r="F536" s="18" t="n">
        <f aca="false">C536-E536</f>
        <v>-9</v>
      </c>
      <c r="G536" s="16" t="n">
        <f aca="false">IF(E536=0,"",F536/E536*100)</f>
        <v>-23.0769230769231</v>
      </c>
    </row>
    <row r="537" customFormat="false" ht="25" hidden="false" customHeight="true" outlineLevel="0" collapsed="false">
      <c r="A537" s="39" t="s">
        <v>541</v>
      </c>
      <c r="B537" s="18" t="n">
        <v>2</v>
      </c>
      <c r="C537" s="18"/>
      <c r="D537" s="19" t="n">
        <f aca="false">IF(B537=0,"",C537/B537*100)</f>
        <v>0</v>
      </c>
      <c r="E537" s="18" t="n">
        <v>5</v>
      </c>
      <c r="F537" s="18" t="n">
        <f aca="false">C537-E537</f>
        <v>-5</v>
      </c>
      <c r="G537" s="16" t="n">
        <f aca="false">IF(E537=0,"",F537/E537*100)</f>
        <v>-100</v>
      </c>
    </row>
    <row r="538" customFormat="false" ht="25" hidden="false" customHeight="true" outlineLevel="0" collapsed="false">
      <c r="A538" s="39" t="s">
        <v>542</v>
      </c>
      <c r="B538" s="18" t="n">
        <v>21</v>
      </c>
      <c r="C538" s="18" t="n">
        <v>193</v>
      </c>
      <c r="D538" s="19" t="n">
        <f aca="false">IF(B538=0,"",C538/B538*100)</f>
        <v>919.047619047619</v>
      </c>
      <c r="E538" s="18" t="n">
        <v>263</v>
      </c>
      <c r="F538" s="18" t="n">
        <f aca="false">C538-E538</f>
        <v>-70</v>
      </c>
      <c r="G538" s="16" t="n">
        <f aca="false">IF(E538=0,"",F538/E538*100)</f>
        <v>-26.6159695817491</v>
      </c>
    </row>
    <row r="539" customFormat="false" ht="25" hidden="false" customHeight="true" outlineLevel="0" collapsed="false">
      <c r="A539" s="38" t="s">
        <v>543</v>
      </c>
      <c r="B539" s="18" t="n">
        <f aca="false">B540</f>
        <v>0</v>
      </c>
      <c r="C539" s="18" t="n">
        <f aca="false">C540</f>
        <v>6116</v>
      </c>
      <c r="D539" s="19" t="str">
        <f aca="false">IF(B539=0,"",C539/B539*100)</f>
        <v/>
      </c>
      <c r="E539" s="18" t="n">
        <f aca="false">E540</f>
        <v>6125</v>
      </c>
      <c r="F539" s="18" t="n">
        <f aca="false">C539-E539</f>
        <v>-9</v>
      </c>
      <c r="G539" s="16" t="n">
        <f aca="false">IF(E539=0,"",F539/E539*100)</f>
        <v>-0.146938775510204</v>
      </c>
    </row>
    <row r="540" customFormat="false" ht="25" hidden="false" customHeight="true" outlineLevel="0" collapsed="false">
      <c r="A540" s="39" t="s">
        <v>544</v>
      </c>
      <c r="B540" s="18"/>
      <c r="C540" s="18" t="n">
        <v>6116</v>
      </c>
      <c r="D540" s="19" t="str">
        <f aca="false">IF(B540=0,"",C540/B540*100)</f>
        <v/>
      </c>
      <c r="E540" s="18" t="n">
        <v>6125</v>
      </c>
      <c r="F540" s="18" t="n">
        <f aca="false">C540-E540</f>
        <v>-9</v>
      </c>
      <c r="G540" s="16" t="n">
        <f aca="false">IF(E540=0,"",F540/E540*100)</f>
        <v>-0.146938775510204</v>
      </c>
    </row>
    <row r="541" customFormat="false" ht="25" hidden="false" customHeight="true" outlineLevel="0" collapsed="false">
      <c r="A541" s="38" t="s">
        <v>545</v>
      </c>
      <c r="B541" s="18" t="n">
        <f aca="false">SUM(B542:B543)</f>
        <v>-5620</v>
      </c>
      <c r="C541" s="18" t="n">
        <f aca="false">SUM(C542:C543)</f>
        <v>-5689</v>
      </c>
      <c r="D541" s="19" t="n">
        <f aca="false">IF(B541=0,"",C541/B541*100)</f>
        <v>101.227758007117</v>
      </c>
      <c r="E541" s="18" t="n">
        <f aca="false">SUM(E542:E543)</f>
        <v>7256</v>
      </c>
      <c r="F541" s="18" t="n">
        <f aca="false">C541-E541</f>
        <v>-12945</v>
      </c>
      <c r="G541" s="16" t="n">
        <f aca="false">IF(E541=0,"",F541/E541*100)</f>
        <v>-178.40407938258</v>
      </c>
    </row>
    <row r="542" customFormat="false" ht="25" hidden="false" customHeight="true" outlineLevel="0" collapsed="false">
      <c r="A542" s="39" t="s">
        <v>546</v>
      </c>
      <c r="B542" s="18"/>
      <c r="C542" s="18" t="n">
        <v>200</v>
      </c>
      <c r="D542" s="19" t="str">
        <f aca="false">IF(B542=0,"",C542/B542*100)</f>
        <v/>
      </c>
      <c r="E542" s="18" t="n">
        <v>200</v>
      </c>
      <c r="F542" s="18" t="n">
        <f aca="false">C542-E542</f>
        <v>0</v>
      </c>
      <c r="G542" s="16" t="n">
        <f aca="false">IF(E542=0,"",F542/E542*100)</f>
        <v>0</v>
      </c>
    </row>
    <row r="543" customFormat="false" ht="25" hidden="false" customHeight="true" outlineLevel="0" collapsed="false">
      <c r="A543" s="39" t="s">
        <v>547</v>
      </c>
      <c r="B543" s="18" t="n">
        <v>-5620</v>
      </c>
      <c r="C543" s="18" t="n">
        <v>-5889</v>
      </c>
      <c r="D543" s="19" t="n">
        <f aca="false">IF(B543=0,"",C543/B543*100)</f>
        <v>104.786476868327</v>
      </c>
      <c r="E543" s="18" t="n">
        <v>7056</v>
      </c>
      <c r="F543" s="18" t="n">
        <f aca="false">C543-E543</f>
        <v>-12945</v>
      </c>
      <c r="G543" s="16" t="n">
        <f aca="false">IF(E543=0,"",F543/E543*100)</f>
        <v>-183.460884353742</v>
      </c>
    </row>
    <row r="544" customFormat="false" ht="25" hidden="false" customHeight="true" outlineLevel="0" collapsed="false">
      <c r="A544" s="38" t="s">
        <v>548</v>
      </c>
      <c r="B544" s="18" t="n">
        <f aca="false">SUM(B545,B547,B549)</f>
        <v>316</v>
      </c>
      <c r="C544" s="18" t="n">
        <f aca="false">SUM(C545,C547,C549)</f>
        <v>130</v>
      </c>
      <c r="D544" s="19" t="n">
        <f aca="false">IF(B544=0,"",C544/B544*100)</f>
        <v>41.1392405063291</v>
      </c>
      <c r="E544" s="18" t="n">
        <f aca="false">SUM(E545,E547,E549)</f>
        <v>300</v>
      </c>
      <c r="F544" s="18" t="n">
        <f aca="false">C544-E544</f>
        <v>-170</v>
      </c>
      <c r="G544" s="16" t="n">
        <f aca="false">IF(E544=0,"",F544/E544*100)</f>
        <v>-56.6666666666667</v>
      </c>
    </row>
    <row r="545" customFormat="false" ht="25" hidden="false" customHeight="true" outlineLevel="0" collapsed="false">
      <c r="A545" s="38" t="s">
        <v>549</v>
      </c>
      <c r="B545" s="18" t="n">
        <f aca="false">SUM(B546:B546)</f>
        <v>101</v>
      </c>
      <c r="C545" s="18" t="n">
        <f aca="false">SUM(C546:C546)</f>
        <v>119</v>
      </c>
      <c r="D545" s="19" t="n">
        <f aca="false">IF(B545=0,"",C545/B545*100)</f>
        <v>117.821782178218</v>
      </c>
      <c r="E545" s="18" t="n">
        <f aca="false">SUM(E546:E546)</f>
        <v>82</v>
      </c>
      <c r="F545" s="18" t="n">
        <f aca="false">C545-E545</f>
        <v>37</v>
      </c>
      <c r="G545" s="16" t="n">
        <f aca="false">IF(E545=0,"",F545/E545*100)</f>
        <v>45.1219512195122</v>
      </c>
    </row>
    <row r="546" customFormat="false" ht="25" hidden="false" customHeight="true" outlineLevel="0" collapsed="false">
      <c r="A546" s="39" t="s">
        <v>80</v>
      </c>
      <c r="B546" s="18" t="n">
        <v>101</v>
      </c>
      <c r="C546" s="18" t="n">
        <v>119</v>
      </c>
      <c r="D546" s="19" t="n">
        <f aca="false">IF(B546=0,"",C546/B546*100)</f>
        <v>117.821782178218</v>
      </c>
      <c r="E546" s="18" t="n">
        <v>82</v>
      </c>
      <c r="F546" s="18" t="n">
        <f aca="false">C546-E546</f>
        <v>37</v>
      </c>
      <c r="G546" s="16" t="n">
        <f aca="false">IF(E546=0,"",F546/E546*100)</f>
        <v>45.1219512195122</v>
      </c>
    </row>
    <row r="547" customFormat="false" ht="25" hidden="false" customHeight="true" outlineLevel="0" collapsed="false">
      <c r="A547" s="38" t="s">
        <v>552</v>
      </c>
      <c r="B547" s="18" t="n">
        <f aca="false">SUM(B548)</f>
        <v>200</v>
      </c>
      <c r="C547" s="18" t="n">
        <f aca="false">SUM(C548)</f>
        <v>0</v>
      </c>
      <c r="D547" s="19" t="n">
        <f aca="false">IF(B547=0,"",C547/B547*100)</f>
        <v>0</v>
      </c>
      <c r="E547" s="18" t="n">
        <f aca="false">SUM(E548)</f>
        <v>0</v>
      </c>
      <c r="F547" s="18" t="n">
        <f aca="false">C547-E547</f>
        <v>0</v>
      </c>
      <c r="G547" s="16" t="str">
        <f aca="false">IF(E547=0,"",F547/E547*100)</f>
        <v/>
      </c>
    </row>
    <row r="548" customFormat="false" ht="25" hidden="false" customHeight="true" outlineLevel="0" collapsed="false">
      <c r="A548" s="39" t="s">
        <v>553</v>
      </c>
      <c r="B548" s="18" t="n">
        <v>200</v>
      </c>
      <c r="C548" s="18"/>
      <c r="D548" s="19" t="n">
        <f aca="false">IF(B548=0,"",C548/B548*100)</f>
        <v>0</v>
      </c>
      <c r="E548" s="18"/>
      <c r="F548" s="18" t="n">
        <f aca="false">C548-E548</f>
        <v>0</v>
      </c>
      <c r="G548" s="16" t="str">
        <f aca="false">IF(E548=0,"",F548/E548*100)</f>
        <v/>
      </c>
    </row>
    <row r="549" customFormat="false" ht="25" hidden="false" customHeight="true" outlineLevel="0" collapsed="false">
      <c r="A549" s="38" t="s">
        <v>554</v>
      </c>
      <c r="B549" s="18" t="n">
        <f aca="false">SUM(B550)</f>
        <v>15</v>
      </c>
      <c r="C549" s="18" t="n">
        <f aca="false">SUM(C550)</f>
        <v>11</v>
      </c>
      <c r="D549" s="19" t="n">
        <f aca="false">IF(B549=0,"",C549/B549*100)</f>
        <v>73.3333333333333</v>
      </c>
      <c r="E549" s="18" t="n">
        <f aca="false">SUM(E550)</f>
        <v>218</v>
      </c>
      <c r="F549" s="18" t="n">
        <f aca="false">C549-E549</f>
        <v>-207</v>
      </c>
      <c r="G549" s="16" t="n">
        <f aca="false">IF(E549=0,"",F549/E549*100)</f>
        <v>-94.954128440367</v>
      </c>
    </row>
    <row r="550" customFormat="false" ht="25" hidden="false" customHeight="true" outlineLevel="0" collapsed="false">
      <c r="A550" s="39" t="s">
        <v>555</v>
      </c>
      <c r="B550" s="18" t="n">
        <v>15</v>
      </c>
      <c r="C550" s="18" t="n">
        <v>11</v>
      </c>
      <c r="D550" s="19" t="n">
        <f aca="false">IF(B550=0,"",C550/B550*100)</f>
        <v>73.3333333333333</v>
      </c>
      <c r="E550" s="18" t="n">
        <v>218</v>
      </c>
      <c r="F550" s="18" t="n">
        <f aca="false">C550-E550</f>
        <v>-207</v>
      </c>
      <c r="G550" s="16" t="n">
        <f aca="false">IF(E550=0,"",F550/E550*100)</f>
        <v>-94.954128440367</v>
      </c>
    </row>
    <row r="551" customFormat="false" ht="25" hidden="false" customHeight="true" outlineLevel="0" collapsed="false">
      <c r="A551" s="38" t="s">
        <v>556</v>
      </c>
      <c r="B551" s="18" t="n">
        <f aca="false">B552</f>
        <v>2750</v>
      </c>
      <c r="C551" s="18" t="n">
        <f aca="false">C552</f>
        <v>2076</v>
      </c>
      <c r="D551" s="19" t="n">
        <f aca="false">IF(B551=0,"",C551/B551*100)</f>
        <v>75.4909090909091</v>
      </c>
      <c r="E551" s="18" t="n">
        <f aca="false">E552</f>
        <v>4263</v>
      </c>
      <c r="F551" s="18" t="n">
        <f aca="false">C551-E551</f>
        <v>-2187</v>
      </c>
      <c r="G551" s="16" t="n">
        <f aca="false">IF(E551=0,"",F551/E551*100)</f>
        <v>-51.301900070373</v>
      </c>
    </row>
    <row r="552" customFormat="false" ht="25" hidden="false" customHeight="true" outlineLevel="0" collapsed="false">
      <c r="A552" s="38" t="s">
        <v>557</v>
      </c>
      <c r="B552" s="18" t="n">
        <v>2750</v>
      </c>
      <c r="C552" s="18" t="n">
        <v>2076</v>
      </c>
      <c r="D552" s="19" t="n">
        <f aca="false">IF(B552=0,"",C552/B552*100)</f>
        <v>75.4909090909091</v>
      </c>
      <c r="E552" s="18" t="n">
        <v>4263</v>
      </c>
      <c r="F552" s="18" t="n">
        <f aca="false">C552-E552</f>
        <v>-2187</v>
      </c>
      <c r="G552" s="16" t="n">
        <f aca="false">IF(E552=0,"",F552/E552*100)</f>
        <v>-51.301900070373</v>
      </c>
    </row>
    <row r="553" customFormat="false" ht="25" hidden="false" customHeight="true" outlineLevel="0" collapsed="false">
      <c r="A553" s="38" t="s">
        <v>558</v>
      </c>
      <c r="B553" s="18" t="n">
        <f aca="false">SUM(B554,B566,B572)</f>
        <v>3025</v>
      </c>
      <c r="C553" s="18" t="n">
        <f aca="false">SUM(C554,C566,C572)</f>
        <v>4083</v>
      </c>
      <c r="D553" s="19" t="n">
        <f aca="false">IF(B553=0,"",C553/B553*100)</f>
        <v>134.97520661157</v>
      </c>
      <c r="E553" s="18" t="n">
        <f aca="false">SUM(E554,E566,E572)</f>
        <v>7717</v>
      </c>
      <c r="F553" s="18" t="n">
        <f aca="false">C553-E553</f>
        <v>-3634</v>
      </c>
      <c r="G553" s="16" t="n">
        <f aca="false">IF(E553=0,"",F553/E553*100)</f>
        <v>-47.090838408708</v>
      </c>
    </row>
    <row r="554" customFormat="false" ht="25" hidden="false" customHeight="true" outlineLevel="0" collapsed="false">
      <c r="A554" s="38" t="s">
        <v>559</v>
      </c>
      <c r="B554" s="18" t="n">
        <f aca="false">SUM(B555:B565)</f>
        <v>2507</v>
      </c>
      <c r="C554" s="18" t="n">
        <f aca="false">SUM(C555:C565)</f>
        <v>2592</v>
      </c>
      <c r="D554" s="19" t="n">
        <f aca="false">IF(B554=0,"",C554/B554*100)</f>
        <v>103.390506581572</v>
      </c>
      <c r="E554" s="18" t="n">
        <f aca="false">SUM(E555:E565)</f>
        <v>2008</v>
      </c>
      <c r="F554" s="18" t="n">
        <f aca="false">C554-E554</f>
        <v>584</v>
      </c>
      <c r="G554" s="16" t="n">
        <f aca="false">IF(E554=0,"",F554/E554*100)</f>
        <v>29.0836653386454</v>
      </c>
    </row>
    <row r="555" customFormat="false" ht="25" hidden="false" customHeight="true" outlineLevel="0" collapsed="false">
      <c r="A555" s="39" t="s">
        <v>74</v>
      </c>
      <c r="B555" s="18" t="n">
        <v>412</v>
      </c>
      <c r="C555" s="18" t="n">
        <v>406</v>
      </c>
      <c r="D555" s="19" t="n">
        <f aca="false">IF(B555=0,"",C555/B555*100)</f>
        <v>98.5436893203884</v>
      </c>
      <c r="E555" s="18" t="n">
        <v>151</v>
      </c>
      <c r="F555" s="18" t="n">
        <f aca="false">C555-E555</f>
        <v>255</v>
      </c>
      <c r="G555" s="16" t="n">
        <f aca="false">IF(E555=0,"",F555/E555*100)</f>
        <v>168.87417218543</v>
      </c>
    </row>
    <row r="556" customFormat="false" ht="25" hidden="false" customHeight="true" outlineLevel="0" collapsed="false">
      <c r="A556" s="39" t="s">
        <v>75</v>
      </c>
      <c r="B556" s="18" t="n">
        <v>5</v>
      </c>
      <c r="C556" s="18" t="n">
        <v>5</v>
      </c>
      <c r="D556" s="19" t="n">
        <f aca="false">IF(B556=0,"",C556/B556*100)</f>
        <v>100</v>
      </c>
      <c r="E556" s="18" t="n">
        <v>41</v>
      </c>
      <c r="F556" s="18" t="n">
        <f aca="false">C556-E556</f>
        <v>-36</v>
      </c>
      <c r="G556" s="16" t="n">
        <f aca="false">IF(E556=0,"",F556/E556*100)</f>
        <v>-87.8048780487805</v>
      </c>
    </row>
    <row r="557" customFormat="false" ht="25" hidden="false" customHeight="true" outlineLevel="0" collapsed="false">
      <c r="A557" s="39" t="s">
        <v>560</v>
      </c>
      <c r="B557" s="18"/>
      <c r="C557" s="18"/>
      <c r="D557" s="19" t="str">
        <f aca="false">IF(B557=0,"",C557/B557*100)</f>
        <v/>
      </c>
      <c r="E557" s="18" t="n">
        <v>10</v>
      </c>
      <c r="F557" s="18" t="n">
        <f aca="false">C557-E557</f>
        <v>-10</v>
      </c>
      <c r="G557" s="16" t="n">
        <f aca="false">IF(E557=0,"",F557/E557*100)</f>
        <v>-100</v>
      </c>
    </row>
    <row r="558" customFormat="false" ht="25" hidden="false" customHeight="true" outlineLevel="0" collapsed="false">
      <c r="A558" s="39" t="s">
        <v>561</v>
      </c>
      <c r="B558" s="18"/>
      <c r="C558" s="18"/>
      <c r="D558" s="19" t="str">
        <f aca="false">IF(B558=0,"",C558/B558*100)</f>
        <v/>
      </c>
      <c r="E558" s="18" t="n">
        <v>7</v>
      </c>
      <c r="F558" s="18" t="n">
        <f aca="false">C558-E558</f>
        <v>-7</v>
      </c>
      <c r="G558" s="16" t="n">
        <f aca="false">IF(E558=0,"",F558/E558*100)</f>
        <v>-100</v>
      </c>
    </row>
    <row r="559" customFormat="false" ht="25" hidden="false" customHeight="true" outlineLevel="0" collapsed="false">
      <c r="A559" s="39" t="s">
        <v>562</v>
      </c>
      <c r="B559" s="18" t="n">
        <v>359</v>
      </c>
      <c r="C559" s="18" t="n">
        <v>359</v>
      </c>
      <c r="D559" s="19" t="n">
        <f aca="false">IF(B559=0,"",C559/B559*100)</f>
        <v>100</v>
      </c>
      <c r="E559" s="18" t="n">
        <v>223</v>
      </c>
      <c r="F559" s="18" t="n">
        <f aca="false">C559-E559</f>
        <v>136</v>
      </c>
      <c r="G559" s="16" t="n">
        <f aca="false">IF(E559=0,"",F559/E559*100)</f>
        <v>60.9865470852018</v>
      </c>
    </row>
    <row r="560" customFormat="false" ht="25" hidden="false" customHeight="true" outlineLevel="0" collapsed="false">
      <c r="A560" s="39" t="s">
        <v>563</v>
      </c>
      <c r="B560" s="18" t="n">
        <v>30</v>
      </c>
      <c r="C560" s="18" t="n">
        <v>30</v>
      </c>
      <c r="D560" s="19" t="n">
        <f aca="false">IF(B560=0,"",C560/B560*100)</f>
        <v>100</v>
      </c>
      <c r="E560" s="18" t="n">
        <v>25</v>
      </c>
      <c r="F560" s="18" t="n">
        <f aca="false">C560-E560</f>
        <v>5</v>
      </c>
      <c r="G560" s="16" t="n">
        <f aca="false">IF(E560=0,"",F560/E560*100)</f>
        <v>20</v>
      </c>
    </row>
    <row r="561" customFormat="false" ht="25" hidden="false" customHeight="true" outlineLevel="0" collapsed="false">
      <c r="A561" s="39" t="s">
        <v>564</v>
      </c>
      <c r="B561" s="18" t="n">
        <v>240</v>
      </c>
      <c r="C561" s="18" t="n">
        <v>240</v>
      </c>
      <c r="D561" s="19" t="n">
        <f aca="false">IF(B561=0,"",C561/B561*100)</f>
        <v>100</v>
      </c>
      <c r="E561" s="18"/>
      <c r="F561" s="18" t="n">
        <f aca="false">C561-E561</f>
        <v>240</v>
      </c>
      <c r="G561" s="16" t="str">
        <f aca="false">IF(E561=0,"",F561/E561*100)</f>
        <v/>
      </c>
    </row>
    <row r="562" customFormat="false" ht="25" hidden="false" customHeight="true" outlineLevel="0" collapsed="false">
      <c r="A562" s="39" t="s">
        <v>565</v>
      </c>
      <c r="B562" s="18" t="n">
        <v>100</v>
      </c>
      <c r="C562" s="18" t="n">
        <v>100</v>
      </c>
      <c r="D562" s="19" t="n">
        <f aca="false">IF(B562=0,"",C562/B562*100)</f>
        <v>100</v>
      </c>
      <c r="E562" s="18" t="n">
        <v>150</v>
      </c>
      <c r="F562" s="18" t="n">
        <f aca="false">C562-E562</f>
        <v>-50</v>
      </c>
      <c r="G562" s="16" t="n">
        <f aca="false">IF(E562=0,"",F562/E562*100)</f>
        <v>-33.3333333333333</v>
      </c>
    </row>
    <row r="563" customFormat="false" ht="25" hidden="false" customHeight="true" outlineLevel="0" collapsed="false">
      <c r="A563" s="39" t="s">
        <v>566</v>
      </c>
      <c r="B563" s="18" t="n">
        <v>202</v>
      </c>
      <c r="C563" s="18" t="n">
        <v>271</v>
      </c>
      <c r="D563" s="19" t="n">
        <f aca="false">IF(B563=0,"",C563/B563*100)</f>
        <v>134.158415841584</v>
      </c>
      <c r="E563" s="18" t="n">
        <v>181</v>
      </c>
      <c r="F563" s="18" t="n">
        <f aca="false">C563-E563</f>
        <v>90</v>
      </c>
      <c r="G563" s="16" t="n">
        <f aca="false">IF(E563=0,"",F563/E563*100)</f>
        <v>49.7237569060774</v>
      </c>
    </row>
    <row r="564" customFormat="false" ht="25" hidden="false" customHeight="true" outlineLevel="0" collapsed="false">
      <c r="A564" s="39" t="s">
        <v>80</v>
      </c>
      <c r="B564" s="18" t="n">
        <v>1107</v>
      </c>
      <c r="C564" s="18" t="n">
        <v>1129</v>
      </c>
      <c r="D564" s="19" t="n">
        <f aca="false">IF(B564=0,"",C564/B564*100)</f>
        <v>101.987353206865</v>
      </c>
      <c r="E564" s="18" t="n">
        <v>1178</v>
      </c>
      <c r="F564" s="18" t="n">
        <f aca="false">C564-E564</f>
        <v>-49</v>
      </c>
      <c r="G564" s="16" t="n">
        <f aca="false">IF(E564=0,"",F564/E564*100)</f>
        <v>-4.15959252971138</v>
      </c>
    </row>
    <row r="565" customFormat="false" ht="25" hidden="false" customHeight="true" outlineLevel="0" collapsed="false">
      <c r="A565" s="39" t="s">
        <v>567</v>
      </c>
      <c r="B565" s="18" t="n">
        <v>52</v>
      </c>
      <c r="C565" s="18" t="n">
        <v>52</v>
      </c>
      <c r="D565" s="19" t="n">
        <f aca="false">IF(B565=0,"",C565/B565*100)</f>
        <v>100</v>
      </c>
      <c r="E565" s="18" t="n">
        <v>42</v>
      </c>
      <c r="F565" s="18" t="n">
        <f aca="false">C565-E565</f>
        <v>10</v>
      </c>
      <c r="G565" s="16" t="n">
        <f aca="false">IF(E565=0,"",F565/E565*100)</f>
        <v>23.8095238095238</v>
      </c>
    </row>
    <row r="566" customFormat="false" ht="25" hidden="false" customHeight="true" outlineLevel="0" collapsed="false">
      <c r="A566" s="38" t="s">
        <v>568</v>
      </c>
      <c r="B566" s="18" t="n">
        <f aca="false">SUM(B567:B571)</f>
        <v>433</v>
      </c>
      <c r="C566" s="18" t="n">
        <f aca="false">SUM(C567:C571)</f>
        <v>1406</v>
      </c>
      <c r="D566" s="19" t="n">
        <f aca="false">IF(B566=0,"",C566/B566*100)</f>
        <v>324.711316397229</v>
      </c>
      <c r="E566" s="18" t="n">
        <f aca="false">SUM(E567:E571)</f>
        <v>5709</v>
      </c>
      <c r="F566" s="18" t="n">
        <f aca="false">C566-E566</f>
        <v>-4303</v>
      </c>
      <c r="G566" s="16" t="n">
        <f aca="false">IF(E566=0,"",F566/E566*100)</f>
        <v>-75.3722193028551</v>
      </c>
    </row>
    <row r="567" customFormat="false" ht="25" hidden="false" customHeight="true" outlineLevel="0" collapsed="false">
      <c r="A567" s="39" t="s">
        <v>569</v>
      </c>
      <c r="B567" s="18" t="n">
        <v>10</v>
      </c>
      <c r="C567" s="18" t="n">
        <v>796</v>
      </c>
      <c r="D567" s="19" t="n">
        <f aca="false">IF(B567=0,"",C567/B567*100)</f>
        <v>7960</v>
      </c>
      <c r="E567" s="18" t="n">
        <v>5627</v>
      </c>
      <c r="F567" s="18" t="n">
        <f aca="false">C567-E567</f>
        <v>-4831</v>
      </c>
      <c r="G567" s="16" t="n">
        <f aca="false">IF(E567=0,"",F567/E567*100)</f>
        <v>-85.8539186067176</v>
      </c>
    </row>
    <row r="568" customFormat="false" ht="25" hidden="false" customHeight="true" outlineLevel="0" collapsed="false">
      <c r="A568" s="39" t="s">
        <v>571</v>
      </c>
      <c r="B568" s="18"/>
      <c r="C568" s="18"/>
      <c r="D568" s="19" t="str">
        <f aca="false">IF(B568=0,"",C568/B568*100)</f>
        <v/>
      </c>
      <c r="E568" s="18" t="n">
        <v>41</v>
      </c>
      <c r="F568" s="18" t="n">
        <f aca="false">C568-E568</f>
        <v>-41</v>
      </c>
      <c r="G568" s="16" t="n">
        <f aca="false">IF(E568=0,"",F568/E568*100)</f>
        <v>-100</v>
      </c>
    </row>
    <row r="569" customFormat="false" ht="25" hidden="false" customHeight="true" outlineLevel="0" collapsed="false">
      <c r="A569" s="39" t="s">
        <v>572</v>
      </c>
      <c r="B569" s="18" t="n">
        <v>385</v>
      </c>
      <c r="C569" s="18" t="n">
        <v>5</v>
      </c>
      <c r="D569" s="19" t="n">
        <f aca="false">IF(B569=0,"",C569/B569*100)</f>
        <v>1.2987012987013</v>
      </c>
      <c r="E569" s="18"/>
      <c r="F569" s="18" t="n">
        <f aca="false">C569-E569</f>
        <v>5</v>
      </c>
      <c r="G569" s="16" t="str">
        <f aca="false">IF(E569=0,"",F569/E569*100)</f>
        <v/>
      </c>
    </row>
    <row r="570" customFormat="false" ht="25" hidden="false" customHeight="true" outlineLevel="0" collapsed="false">
      <c r="A570" s="39" t="s">
        <v>80</v>
      </c>
      <c r="B570" s="18" t="n">
        <v>30</v>
      </c>
      <c r="C570" s="18" t="n">
        <v>38</v>
      </c>
      <c r="D570" s="19" t="n">
        <f aca="false">IF(B570=0,"",C570/B570*100)</f>
        <v>126.666666666667</v>
      </c>
      <c r="E570" s="18" t="n">
        <v>28</v>
      </c>
      <c r="F570" s="18" t="n">
        <f aca="false">C570-E570</f>
        <v>10</v>
      </c>
      <c r="G570" s="16" t="n">
        <f aca="false">IF(E570=0,"",F570/E570*100)</f>
        <v>35.7142857142857</v>
      </c>
    </row>
    <row r="571" customFormat="false" ht="25" hidden="false" customHeight="true" outlineLevel="0" collapsed="false">
      <c r="A571" s="39" t="s">
        <v>573</v>
      </c>
      <c r="B571" s="18" t="n">
        <v>8</v>
      </c>
      <c r="C571" s="18" t="n">
        <v>567</v>
      </c>
      <c r="D571" s="19" t="n">
        <f aca="false">IF(B571=0,"",C571/B571*100)</f>
        <v>7087.5</v>
      </c>
      <c r="E571" s="18" t="n">
        <v>13</v>
      </c>
      <c r="F571" s="18" t="n">
        <f aca="false">C571-E571</f>
        <v>554</v>
      </c>
      <c r="G571" s="16" t="n">
        <f aca="false">IF(E571=0,"",F571/E571*100)</f>
        <v>4261.53846153846</v>
      </c>
    </row>
    <row r="572" customFormat="false" ht="25" hidden="false" customHeight="true" outlineLevel="0" collapsed="false">
      <c r="A572" s="38" t="s">
        <v>574</v>
      </c>
      <c r="B572" s="18" t="n">
        <f aca="false">SUM(B573)</f>
        <v>85</v>
      </c>
      <c r="C572" s="18" t="n">
        <f aca="false">SUM(C573)</f>
        <v>85</v>
      </c>
      <c r="D572" s="19" t="n">
        <f aca="false">IF(B572=0,"",C572/B572*100)</f>
        <v>100</v>
      </c>
      <c r="E572" s="18" t="n">
        <f aca="false">SUM(E573)</f>
        <v>0</v>
      </c>
      <c r="F572" s="18" t="n">
        <f aca="false">C572-E572</f>
        <v>85</v>
      </c>
      <c r="G572" s="16" t="str">
        <f aca="false">IF(E572=0,"",F572/E572*100)</f>
        <v/>
      </c>
    </row>
    <row r="573" customFormat="false" ht="25" hidden="false" customHeight="true" outlineLevel="0" collapsed="false">
      <c r="A573" s="39" t="s">
        <v>575</v>
      </c>
      <c r="B573" s="18" t="n">
        <v>85</v>
      </c>
      <c r="C573" s="18" t="n">
        <v>85</v>
      </c>
      <c r="D573" s="19" t="n">
        <f aca="false">IF(B573=0,"",C573/B573*100)</f>
        <v>100</v>
      </c>
      <c r="E573" s="18"/>
      <c r="F573" s="18" t="n">
        <f aca="false">C573-E573</f>
        <v>85</v>
      </c>
      <c r="G573" s="16" t="str">
        <f aca="false">IF(E573=0,"",F573/E573*100)</f>
        <v/>
      </c>
    </row>
    <row r="574" customFormat="false" ht="25" hidden="false" customHeight="true" outlineLevel="0" collapsed="false">
      <c r="A574" s="38" t="s">
        <v>576</v>
      </c>
      <c r="B574" s="18" t="n">
        <f aca="false">SUM(B575,B580,B582)</f>
        <v>90213</v>
      </c>
      <c r="C574" s="18" t="n">
        <f aca="false">SUM(C575,C580,C582)</f>
        <v>90835</v>
      </c>
      <c r="D574" s="19" t="n">
        <f aca="false">IF(B574=0,"",C574/B574*100)</f>
        <v>100.689479343332</v>
      </c>
      <c r="E574" s="18" t="n">
        <f aca="false">SUM(E575,E580,E582)</f>
        <v>134</v>
      </c>
      <c r="F574" s="18" t="n">
        <f aca="false">C574-E574</f>
        <v>90701</v>
      </c>
      <c r="G574" s="16" t="n">
        <f aca="false">IF(E574=0,"",F574/E574*100)</f>
        <v>67687.3134328358</v>
      </c>
    </row>
    <row r="575" customFormat="false" ht="25" hidden="false" customHeight="true" outlineLevel="0" collapsed="false">
      <c r="A575" s="38" t="s">
        <v>577</v>
      </c>
      <c r="B575" s="18" t="n">
        <f aca="false">SUM(B576:B579)</f>
        <v>90088</v>
      </c>
      <c r="C575" s="18" t="n">
        <f aca="false">SUM(C576:C579)</f>
        <v>90087</v>
      </c>
      <c r="D575" s="19" t="n">
        <f aca="false">IF(B575=0,"",C575/B575*100)</f>
        <v>99.9988899742474</v>
      </c>
      <c r="E575" s="18" t="n">
        <f aca="false">SUM(E576:E579)</f>
        <v>134</v>
      </c>
      <c r="F575" s="18" t="n">
        <f aca="false">C575-E575</f>
        <v>89953</v>
      </c>
      <c r="G575" s="16" t="n">
        <f aca="false">IF(E575=0,"",F575/E575*100)</f>
        <v>67129.1044776119</v>
      </c>
    </row>
    <row r="576" customFormat="false" ht="25" hidden="false" customHeight="true" outlineLevel="0" collapsed="false">
      <c r="A576" s="39" t="s">
        <v>578</v>
      </c>
      <c r="B576" s="18" t="n">
        <v>90000</v>
      </c>
      <c r="C576" s="18" t="n">
        <v>90000</v>
      </c>
      <c r="D576" s="19" t="n">
        <f aca="false">IF(B576=0,"",C576/B576*100)</f>
        <v>100</v>
      </c>
      <c r="E576" s="18"/>
      <c r="F576" s="18" t="n">
        <f aca="false">C576-E576</f>
        <v>90000</v>
      </c>
      <c r="G576" s="16" t="str">
        <f aca="false">IF(E576=0,"",F576/E576*100)</f>
        <v/>
      </c>
      <c r="I576" s="27"/>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customFormat="false" ht="25" hidden="false" customHeight="true" outlineLevel="0" collapsed="false">
      <c r="A577" s="39" t="s">
        <v>579</v>
      </c>
      <c r="B577" s="18"/>
      <c r="C577" s="18"/>
      <c r="D577" s="19" t="str">
        <f aca="false">IF(B577=0,"",C577/B577*100)</f>
        <v/>
      </c>
      <c r="E577" s="18" t="n">
        <v>3</v>
      </c>
      <c r="F577" s="18" t="n">
        <f aca="false">C577-E577</f>
        <v>-3</v>
      </c>
      <c r="G577" s="16" t="n">
        <f aca="false">IF(E577=0,"",F577/E577*100)</f>
        <v>-100</v>
      </c>
      <c r="I577" s="27"/>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customFormat="false" ht="25" hidden="false" customHeight="true" outlineLevel="0" collapsed="false">
      <c r="A578" s="39" t="s">
        <v>580</v>
      </c>
      <c r="B578" s="18" t="n">
        <v>78</v>
      </c>
      <c r="C578" s="18" t="n">
        <v>77</v>
      </c>
      <c r="D578" s="19" t="n">
        <f aca="false">IF(B578=0,"",C578/B578*100)</f>
        <v>98.7179487179487</v>
      </c>
      <c r="E578" s="18" t="n">
        <v>131</v>
      </c>
      <c r="F578" s="18" t="n">
        <f aca="false">C578-E578</f>
        <v>-54</v>
      </c>
      <c r="G578" s="16" t="n">
        <f aca="false">IF(E578=0,"",F578/E578*100)</f>
        <v>-41.2213740458015</v>
      </c>
      <c r="I578" s="27"/>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customFormat="false" ht="25" hidden="false" customHeight="true" outlineLevel="0" collapsed="false">
      <c r="A579" s="39" t="s">
        <v>581</v>
      </c>
      <c r="B579" s="18" t="n">
        <v>10</v>
      </c>
      <c r="C579" s="18" t="n">
        <v>10</v>
      </c>
      <c r="D579" s="19" t="n">
        <f aca="false">IF(B579=0,"",C579/B579*100)</f>
        <v>100</v>
      </c>
      <c r="E579" s="18"/>
      <c r="F579" s="18" t="n">
        <f aca="false">C579-E579</f>
        <v>10</v>
      </c>
      <c r="G579" s="16" t="str">
        <f aca="false">IF(E579=0,"",F579/E579*100)</f>
        <v/>
      </c>
    </row>
    <row r="580" customFormat="false" ht="25" hidden="false" customHeight="true" outlineLevel="0" collapsed="false">
      <c r="A580" s="38" t="s">
        <v>582</v>
      </c>
      <c r="B580" s="18" t="n">
        <f aca="false">SUM(B581:B581)</f>
        <v>0</v>
      </c>
      <c r="C580" s="18" t="n">
        <f aca="false">SUM(C581:C581)</f>
        <v>623</v>
      </c>
      <c r="D580" s="19" t="str">
        <f aca="false">IF(B580=0,"",C580/B580*100)</f>
        <v/>
      </c>
      <c r="E580" s="18" t="n">
        <f aca="false">SUM(E581:E581)</f>
        <v>0</v>
      </c>
      <c r="F580" s="18" t="n">
        <f aca="false">C580-E580</f>
        <v>623</v>
      </c>
      <c r="G580" s="16" t="str">
        <f aca="false">IF(E580=0,"",F580/E580*100)</f>
        <v/>
      </c>
    </row>
    <row r="581" customFormat="false" ht="25" hidden="false" customHeight="true" outlineLevel="0" collapsed="false">
      <c r="A581" s="39" t="s">
        <v>584</v>
      </c>
      <c r="B581" s="18"/>
      <c r="C581" s="18" t="n">
        <v>623</v>
      </c>
      <c r="D581" s="19" t="str">
        <f aca="false">IF(B581=0,"",C581/B581*100)</f>
        <v/>
      </c>
      <c r="E581" s="18"/>
      <c r="F581" s="18" t="n">
        <f aca="false">C581-E581</f>
        <v>623</v>
      </c>
      <c r="G581" s="16" t="str">
        <f aca="false">IF(E581=0,"",F581/E581*100)</f>
        <v/>
      </c>
    </row>
    <row r="582" customFormat="false" ht="25" hidden="false" customHeight="true" outlineLevel="0" collapsed="false">
      <c r="A582" s="38" t="s">
        <v>585</v>
      </c>
      <c r="B582" s="18" t="n">
        <f aca="false">B583</f>
        <v>125</v>
      </c>
      <c r="C582" s="18" t="n">
        <f aca="false">C583</f>
        <v>125</v>
      </c>
      <c r="D582" s="19" t="n">
        <f aca="false">IF(B582=0,"",C582/B582*100)</f>
        <v>100</v>
      </c>
      <c r="E582" s="18" t="n">
        <f aca="false">E583</f>
        <v>0</v>
      </c>
      <c r="F582" s="18" t="n">
        <f aca="false">C582-E582</f>
        <v>125</v>
      </c>
      <c r="G582" s="16" t="str">
        <f aca="false">IF(E582=0,"",F582/E582*100)</f>
        <v/>
      </c>
    </row>
    <row r="583" customFormat="false" ht="25" hidden="false" customHeight="true" outlineLevel="0" collapsed="false">
      <c r="A583" s="39" t="s">
        <v>586</v>
      </c>
      <c r="B583" s="18" t="n">
        <v>125</v>
      </c>
      <c r="C583" s="18" t="n">
        <v>125</v>
      </c>
      <c r="D583" s="19" t="n">
        <f aca="false">IF(B583=0,"",C583/B583*100)</f>
        <v>100</v>
      </c>
      <c r="E583" s="18"/>
      <c r="F583" s="18" t="n">
        <f aca="false">C583-E583</f>
        <v>125</v>
      </c>
      <c r="G583" s="16" t="str">
        <f aca="false">IF(E583=0,"",F583/E583*100)</f>
        <v/>
      </c>
    </row>
    <row r="584" customFormat="false" ht="25" hidden="false" customHeight="true" outlineLevel="0" collapsed="false">
      <c r="A584" s="38" t="s">
        <v>587</v>
      </c>
      <c r="B584" s="18" t="n">
        <f aca="false">SUM(B585,B590)</f>
        <v>1277</v>
      </c>
      <c r="C584" s="18" t="n">
        <f aca="false">SUM(C585,C590)</f>
        <v>742</v>
      </c>
      <c r="D584" s="19" t="n">
        <f aca="false">IF(B584=0,"",C584/B584*100)</f>
        <v>58.1049334377447</v>
      </c>
      <c r="E584" s="18" t="n">
        <f aca="false">SUM(E585,E590)</f>
        <v>1471</v>
      </c>
      <c r="F584" s="18" t="n">
        <f aca="false">C584-E584</f>
        <v>-729</v>
      </c>
      <c r="G584" s="16" t="n">
        <f aca="false">IF(E584=0,"",F584/E584*100)</f>
        <v>-49.5581237253569</v>
      </c>
      <c r="I584" s="27"/>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customFormat="false" ht="25" hidden="false" customHeight="true" outlineLevel="0" collapsed="false">
      <c r="A585" s="38" t="s">
        <v>588</v>
      </c>
      <c r="B585" s="18" t="n">
        <f aca="false">SUM(B586:B589)</f>
        <v>1239</v>
      </c>
      <c r="C585" s="18" t="n">
        <f aca="false">SUM(C586:C589)</f>
        <v>724</v>
      </c>
      <c r="D585" s="19" t="n">
        <f aca="false">IF(B585=0,"",C585/B585*100)</f>
        <v>58.4342211460856</v>
      </c>
      <c r="E585" s="18" t="n">
        <f aca="false">SUM(E586:E589)</f>
        <v>667</v>
      </c>
      <c r="F585" s="18" t="n">
        <f aca="false">C585-E585</f>
        <v>57</v>
      </c>
      <c r="G585" s="16" t="n">
        <f aca="false">IF(E585=0,"",F585/E585*100)</f>
        <v>8.54572713643178</v>
      </c>
      <c r="I585" s="27"/>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customFormat="false" ht="25" hidden="false" customHeight="true" outlineLevel="0" collapsed="false">
      <c r="A586" s="39" t="s">
        <v>75</v>
      </c>
      <c r="B586" s="18"/>
      <c r="C586" s="18"/>
      <c r="D586" s="19" t="str">
        <f aca="false">IF(B586=0,"",C586/B586*100)</f>
        <v/>
      </c>
      <c r="E586" s="18" t="n">
        <v>4</v>
      </c>
      <c r="F586" s="18" t="n">
        <f aca="false">C586-E586</f>
        <v>-4</v>
      </c>
      <c r="G586" s="16" t="n">
        <f aca="false">IF(E586=0,"",F586/E586*100)</f>
        <v>-100</v>
      </c>
      <c r="I586" s="27"/>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customFormat="false" ht="25" hidden="false" customHeight="true" outlineLevel="0" collapsed="false">
      <c r="A587" s="39" t="s">
        <v>589</v>
      </c>
      <c r="B587" s="18" t="n">
        <v>4</v>
      </c>
      <c r="C587" s="18" t="n">
        <v>4</v>
      </c>
      <c r="D587" s="19" t="n">
        <f aca="false">IF(B587=0,"",C587/B587*100)</f>
        <v>100</v>
      </c>
      <c r="E587" s="18" t="n">
        <v>4</v>
      </c>
      <c r="F587" s="18" t="n">
        <f aca="false">C587-E587</f>
        <v>0</v>
      </c>
      <c r="G587" s="16" t="n">
        <f aca="false">IF(E587=0,"",F587/E587*100)</f>
        <v>0</v>
      </c>
      <c r="I587" s="27"/>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customFormat="false" ht="25" hidden="false" customHeight="true" outlineLevel="0" collapsed="false">
      <c r="A588" s="39" t="s">
        <v>590</v>
      </c>
      <c r="B588" s="18" t="n">
        <v>1230</v>
      </c>
      <c r="C588" s="18" t="n">
        <v>715</v>
      </c>
      <c r="D588" s="19" t="n">
        <f aca="false">IF(B588=0,"",C588/B588*100)</f>
        <v>58.130081300813</v>
      </c>
      <c r="E588" s="18" t="n">
        <v>650</v>
      </c>
      <c r="F588" s="18" t="n">
        <f aca="false">C588-E588</f>
        <v>65</v>
      </c>
      <c r="G588" s="16" t="n">
        <f aca="false">IF(E588=0,"",F588/E588*100)</f>
        <v>10</v>
      </c>
      <c r="I588" s="27"/>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customFormat="false" ht="25" hidden="false" customHeight="true" outlineLevel="0" collapsed="false">
      <c r="A589" s="39" t="s">
        <v>591</v>
      </c>
      <c r="B589" s="18" t="n">
        <v>5</v>
      </c>
      <c r="C589" s="18" t="n">
        <v>5</v>
      </c>
      <c r="D589" s="19" t="n">
        <f aca="false">IF(B589=0,"",C589/B589*100)</f>
        <v>100</v>
      </c>
      <c r="E589" s="18" t="n">
        <v>9</v>
      </c>
      <c r="F589" s="18" t="n">
        <f aca="false">C589-E589</f>
        <v>-4</v>
      </c>
      <c r="G589" s="16" t="n">
        <f aca="false">IF(E589=0,"",F589/E589*100)</f>
        <v>-44.4444444444444</v>
      </c>
      <c r="I589" s="27"/>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customFormat="false" ht="25" hidden="false" customHeight="true" outlineLevel="0" collapsed="false">
      <c r="A590" s="38" t="s">
        <v>592</v>
      </c>
      <c r="B590" s="18" t="n">
        <f aca="false">B591</f>
        <v>38</v>
      </c>
      <c r="C590" s="18" t="n">
        <f aca="false">C591</f>
        <v>18</v>
      </c>
      <c r="D590" s="19" t="n">
        <f aca="false">IF(B590=0,"",C590/B590*100)</f>
        <v>47.3684210526316</v>
      </c>
      <c r="E590" s="18" t="n">
        <f aca="false">E591</f>
        <v>804</v>
      </c>
      <c r="F590" s="18" t="n">
        <f aca="false">C590-E590</f>
        <v>-786</v>
      </c>
      <c r="G590" s="16" t="n">
        <f aca="false">IF(E590=0,"",F590/E590*100)</f>
        <v>-97.7611940298508</v>
      </c>
      <c r="I590" s="27"/>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customFormat="false" ht="25" hidden="false" customHeight="true" outlineLevel="0" collapsed="false">
      <c r="A591" s="39" t="s">
        <v>593</v>
      </c>
      <c r="B591" s="18" t="n">
        <v>38</v>
      </c>
      <c r="C591" s="18" t="n">
        <v>18</v>
      </c>
      <c r="D591" s="19" t="n">
        <f aca="false">IF(B591=0,"",C591/B591*100)</f>
        <v>47.3684210526316</v>
      </c>
      <c r="E591" s="18" t="n">
        <v>804</v>
      </c>
      <c r="F591" s="18" t="n">
        <f aca="false">C591-E591</f>
        <v>-786</v>
      </c>
      <c r="G591" s="16" t="n">
        <f aca="false">IF(E591=0,"",F591/E591*100)</f>
        <v>-97.7611940298508</v>
      </c>
      <c r="I591" s="27"/>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customFormat="false" ht="25" hidden="false" customHeight="true" outlineLevel="0" collapsed="false">
      <c r="A592" s="38" t="s">
        <v>594</v>
      </c>
      <c r="B592" s="18" t="n">
        <v>3000</v>
      </c>
      <c r="C592" s="18"/>
      <c r="D592" s="19" t="n">
        <f aca="false">IF(B592=0,"",C592/B592*100)</f>
        <v>0</v>
      </c>
      <c r="E592" s="18"/>
      <c r="F592" s="18" t="n">
        <f aca="false">C592-E592</f>
        <v>0</v>
      </c>
      <c r="G592" s="16" t="str">
        <f aca="false">IF(E592=0,"",F592/E592*100)</f>
        <v/>
      </c>
      <c r="I592" s="27"/>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customFormat="false" ht="25" hidden="false" customHeight="true" outlineLevel="0" collapsed="false">
      <c r="A593" s="38" t="s">
        <v>595</v>
      </c>
      <c r="B593" s="18" t="n">
        <f aca="false">SUM(B594:B595)</f>
        <v>28517</v>
      </c>
      <c r="C593" s="18" t="n">
        <f aca="false">SUM(C594:C595)</f>
        <v>19912</v>
      </c>
      <c r="D593" s="19" t="n">
        <f aca="false">IF(B593=0,"",C593/B593*100)</f>
        <v>69.8250166567311</v>
      </c>
      <c r="E593" s="18" t="n">
        <f aca="false">SUM(E594:E595)</f>
        <v>39193</v>
      </c>
      <c r="F593" s="18" t="n">
        <f aca="false">C593-E593</f>
        <v>-19281</v>
      </c>
      <c r="G593" s="16" t="n">
        <f aca="false">IF(E593=0,"",F593/E593*100)</f>
        <v>-49.1950093128875</v>
      </c>
      <c r="I593" s="27"/>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customFormat="false" ht="25" hidden="false" customHeight="true" outlineLevel="0" collapsed="false">
      <c r="A594" s="38" t="s">
        <v>596</v>
      </c>
      <c r="B594" s="18" t="n">
        <v>10582</v>
      </c>
      <c r="C594" s="18"/>
      <c r="D594" s="19" t="n">
        <f aca="false">IF(B594=0,"",C594/B594*100)</f>
        <v>0</v>
      </c>
      <c r="E594" s="18"/>
      <c r="F594" s="18" t="n">
        <f aca="false">C594-E594</f>
        <v>0</v>
      </c>
      <c r="G594" s="16" t="str">
        <f aca="false">IF(E594=0,"",F594/E594*100)</f>
        <v/>
      </c>
      <c r="I594" s="27"/>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customFormat="false" ht="25" hidden="false" customHeight="true" outlineLevel="0" collapsed="false">
      <c r="A595" s="38" t="s">
        <v>557</v>
      </c>
      <c r="B595" s="18" t="n">
        <f aca="false">B596</f>
        <v>17935</v>
      </c>
      <c r="C595" s="18" t="n">
        <f aca="false">C596</f>
        <v>19912</v>
      </c>
      <c r="D595" s="19" t="n">
        <f aca="false">IF(B595=0,"",C595/B595*100)</f>
        <v>111.023139113465</v>
      </c>
      <c r="E595" s="18" t="n">
        <f aca="false">E596</f>
        <v>39193</v>
      </c>
      <c r="F595" s="18" t="n">
        <f aca="false">C595-E595</f>
        <v>-19281</v>
      </c>
      <c r="G595" s="16" t="n">
        <f aca="false">IF(E595=0,"",F595/E595*100)</f>
        <v>-49.1950093128875</v>
      </c>
      <c r="I595" s="27"/>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customFormat="false" ht="25" hidden="false" customHeight="true" outlineLevel="0" collapsed="false">
      <c r="A596" s="39" t="s">
        <v>597</v>
      </c>
      <c r="B596" s="18" t="n">
        <v>17935</v>
      </c>
      <c r="C596" s="18" t="n">
        <v>19912</v>
      </c>
      <c r="D596" s="19" t="n">
        <f aca="false">IF(B596=0,"",C596/B596*100)</f>
        <v>111.023139113465</v>
      </c>
      <c r="E596" s="18" t="n">
        <v>39193</v>
      </c>
      <c r="F596" s="18" t="n">
        <f aca="false">C596-E596</f>
        <v>-19281</v>
      </c>
      <c r="G596" s="16" t="n">
        <f aca="false">IF(E596=0,"",F596/E596*100)</f>
        <v>-49.1950093128875</v>
      </c>
      <c r="I596" s="27"/>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customFormat="false" ht="25" hidden="false" customHeight="true" outlineLevel="0" collapsed="false">
      <c r="A597" s="38" t="s">
        <v>598</v>
      </c>
      <c r="B597" s="18" t="n">
        <f aca="false">B598</f>
        <v>7000</v>
      </c>
      <c r="C597" s="18" t="n">
        <f aca="false">C598</f>
        <v>6488</v>
      </c>
      <c r="D597" s="19" t="n">
        <f aca="false">IF(B597=0,"",C597/B597*100)</f>
        <v>92.6857142857143</v>
      </c>
      <c r="E597" s="18" t="n">
        <f aca="false">E598</f>
        <v>4093</v>
      </c>
      <c r="F597" s="18" t="n">
        <f aca="false">C597-E597</f>
        <v>2395</v>
      </c>
      <c r="G597" s="16" t="n">
        <f aca="false">IF(E597=0,"",F597/E597*100)</f>
        <v>58.5145370144149</v>
      </c>
      <c r="I597" s="27"/>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customFormat="false" ht="25" hidden="false" customHeight="true" outlineLevel="0" collapsed="false">
      <c r="A598" s="38" t="s">
        <v>599</v>
      </c>
      <c r="B598" s="18" t="n">
        <f aca="false">SUM(B599:B601)</f>
        <v>7000</v>
      </c>
      <c r="C598" s="18" t="n">
        <f aca="false">SUM(C599:C601)</f>
        <v>6488</v>
      </c>
      <c r="D598" s="19" t="n">
        <f aca="false">IF(B598=0,"",C598/B598*100)</f>
        <v>92.6857142857143</v>
      </c>
      <c r="E598" s="18" t="n">
        <f aca="false">SUM(E599:E601)</f>
        <v>4093</v>
      </c>
      <c r="F598" s="18" t="n">
        <f aca="false">C598-E598</f>
        <v>2395</v>
      </c>
      <c r="G598" s="16" t="n">
        <f aca="false">IF(E598=0,"",F598/E598*100)</f>
        <v>58.5145370144149</v>
      </c>
      <c r="I598" s="27"/>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customFormat="false" ht="25" hidden="false" customHeight="true" outlineLevel="0" collapsed="false">
      <c r="A599" s="39" t="s">
        <v>600</v>
      </c>
      <c r="B599" s="18" t="n">
        <v>7000</v>
      </c>
      <c r="C599" s="18" t="n">
        <v>6212</v>
      </c>
      <c r="D599" s="19" t="n">
        <f aca="false">IF(B599=0,"",C599/B599*100)</f>
        <v>88.7428571428572</v>
      </c>
      <c r="E599" s="18" t="n">
        <v>3820</v>
      </c>
      <c r="F599" s="18" t="n">
        <f aca="false">C599-E599</f>
        <v>2392</v>
      </c>
      <c r="G599" s="16" t="n">
        <f aca="false">IF(E599=0,"",F599/E599*100)</f>
        <v>62.6178010471204</v>
      </c>
      <c r="I599" s="27"/>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customFormat="false" ht="25" hidden="false" customHeight="true" outlineLevel="0" collapsed="false">
      <c r="A600" s="39" t="s">
        <v>601</v>
      </c>
      <c r="B600" s="18"/>
      <c r="C600" s="18" t="n">
        <v>2</v>
      </c>
      <c r="D600" s="19" t="str">
        <f aca="false">IF(B600=0,"",C600/B600*100)</f>
        <v/>
      </c>
      <c r="E600" s="18"/>
      <c r="F600" s="18" t="n">
        <f aca="false">C600-E600</f>
        <v>2</v>
      </c>
      <c r="G600" s="16" t="str">
        <f aca="false">IF(E600=0,"",F600/E600*100)</f>
        <v/>
      </c>
      <c r="I600" s="27"/>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customFormat="false" ht="25" hidden="false" customHeight="true" outlineLevel="0" collapsed="false">
      <c r="A601" s="39" t="s">
        <v>602</v>
      </c>
      <c r="B601" s="18"/>
      <c r="C601" s="18" t="n">
        <v>274</v>
      </c>
      <c r="D601" s="19" t="str">
        <f aca="false">IF(B601=0,"",C601/B601*100)</f>
        <v/>
      </c>
      <c r="E601" s="18" t="n">
        <v>273</v>
      </c>
      <c r="F601" s="18" t="n">
        <f aca="false">C601-E601</f>
        <v>1</v>
      </c>
      <c r="G601" s="16" t="n">
        <f aca="false">IF(E601=0,"",F601/E601*100)</f>
        <v>0.366300366300366</v>
      </c>
      <c r="I601" s="27"/>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customFormat="false" ht="25" hidden="false" customHeight="true" outlineLevel="0" collapsed="false">
      <c r="A602" s="38" t="s">
        <v>603</v>
      </c>
      <c r="B602" s="18" t="n">
        <f aca="false">B603</f>
        <v>0</v>
      </c>
      <c r="C602" s="18" t="n">
        <f aca="false">C603</f>
        <v>10</v>
      </c>
      <c r="D602" s="19" t="str">
        <f aca="false">IF(B602=0,"",C602/B602*100)</f>
        <v/>
      </c>
      <c r="E602" s="18" t="n">
        <f aca="false">E603</f>
        <v>75</v>
      </c>
      <c r="F602" s="18" t="n">
        <f aca="false">C602-E602</f>
        <v>-65</v>
      </c>
      <c r="G602" s="16" t="n">
        <f aca="false">IF(E602=0,"",F602/E602*100)</f>
        <v>-86.6666666666667</v>
      </c>
      <c r="I602" s="27"/>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customFormat="false" ht="25" hidden="false" customHeight="true" outlineLevel="0" collapsed="false">
      <c r="A603" s="38" t="s">
        <v>604</v>
      </c>
      <c r="B603" s="18"/>
      <c r="C603" s="18" t="n">
        <v>10</v>
      </c>
      <c r="D603" s="19" t="str">
        <f aca="false">IF(B603=0,"",C603/B603*100)</f>
        <v/>
      </c>
      <c r="E603" s="18" t="n">
        <v>75</v>
      </c>
      <c r="F603" s="18" t="n">
        <f aca="false">C603-E603</f>
        <v>-65</v>
      </c>
      <c r="G603" s="16" t="n">
        <f aca="false">IF(E603=0,"",F603/E603*100)</f>
        <v>-86.6666666666667</v>
      </c>
      <c r="I603" s="27"/>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customFormat="false" ht="25" hidden="false" customHeight="true" outlineLevel="0" collapsed="false">
      <c r="A604" s="40" t="s">
        <v>615</v>
      </c>
      <c r="B604" s="18" t="n">
        <f aca="false">SUM(B605,B611,B626)</f>
        <v>10267</v>
      </c>
      <c r="C604" s="18" t="n">
        <f aca="false">SUM(C605,C611,C626)</f>
        <v>26011</v>
      </c>
      <c r="D604" s="19" t="n">
        <f aca="false">IF(B604=0,"",C604/B604*100)</f>
        <v>253.345670595111</v>
      </c>
      <c r="E604" s="18" t="n">
        <f aca="false">SUM(E605,E611,E626)</f>
        <v>31532</v>
      </c>
      <c r="F604" s="18" t="n">
        <f aca="false">C604-E604</f>
        <v>-5521</v>
      </c>
      <c r="G604" s="16" t="n">
        <f aca="false">IF(E604=0,"",F604/E604*100)</f>
        <v>-17.5091970062159</v>
      </c>
      <c r="H604" s="9"/>
      <c r="I604" s="9"/>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c r="CF604" s="9"/>
      <c r="CG604" s="9"/>
      <c r="CH604" s="9"/>
      <c r="CI604" s="9"/>
      <c r="CJ604" s="9"/>
      <c r="CK604" s="9"/>
      <c r="CL604" s="9"/>
      <c r="CM604" s="9"/>
      <c r="CN604" s="9"/>
      <c r="CO604" s="9"/>
      <c r="CP604" s="9"/>
      <c r="CQ604" s="9"/>
      <c r="CR604" s="9"/>
      <c r="CS604" s="9"/>
      <c r="CT604" s="9"/>
      <c r="CU604" s="9"/>
      <c r="CV604" s="9"/>
      <c r="CW604" s="9"/>
      <c r="CX604" s="9"/>
      <c r="CY604" s="9"/>
      <c r="CZ604" s="9"/>
      <c r="DA604" s="9"/>
      <c r="DB604" s="9"/>
      <c r="DC604" s="9"/>
      <c r="DD604" s="9"/>
      <c r="DE604" s="9"/>
      <c r="DF604" s="9"/>
      <c r="DG604" s="9"/>
      <c r="DH604" s="9"/>
      <c r="DI604" s="9"/>
      <c r="DJ604" s="9"/>
      <c r="DK604" s="9"/>
      <c r="DL604" s="9"/>
      <c r="DM604" s="9"/>
      <c r="DN604" s="9"/>
      <c r="DO604" s="9"/>
      <c r="DP604" s="9"/>
      <c r="DQ604" s="9"/>
      <c r="DR604" s="9"/>
      <c r="DS604" s="9"/>
      <c r="DT604" s="9"/>
      <c r="DU604" s="9"/>
      <c r="DV604" s="9"/>
      <c r="DW604" s="9"/>
      <c r="DX604" s="9"/>
      <c r="DY604" s="9"/>
      <c r="DZ604" s="9"/>
      <c r="EA604" s="9"/>
      <c r="EB604" s="9"/>
      <c r="EC604" s="9"/>
      <c r="ED604" s="9"/>
      <c r="EE604" s="9"/>
      <c r="EF604" s="9"/>
      <c r="EG604" s="9"/>
      <c r="EH604" s="9"/>
      <c r="EI604" s="9"/>
      <c r="EJ604" s="9"/>
      <c r="EK604" s="9"/>
      <c r="EL604" s="9"/>
      <c r="EM604" s="9"/>
      <c r="EN604" s="9"/>
      <c r="EO604" s="9"/>
      <c r="EP604" s="9"/>
      <c r="EQ604" s="9"/>
      <c r="ER604" s="9"/>
      <c r="ES604" s="9"/>
      <c r="ET604" s="9"/>
      <c r="EU604" s="9"/>
      <c r="EV604" s="9"/>
      <c r="EW604" s="9"/>
      <c r="EX604" s="9"/>
      <c r="EY604" s="9"/>
      <c r="EZ604" s="9"/>
      <c r="FA604" s="9"/>
      <c r="FB604" s="9"/>
      <c r="FC604" s="9"/>
      <c r="FD604" s="9"/>
      <c r="FE604" s="9"/>
      <c r="FF604" s="9"/>
      <c r="FG604" s="9"/>
      <c r="FH604" s="9"/>
      <c r="FI604" s="9"/>
      <c r="FJ604" s="9"/>
      <c r="FK604" s="9"/>
      <c r="FL604" s="9"/>
      <c r="FM604" s="9"/>
      <c r="FN604" s="9"/>
      <c r="FO604" s="9"/>
      <c r="FP604" s="9"/>
      <c r="FQ604" s="9"/>
      <c r="FR604" s="9"/>
      <c r="FS604" s="9"/>
      <c r="FT604" s="9"/>
      <c r="FU604" s="9"/>
      <c r="FV604" s="9"/>
      <c r="FW604" s="9"/>
      <c r="FX604" s="9"/>
      <c r="FY604" s="9"/>
      <c r="FZ604" s="9"/>
      <c r="GA604" s="9"/>
      <c r="GB604" s="9"/>
      <c r="GC604" s="9"/>
      <c r="GD604" s="9"/>
      <c r="GE604" s="9"/>
      <c r="GF604" s="9"/>
      <c r="GG604" s="9"/>
      <c r="GH604" s="9"/>
      <c r="GI604" s="9"/>
      <c r="GJ604" s="9"/>
      <c r="GK604" s="9"/>
      <c r="GL604" s="9"/>
      <c r="GM604" s="9"/>
      <c r="GN604" s="9"/>
      <c r="GO604" s="9"/>
      <c r="GP604" s="9"/>
      <c r="GQ604" s="9"/>
      <c r="GR604" s="9"/>
      <c r="GS604" s="9"/>
      <c r="GT604" s="9"/>
      <c r="GU604" s="9"/>
      <c r="GV604" s="9"/>
      <c r="GW604" s="9"/>
      <c r="GX604" s="9"/>
      <c r="GY604" s="9"/>
      <c r="GZ604" s="9"/>
      <c r="HA604" s="9"/>
      <c r="HB604" s="9"/>
      <c r="HC604" s="9"/>
      <c r="HD604" s="9"/>
      <c r="HE604" s="9"/>
      <c r="HF604" s="9"/>
      <c r="HG604" s="9"/>
      <c r="HH604" s="9"/>
      <c r="HI604" s="9"/>
      <c r="HJ604" s="9"/>
      <c r="HK604" s="9"/>
      <c r="HL604" s="9"/>
      <c r="HM604" s="9"/>
      <c r="HN604" s="9"/>
      <c r="HO604" s="9"/>
      <c r="HP604" s="9"/>
      <c r="HQ604" s="9"/>
      <c r="HR604" s="9"/>
      <c r="HS604" s="9"/>
      <c r="HT604" s="9"/>
      <c r="HU604" s="9"/>
      <c r="HV604" s="9"/>
      <c r="HW604" s="9"/>
      <c r="HX604" s="9"/>
      <c r="HY604" s="9"/>
      <c r="HZ604" s="9"/>
      <c r="IA604" s="9"/>
      <c r="IB604" s="9"/>
      <c r="IC604" s="9"/>
      <c r="ID604" s="9"/>
      <c r="IE604" s="9"/>
      <c r="IF604" s="9"/>
      <c r="IG604" s="9"/>
      <c r="IH604" s="9"/>
      <c r="II604" s="9"/>
      <c r="IJ604" s="9"/>
      <c r="IK604" s="9"/>
      <c r="IL604" s="9"/>
      <c r="IM604" s="9"/>
      <c r="IN604" s="9"/>
      <c r="IO604" s="9"/>
      <c r="IP604" s="9"/>
      <c r="IQ604" s="9"/>
      <c r="IR604" s="9"/>
      <c r="IS604" s="9"/>
      <c r="IT604" s="0"/>
      <c r="IU604" s="0"/>
      <c r="IV604" s="0"/>
    </row>
    <row r="605" customFormat="false" ht="25" hidden="false" customHeight="true" outlineLevel="0" collapsed="false">
      <c r="A605" s="40" t="s">
        <v>616</v>
      </c>
      <c r="B605" s="18" t="n">
        <f aca="false">SUM(B606:B610)</f>
        <v>57</v>
      </c>
      <c r="C605" s="18" t="n">
        <f aca="false">SUM(C606:C610)</f>
        <v>1561</v>
      </c>
      <c r="D605" s="19" t="n">
        <f aca="false">IF(B605=0,"",C605/B605*100)</f>
        <v>2738.59649122807</v>
      </c>
      <c r="E605" s="18" t="n">
        <f aca="false">SUM(E606:E610)</f>
        <v>5878</v>
      </c>
      <c r="F605" s="18" t="n">
        <f aca="false">C605-E605</f>
        <v>-4317</v>
      </c>
      <c r="G605" s="16" t="n">
        <f aca="false">IF(E605=0,"",F605/E605*100)</f>
        <v>-73.4433480775774</v>
      </c>
      <c r="H605" s="9"/>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c r="CF605" s="9"/>
      <c r="CG605" s="9"/>
      <c r="CH605" s="9"/>
      <c r="CI605" s="9"/>
      <c r="CJ605" s="9"/>
      <c r="CK605" s="9"/>
      <c r="CL605" s="9"/>
      <c r="CM605" s="9"/>
      <c r="CN605" s="9"/>
      <c r="CO605" s="9"/>
      <c r="CP605" s="9"/>
      <c r="CQ605" s="9"/>
      <c r="CR605" s="9"/>
      <c r="CS605" s="9"/>
      <c r="CT605" s="9"/>
      <c r="CU605" s="9"/>
      <c r="CV605" s="9"/>
      <c r="CW605" s="9"/>
      <c r="CX605" s="9"/>
      <c r="CY605" s="9"/>
      <c r="CZ605" s="9"/>
      <c r="DA605" s="9"/>
      <c r="DB605" s="9"/>
      <c r="DC605" s="9"/>
      <c r="DD605" s="9"/>
      <c r="DE605" s="9"/>
      <c r="DF605" s="9"/>
      <c r="DG605" s="9"/>
      <c r="DH605" s="9"/>
      <c r="DI605" s="9"/>
      <c r="DJ605" s="9"/>
      <c r="DK605" s="9"/>
      <c r="DL605" s="9"/>
      <c r="DM605" s="9"/>
      <c r="DN605" s="9"/>
      <c r="DO605" s="9"/>
      <c r="DP605" s="9"/>
      <c r="DQ605" s="9"/>
      <c r="DR605" s="9"/>
      <c r="DS605" s="9"/>
      <c r="DT605" s="9"/>
      <c r="DU605" s="9"/>
      <c r="DV605" s="9"/>
      <c r="DW605" s="9"/>
      <c r="DX605" s="9"/>
      <c r="DY605" s="9"/>
      <c r="DZ605" s="9"/>
      <c r="EA605" s="9"/>
      <c r="EB605" s="9"/>
      <c r="EC605" s="9"/>
      <c r="ED605" s="9"/>
      <c r="EE605" s="9"/>
      <c r="EF605" s="9"/>
      <c r="EG605" s="9"/>
      <c r="EH605" s="9"/>
      <c r="EI605" s="9"/>
      <c r="EJ605" s="9"/>
      <c r="EK605" s="9"/>
      <c r="EL605" s="9"/>
      <c r="EM605" s="9"/>
      <c r="EN605" s="9"/>
      <c r="EO605" s="9"/>
      <c r="EP605" s="9"/>
      <c r="EQ605" s="9"/>
      <c r="ER605" s="9"/>
      <c r="ES605" s="9"/>
      <c r="ET605" s="9"/>
      <c r="EU605" s="9"/>
      <c r="EV605" s="9"/>
      <c r="EW605" s="9"/>
      <c r="EX605" s="9"/>
      <c r="EY605" s="9"/>
      <c r="EZ605" s="9"/>
      <c r="FA605" s="9"/>
      <c r="FB605" s="9"/>
      <c r="FC605" s="9"/>
      <c r="FD605" s="9"/>
      <c r="FE605" s="9"/>
      <c r="FF605" s="9"/>
      <c r="FG605" s="9"/>
      <c r="FH605" s="9"/>
      <c r="FI605" s="9"/>
      <c r="FJ605" s="9"/>
      <c r="FK605" s="9"/>
      <c r="FL605" s="9"/>
      <c r="FM605" s="9"/>
      <c r="FN605" s="9"/>
      <c r="FO605" s="9"/>
      <c r="FP605" s="9"/>
      <c r="FQ605" s="9"/>
      <c r="FR605" s="9"/>
      <c r="FS605" s="9"/>
      <c r="FT605" s="9"/>
      <c r="FU605" s="9"/>
      <c r="FV605" s="9"/>
      <c r="FW605" s="9"/>
      <c r="FX605" s="9"/>
      <c r="FY605" s="9"/>
      <c r="FZ605" s="9"/>
      <c r="GA605" s="9"/>
      <c r="GB605" s="9"/>
      <c r="GC605" s="9"/>
      <c r="GD605" s="9"/>
      <c r="GE605" s="9"/>
      <c r="GF605" s="9"/>
      <c r="GG605" s="9"/>
      <c r="GH605" s="9"/>
      <c r="GI605" s="9"/>
      <c r="GJ605" s="9"/>
      <c r="GK605" s="9"/>
      <c r="GL605" s="9"/>
      <c r="GM605" s="9"/>
      <c r="GN605" s="9"/>
      <c r="GO605" s="9"/>
      <c r="GP605" s="9"/>
      <c r="GQ605" s="9"/>
      <c r="GR605" s="9"/>
      <c r="GS605" s="9"/>
      <c r="GT605" s="9"/>
      <c r="GU605" s="9"/>
      <c r="GV605" s="9"/>
      <c r="GW605" s="9"/>
      <c r="GX605" s="9"/>
      <c r="GY605" s="9"/>
      <c r="GZ605" s="9"/>
      <c r="HA605" s="9"/>
      <c r="HB605" s="9"/>
      <c r="HC605" s="9"/>
      <c r="HD605" s="9"/>
      <c r="HE605" s="9"/>
      <c r="HF605" s="9"/>
      <c r="HG605" s="9"/>
      <c r="HH605" s="9"/>
      <c r="HI605" s="9"/>
      <c r="HJ605" s="9"/>
      <c r="HK605" s="9"/>
      <c r="HL605" s="9"/>
      <c r="HM605" s="9"/>
      <c r="HN605" s="9"/>
      <c r="HO605" s="9"/>
      <c r="HP605" s="9"/>
      <c r="HQ605" s="9"/>
      <c r="HR605" s="9"/>
      <c r="HS605" s="9"/>
      <c r="HT605" s="9"/>
      <c r="HU605" s="9"/>
      <c r="HV605" s="9"/>
      <c r="HW605" s="9"/>
      <c r="HX605" s="9"/>
      <c r="HY605" s="9"/>
      <c r="HZ605" s="9"/>
      <c r="IA605" s="9"/>
      <c r="IB605" s="9"/>
      <c r="IC605" s="9"/>
      <c r="ID605" s="9"/>
      <c r="IE605" s="9"/>
      <c r="IF605" s="9"/>
      <c r="IG605" s="9"/>
      <c r="IH605" s="9"/>
      <c r="II605" s="9"/>
      <c r="IJ605" s="9"/>
      <c r="IK605" s="9"/>
      <c r="IL605" s="9"/>
      <c r="IM605" s="9"/>
      <c r="IN605" s="9"/>
      <c r="IO605" s="9"/>
      <c r="IP605" s="9"/>
      <c r="IQ605" s="9"/>
      <c r="IR605" s="9"/>
      <c r="IS605" s="9"/>
      <c r="IT605" s="0"/>
      <c r="IU605" s="0"/>
      <c r="IV605" s="0"/>
    </row>
    <row r="606" customFormat="false" ht="25" hidden="false" customHeight="true" outlineLevel="0" collapsed="false">
      <c r="A606" s="41" t="s">
        <v>617</v>
      </c>
      <c r="B606" s="18"/>
      <c r="C606" s="18"/>
      <c r="D606" s="19" t="str">
        <f aca="false">IF(B606=0,"",C606/B606*100)</f>
        <v/>
      </c>
      <c r="E606" s="18" t="n">
        <v>4675</v>
      </c>
      <c r="F606" s="18" t="n">
        <f aca="false">C606-E606</f>
        <v>-4675</v>
      </c>
      <c r="G606" s="16" t="n">
        <f aca="false">IF(E606=0,"",F606/E606*100)</f>
        <v>-100</v>
      </c>
      <c r="H606" s="9"/>
      <c r="I606" s="9"/>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c r="CF606" s="9"/>
      <c r="CG606" s="9"/>
      <c r="CH606" s="9"/>
      <c r="CI606" s="9"/>
      <c r="CJ606" s="9"/>
      <c r="CK606" s="9"/>
      <c r="CL606" s="9"/>
      <c r="CM606" s="9"/>
      <c r="CN606" s="9"/>
      <c r="CO606" s="9"/>
      <c r="CP606" s="9"/>
      <c r="CQ606" s="9"/>
      <c r="CR606" s="9"/>
      <c r="CS606" s="9"/>
      <c r="CT606" s="9"/>
      <c r="CU606" s="9"/>
      <c r="CV606" s="9"/>
      <c r="CW606" s="9"/>
      <c r="CX606" s="9"/>
      <c r="CY606" s="9"/>
      <c r="CZ606" s="9"/>
      <c r="DA606" s="9"/>
      <c r="DB606" s="9"/>
      <c r="DC606" s="9"/>
      <c r="DD606" s="9"/>
      <c r="DE606" s="9"/>
      <c r="DF606" s="9"/>
      <c r="DG606" s="9"/>
      <c r="DH606" s="9"/>
      <c r="DI606" s="9"/>
      <c r="DJ606" s="9"/>
      <c r="DK606" s="9"/>
      <c r="DL606" s="9"/>
      <c r="DM606" s="9"/>
      <c r="DN606" s="9"/>
      <c r="DO606" s="9"/>
      <c r="DP606" s="9"/>
      <c r="DQ606" s="9"/>
      <c r="DR606" s="9"/>
      <c r="DS606" s="9"/>
      <c r="DT606" s="9"/>
      <c r="DU606" s="9"/>
      <c r="DV606" s="9"/>
      <c r="DW606" s="9"/>
      <c r="DX606" s="9"/>
      <c r="DY606" s="9"/>
      <c r="DZ606" s="9"/>
      <c r="EA606" s="9"/>
      <c r="EB606" s="9"/>
      <c r="EC606" s="9"/>
      <c r="ED606" s="9"/>
      <c r="EE606" s="9"/>
      <c r="EF606" s="9"/>
      <c r="EG606" s="9"/>
      <c r="EH606" s="9"/>
      <c r="EI606" s="9"/>
      <c r="EJ606" s="9"/>
      <c r="EK606" s="9"/>
      <c r="EL606" s="9"/>
      <c r="EM606" s="9"/>
      <c r="EN606" s="9"/>
      <c r="EO606" s="9"/>
      <c r="EP606" s="9"/>
      <c r="EQ606" s="9"/>
      <c r="ER606" s="9"/>
      <c r="ES606" s="9"/>
      <c r="ET606" s="9"/>
      <c r="EU606" s="9"/>
      <c r="EV606" s="9"/>
      <c r="EW606" s="9"/>
      <c r="EX606" s="9"/>
      <c r="EY606" s="9"/>
      <c r="EZ606" s="9"/>
      <c r="FA606" s="9"/>
      <c r="FB606" s="9"/>
      <c r="FC606" s="9"/>
      <c r="FD606" s="9"/>
      <c r="FE606" s="9"/>
      <c r="FF606" s="9"/>
      <c r="FG606" s="9"/>
      <c r="FH606" s="9"/>
      <c r="FI606" s="9"/>
      <c r="FJ606" s="9"/>
      <c r="FK606" s="9"/>
      <c r="FL606" s="9"/>
      <c r="FM606" s="9"/>
      <c r="FN606" s="9"/>
      <c r="FO606" s="9"/>
      <c r="FP606" s="9"/>
      <c r="FQ606" s="9"/>
      <c r="FR606" s="9"/>
      <c r="FS606" s="9"/>
      <c r="FT606" s="9"/>
      <c r="FU606" s="9"/>
      <c r="FV606" s="9"/>
      <c r="FW606" s="9"/>
      <c r="FX606" s="9"/>
      <c r="FY606" s="9"/>
      <c r="FZ606" s="9"/>
      <c r="GA606" s="9"/>
      <c r="GB606" s="9"/>
      <c r="GC606" s="9"/>
      <c r="GD606" s="9"/>
      <c r="GE606" s="9"/>
      <c r="GF606" s="9"/>
      <c r="GG606" s="9"/>
      <c r="GH606" s="9"/>
      <c r="GI606" s="9"/>
      <c r="GJ606" s="9"/>
      <c r="GK606" s="9"/>
      <c r="GL606" s="9"/>
      <c r="GM606" s="9"/>
      <c r="GN606" s="9"/>
      <c r="GO606" s="9"/>
      <c r="GP606" s="9"/>
      <c r="GQ606" s="9"/>
      <c r="GR606" s="9"/>
      <c r="GS606" s="9"/>
      <c r="GT606" s="9"/>
      <c r="GU606" s="9"/>
      <c r="GV606" s="9"/>
      <c r="GW606" s="9"/>
      <c r="GX606" s="9"/>
      <c r="GY606" s="9"/>
      <c r="GZ606" s="9"/>
      <c r="HA606" s="9"/>
      <c r="HB606" s="9"/>
      <c r="HC606" s="9"/>
      <c r="HD606" s="9"/>
      <c r="HE606" s="9"/>
      <c r="HF606" s="9"/>
      <c r="HG606" s="9"/>
      <c r="HH606" s="9"/>
      <c r="HI606" s="9"/>
      <c r="HJ606" s="9"/>
      <c r="HK606" s="9"/>
      <c r="HL606" s="9"/>
      <c r="HM606" s="9"/>
      <c r="HN606" s="9"/>
      <c r="HO606" s="9"/>
      <c r="HP606" s="9"/>
      <c r="HQ606" s="9"/>
      <c r="HR606" s="9"/>
      <c r="HS606" s="9"/>
      <c r="HT606" s="9"/>
      <c r="HU606" s="9"/>
      <c r="HV606" s="9"/>
      <c r="HW606" s="9"/>
      <c r="HX606" s="9"/>
      <c r="HY606" s="9"/>
      <c r="HZ606" s="9"/>
      <c r="IA606" s="9"/>
      <c r="IB606" s="9"/>
      <c r="IC606" s="9"/>
      <c r="ID606" s="9"/>
      <c r="IE606" s="9"/>
      <c r="IF606" s="9"/>
      <c r="IG606" s="9"/>
      <c r="IH606" s="9"/>
      <c r="II606" s="9"/>
      <c r="IJ606" s="9"/>
      <c r="IK606" s="9"/>
      <c r="IL606" s="9"/>
      <c r="IM606" s="9"/>
      <c r="IN606" s="9"/>
      <c r="IO606" s="9"/>
      <c r="IP606" s="9"/>
      <c r="IQ606" s="9"/>
      <c r="IR606" s="9"/>
      <c r="IS606" s="9"/>
      <c r="IT606" s="0"/>
      <c r="IU606" s="0"/>
      <c r="IV606" s="0"/>
    </row>
    <row r="607" customFormat="false" ht="25" hidden="false" customHeight="true" outlineLevel="0" collapsed="false">
      <c r="A607" s="41" t="s">
        <v>618</v>
      </c>
      <c r="B607" s="18"/>
      <c r="C607" s="18" t="n">
        <v>30</v>
      </c>
      <c r="D607" s="19" t="str">
        <f aca="false">IF(B607=0,"",C607/B607*100)</f>
        <v/>
      </c>
      <c r="E607" s="18"/>
      <c r="F607" s="18" t="n">
        <f aca="false">C607-E607</f>
        <v>30</v>
      </c>
      <c r="G607" s="16" t="str">
        <f aca="false">IF(E607=0,"",F607/E607*100)</f>
        <v/>
      </c>
      <c r="H607" s="9"/>
      <c r="I607" s="9"/>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c r="BW607" s="9"/>
      <c r="BX607" s="9"/>
      <c r="BY607" s="9"/>
      <c r="BZ607" s="9"/>
      <c r="CA607" s="9"/>
      <c r="CB607" s="9"/>
      <c r="CC607" s="9"/>
      <c r="CD607" s="9"/>
      <c r="CE607" s="9"/>
      <c r="CF607" s="9"/>
      <c r="CG607" s="9"/>
      <c r="CH607" s="9"/>
      <c r="CI607" s="9"/>
      <c r="CJ607" s="9"/>
      <c r="CK607" s="9"/>
      <c r="CL607" s="9"/>
      <c r="CM607" s="9"/>
      <c r="CN607" s="9"/>
      <c r="CO607" s="9"/>
      <c r="CP607" s="9"/>
      <c r="CQ607" s="9"/>
      <c r="CR607" s="9"/>
      <c r="CS607" s="9"/>
      <c r="CT607" s="9"/>
      <c r="CU607" s="9"/>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9"/>
      <c r="EA607" s="9"/>
      <c r="EB607" s="9"/>
      <c r="EC607" s="9"/>
      <c r="ED607" s="9"/>
      <c r="EE607" s="9"/>
      <c r="EF607" s="9"/>
      <c r="EG607" s="9"/>
      <c r="EH607" s="9"/>
      <c r="EI607" s="9"/>
      <c r="EJ607" s="9"/>
      <c r="EK607" s="9"/>
      <c r="EL607" s="9"/>
      <c r="EM607" s="9"/>
      <c r="EN607" s="9"/>
      <c r="EO607" s="9"/>
      <c r="EP607" s="9"/>
      <c r="EQ607" s="9"/>
      <c r="ER607" s="9"/>
      <c r="ES607" s="9"/>
      <c r="ET607" s="9"/>
      <c r="EU607" s="9"/>
      <c r="EV607" s="9"/>
      <c r="EW607" s="9"/>
      <c r="EX607" s="9"/>
      <c r="EY607" s="9"/>
      <c r="EZ607" s="9"/>
      <c r="FA607" s="9"/>
      <c r="FB607" s="9"/>
      <c r="FC607" s="9"/>
      <c r="FD607" s="9"/>
      <c r="FE607" s="9"/>
      <c r="FF607" s="9"/>
      <c r="FG607" s="9"/>
      <c r="FH607" s="9"/>
      <c r="FI607" s="9"/>
      <c r="FJ607" s="9"/>
      <c r="FK607" s="9"/>
      <c r="FL607" s="9"/>
      <c r="FM607" s="9"/>
      <c r="FN607" s="9"/>
      <c r="FO607" s="9"/>
      <c r="FP607" s="9"/>
      <c r="FQ607" s="9"/>
      <c r="FR607" s="9"/>
      <c r="FS607" s="9"/>
      <c r="FT607" s="9"/>
      <c r="FU607" s="9"/>
      <c r="FV607" s="9"/>
      <c r="FW607" s="9"/>
      <c r="FX607" s="9"/>
      <c r="FY607" s="9"/>
      <c r="FZ607" s="9"/>
      <c r="GA607" s="9"/>
      <c r="GB607" s="9"/>
      <c r="GC607" s="9"/>
      <c r="GD607" s="9"/>
      <c r="GE607" s="9"/>
      <c r="GF607" s="9"/>
      <c r="GG607" s="9"/>
      <c r="GH607" s="9"/>
      <c r="GI607" s="9"/>
      <c r="GJ607" s="9"/>
      <c r="GK607" s="9"/>
      <c r="GL607" s="9"/>
      <c r="GM607" s="9"/>
      <c r="GN607" s="9"/>
      <c r="GO607" s="9"/>
      <c r="GP607" s="9"/>
      <c r="GQ607" s="9"/>
      <c r="GR607" s="9"/>
      <c r="GS607" s="9"/>
      <c r="GT607" s="9"/>
      <c r="GU607" s="9"/>
      <c r="GV607" s="9"/>
      <c r="GW607" s="9"/>
      <c r="GX607" s="9"/>
      <c r="GY607" s="9"/>
      <c r="GZ607" s="9"/>
      <c r="HA607" s="9"/>
      <c r="HB607" s="9"/>
      <c r="HC607" s="9"/>
      <c r="HD607" s="9"/>
      <c r="HE607" s="9"/>
      <c r="HF607" s="9"/>
      <c r="HG607" s="9"/>
      <c r="HH607" s="9"/>
      <c r="HI607" s="9"/>
      <c r="HJ607" s="9"/>
      <c r="HK607" s="9"/>
      <c r="HL607" s="9"/>
      <c r="HM607" s="9"/>
      <c r="HN607" s="9"/>
      <c r="HO607" s="9"/>
      <c r="HP607" s="9"/>
      <c r="HQ607" s="9"/>
      <c r="HR607" s="9"/>
      <c r="HS607" s="9"/>
      <c r="HT607" s="9"/>
      <c r="HU607" s="9"/>
      <c r="HV607" s="9"/>
      <c r="HW607" s="9"/>
      <c r="HX607" s="9"/>
      <c r="HY607" s="9"/>
      <c r="HZ607" s="9"/>
      <c r="IA607" s="9"/>
      <c r="IB607" s="9"/>
      <c r="IC607" s="9"/>
      <c r="ID607" s="9"/>
      <c r="IE607" s="9"/>
      <c r="IF607" s="9"/>
      <c r="IG607" s="9"/>
      <c r="IH607" s="9"/>
      <c r="II607" s="9"/>
      <c r="IJ607" s="9"/>
      <c r="IK607" s="9"/>
      <c r="IL607" s="9"/>
      <c r="IM607" s="9"/>
      <c r="IN607" s="9"/>
      <c r="IO607" s="9"/>
      <c r="IP607" s="9"/>
      <c r="IQ607" s="9"/>
      <c r="IR607" s="9"/>
      <c r="IS607" s="9"/>
      <c r="IT607" s="0"/>
      <c r="IU607" s="0"/>
      <c r="IV607" s="0"/>
    </row>
    <row r="608" customFormat="false" ht="25" hidden="false" customHeight="true" outlineLevel="0" collapsed="false">
      <c r="A608" s="41" t="s">
        <v>619</v>
      </c>
      <c r="B608" s="18" t="n">
        <v>48</v>
      </c>
      <c r="C608" s="18" t="n">
        <v>366</v>
      </c>
      <c r="D608" s="19" t="n">
        <f aca="false">IF(B608=0,"",C608/B608*100)</f>
        <v>762.5</v>
      </c>
      <c r="E608" s="18" t="n">
        <v>89</v>
      </c>
      <c r="F608" s="18" t="n">
        <f aca="false">C608-E608</f>
        <v>277</v>
      </c>
      <c r="G608" s="16" t="n">
        <f aca="false">IF(E608=0,"",F608/E608*100)</f>
        <v>311.23595505618</v>
      </c>
      <c r="H608" s="9"/>
      <c r="I608" s="9"/>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DZ608" s="9"/>
      <c r="EA608" s="9"/>
      <c r="EB608" s="9"/>
      <c r="EC608" s="9"/>
      <c r="ED608" s="9"/>
      <c r="EE608" s="9"/>
      <c r="EF608" s="9"/>
      <c r="EG608" s="9"/>
      <c r="EH608" s="9"/>
      <c r="EI608" s="9"/>
      <c r="EJ608" s="9"/>
      <c r="EK608" s="9"/>
      <c r="EL608" s="9"/>
      <c r="EM608" s="9"/>
      <c r="EN608" s="9"/>
      <c r="EO608" s="9"/>
      <c r="EP608" s="9"/>
      <c r="EQ608" s="9"/>
      <c r="ER608" s="9"/>
      <c r="ES608" s="9"/>
      <c r="ET608" s="9"/>
      <c r="EU608" s="9"/>
      <c r="EV608" s="9"/>
      <c r="EW608" s="9"/>
      <c r="EX608" s="9"/>
      <c r="EY608" s="9"/>
      <c r="EZ608" s="9"/>
      <c r="FA608" s="9"/>
      <c r="FB608" s="9"/>
      <c r="FC608" s="9"/>
      <c r="FD608" s="9"/>
      <c r="FE608" s="9"/>
      <c r="FF608" s="9"/>
      <c r="FG608" s="9"/>
      <c r="FH608" s="9"/>
      <c r="FI608" s="9"/>
      <c r="FJ608" s="9"/>
      <c r="FK608" s="9"/>
      <c r="FL608" s="9"/>
      <c r="FM608" s="9"/>
      <c r="FN608" s="9"/>
      <c r="FO608" s="9"/>
      <c r="FP608" s="9"/>
      <c r="FQ608" s="9"/>
      <c r="FR608" s="9"/>
      <c r="FS608" s="9"/>
      <c r="FT608" s="9"/>
      <c r="FU608" s="9"/>
      <c r="FV608" s="9"/>
      <c r="FW608" s="9"/>
      <c r="FX608" s="9"/>
      <c r="FY608" s="9"/>
      <c r="FZ608" s="9"/>
      <c r="GA608" s="9"/>
      <c r="GB608" s="9"/>
      <c r="GC608" s="9"/>
      <c r="GD608" s="9"/>
      <c r="GE608" s="9"/>
      <c r="GF608" s="9"/>
      <c r="GG608" s="9"/>
      <c r="GH608" s="9"/>
      <c r="GI608" s="9"/>
      <c r="GJ608" s="9"/>
      <c r="GK608" s="9"/>
      <c r="GL608" s="9"/>
      <c r="GM608" s="9"/>
      <c r="GN608" s="9"/>
      <c r="GO608" s="9"/>
      <c r="GP608" s="9"/>
      <c r="GQ608" s="9"/>
      <c r="GR608" s="9"/>
      <c r="GS608" s="9"/>
      <c r="GT608" s="9"/>
      <c r="GU608" s="9"/>
      <c r="GV608" s="9"/>
      <c r="GW608" s="9"/>
      <c r="GX608" s="9"/>
      <c r="GY608" s="9"/>
      <c r="GZ608" s="9"/>
      <c r="HA608" s="9"/>
      <c r="HB608" s="9"/>
      <c r="HC608" s="9"/>
      <c r="HD608" s="9"/>
      <c r="HE608" s="9"/>
      <c r="HF608" s="9"/>
      <c r="HG608" s="9"/>
      <c r="HH608" s="9"/>
      <c r="HI608" s="9"/>
      <c r="HJ608" s="9"/>
      <c r="HK608" s="9"/>
      <c r="HL608" s="9"/>
      <c r="HM608" s="9"/>
      <c r="HN608" s="9"/>
      <c r="HO608" s="9"/>
      <c r="HP608" s="9"/>
      <c r="HQ608" s="9"/>
      <c r="HR608" s="9"/>
      <c r="HS608" s="9"/>
      <c r="HT608" s="9"/>
      <c r="HU608" s="9"/>
      <c r="HV608" s="9"/>
      <c r="HW608" s="9"/>
      <c r="HX608" s="9"/>
      <c r="HY608" s="9"/>
      <c r="HZ608" s="9"/>
      <c r="IA608" s="9"/>
      <c r="IB608" s="9"/>
      <c r="IC608" s="9"/>
      <c r="ID608" s="9"/>
      <c r="IE608" s="9"/>
      <c r="IF608" s="9"/>
      <c r="IG608" s="9"/>
      <c r="IH608" s="9"/>
      <c r="II608" s="9"/>
      <c r="IJ608" s="9"/>
      <c r="IK608" s="9"/>
      <c r="IL608" s="9"/>
      <c r="IM608" s="9"/>
      <c r="IN608" s="9"/>
      <c r="IO608" s="9"/>
      <c r="IP608" s="9"/>
      <c r="IQ608" s="9"/>
      <c r="IR608" s="9"/>
      <c r="IS608" s="9"/>
      <c r="IT608" s="0"/>
      <c r="IU608" s="0"/>
      <c r="IV608" s="0"/>
    </row>
    <row r="609" customFormat="false" ht="25" hidden="false" customHeight="true" outlineLevel="0" collapsed="false">
      <c r="A609" s="41" t="s">
        <v>620</v>
      </c>
      <c r="B609" s="18"/>
      <c r="C609" s="18" t="n">
        <v>8</v>
      </c>
      <c r="D609" s="19" t="str">
        <f aca="false">IF(B609=0,"",C609/B609*100)</f>
        <v/>
      </c>
      <c r="E609" s="18" t="n">
        <v>337</v>
      </c>
      <c r="F609" s="18" t="n">
        <f aca="false">C609-E609</f>
        <v>-329</v>
      </c>
      <c r="G609" s="16" t="n">
        <f aca="false">IF(E609=0,"",F609/E609*100)</f>
        <v>-97.6261127596439</v>
      </c>
      <c r="H609" s="9"/>
      <c r="I609" s="9"/>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c r="BW609" s="9"/>
      <c r="BX609" s="9"/>
      <c r="BY609" s="9"/>
      <c r="BZ609" s="9"/>
      <c r="CA609" s="9"/>
      <c r="CB609" s="9"/>
      <c r="CC609" s="9"/>
      <c r="CD609" s="9"/>
      <c r="CE609" s="9"/>
      <c r="CF609" s="9"/>
      <c r="CG609" s="9"/>
      <c r="CH609" s="9"/>
      <c r="CI609" s="9"/>
      <c r="CJ609" s="9"/>
      <c r="CK609" s="9"/>
      <c r="CL609" s="9"/>
      <c r="CM609" s="9"/>
      <c r="CN609" s="9"/>
      <c r="CO609" s="9"/>
      <c r="CP609" s="9"/>
      <c r="CQ609" s="9"/>
      <c r="CR609" s="9"/>
      <c r="CS609" s="9"/>
      <c r="CT609" s="9"/>
      <c r="CU609" s="9"/>
      <c r="CV609" s="9"/>
      <c r="CW609" s="9"/>
      <c r="CX609" s="9"/>
      <c r="CY609" s="9"/>
      <c r="CZ609" s="9"/>
      <c r="DA609" s="9"/>
      <c r="DB609" s="9"/>
      <c r="DC609" s="9"/>
      <c r="DD609" s="9"/>
      <c r="DE609" s="9"/>
      <c r="DF609" s="9"/>
      <c r="DG609" s="9"/>
      <c r="DH609" s="9"/>
      <c r="DI609" s="9"/>
      <c r="DJ609" s="9"/>
      <c r="DK609" s="9"/>
      <c r="DL609" s="9"/>
      <c r="DM609" s="9"/>
      <c r="DN609" s="9"/>
      <c r="DO609" s="9"/>
      <c r="DP609" s="9"/>
      <c r="DQ609" s="9"/>
      <c r="DR609" s="9"/>
      <c r="DS609" s="9"/>
      <c r="DT609" s="9"/>
      <c r="DU609" s="9"/>
      <c r="DV609" s="9"/>
      <c r="DW609" s="9"/>
      <c r="DX609" s="9"/>
      <c r="DY609" s="9"/>
      <c r="DZ609" s="9"/>
      <c r="EA609" s="9"/>
      <c r="EB609" s="9"/>
      <c r="EC609" s="9"/>
      <c r="ED609" s="9"/>
      <c r="EE609" s="9"/>
      <c r="EF609" s="9"/>
      <c r="EG609" s="9"/>
      <c r="EH609" s="9"/>
      <c r="EI609" s="9"/>
      <c r="EJ609" s="9"/>
      <c r="EK609" s="9"/>
      <c r="EL609" s="9"/>
      <c r="EM609" s="9"/>
      <c r="EN609" s="9"/>
      <c r="EO609" s="9"/>
      <c r="EP609" s="9"/>
      <c r="EQ609" s="9"/>
      <c r="ER609" s="9"/>
      <c r="ES609" s="9"/>
      <c r="ET609" s="9"/>
      <c r="EU609" s="9"/>
      <c r="EV609" s="9"/>
      <c r="EW609" s="9"/>
      <c r="EX609" s="9"/>
      <c r="EY609" s="9"/>
      <c r="EZ609" s="9"/>
      <c r="FA609" s="9"/>
      <c r="FB609" s="9"/>
      <c r="FC609" s="9"/>
      <c r="FD609" s="9"/>
      <c r="FE609" s="9"/>
      <c r="FF609" s="9"/>
      <c r="FG609" s="9"/>
      <c r="FH609" s="9"/>
      <c r="FI609" s="9"/>
      <c r="FJ609" s="9"/>
      <c r="FK609" s="9"/>
      <c r="FL609" s="9"/>
      <c r="FM609" s="9"/>
      <c r="FN609" s="9"/>
      <c r="FO609" s="9"/>
      <c r="FP609" s="9"/>
      <c r="FQ609" s="9"/>
      <c r="FR609" s="9"/>
      <c r="FS609" s="9"/>
      <c r="FT609" s="9"/>
      <c r="FU609" s="9"/>
      <c r="FV609" s="9"/>
      <c r="FW609" s="9"/>
      <c r="FX609" s="9"/>
      <c r="FY609" s="9"/>
      <c r="FZ609" s="9"/>
      <c r="GA609" s="9"/>
      <c r="GB609" s="9"/>
      <c r="GC609" s="9"/>
      <c r="GD609" s="9"/>
      <c r="GE609" s="9"/>
      <c r="GF609" s="9"/>
      <c r="GG609" s="9"/>
      <c r="GH609" s="9"/>
      <c r="GI609" s="9"/>
      <c r="GJ609" s="9"/>
      <c r="GK609" s="9"/>
      <c r="GL609" s="9"/>
      <c r="GM609" s="9"/>
      <c r="GN609" s="9"/>
      <c r="GO609" s="9"/>
      <c r="GP609" s="9"/>
      <c r="GQ609" s="9"/>
      <c r="GR609" s="9"/>
      <c r="GS609" s="9"/>
      <c r="GT609" s="9"/>
      <c r="GU609" s="9"/>
      <c r="GV609" s="9"/>
      <c r="GW609" s="9"/>
      <c r="GX609" s="9"/>
      <c r="GY609" s="9"/>
      <c r="GZ609" s="9"/>
      <c r="HA609" s="9"/>
      <c r="HB609" s="9"/>
      <c r="HC609" s="9"/>
      <c r="HD609" s="9"/>
      <c r="HE609" s="9"/>
      <c r="HF609" s="9"/>
      <c r="HG609" s="9"/>
      <c r="HH609" s="9"/>
      <c r="HI609" s="9"/>
      <c r="HJ609" s="9"/>
      <c r="HK609" s="9"/>
      <c r="HL609" s="9"/>
      <c r="HM609" s="9"/>
      <c r="HN609" s="9"/>
      <c r="HO609" s="9"/>
      <c r="HP609" s="9"/>
      <c r="HQ609" s="9"/>
      <c r="HR609" s="9"/>
      <c r="HS609" s="9"/>
      <c r="HT609" s="9"/>
      <c r="HU609" s="9"/>
      <c r="HV609" s="9"/>
      <c r="HW609" s="9"/>
      <c r="HX609" s="9"/>
      <c r="HY609" s="9"/>
      <c r="HZ609" s="9"/>
      <c r="IA609" s="9"/>
      <c r="IB609" s="9"/>
      <c r="IC609" s="9"/>
      <c r="ID609" s="9"/>
      <c r="IE609" s="9"/>
      <c r="IF609" s="9"/>
      <c r="IG609" s="9"/>
      <c r="IH609" s="9"/>
      <c r="II609" s="9"/>
      <c r="IJ609" s="9"/>
      <c r="IK609" s="9"/>
      <c r="IL609" s="9"/>
      <c r="IM609" s="9"/>
      <c r="IN609" s="9"/>
      <c r="IO609" s="9"/>
      <c r="IP609" s="9"/>
      <c r="IQ609" s="9"/>
      <c r="IR609" s="9"/>
      <c r="IS609" s="9"/>
      <c r="IT609" s="0"/>
      <c r="IU609" s="0"/>
      <c r="IV609" s="0"/>
    </row>
    <row r="610" customFormat="false" ht="25" hidden="false" customHeight="true" outlineLevel="0" collapsed="false">
      <c r="A610" s="41" t="s">
        <v>621</v>
      </c>
      <c r="B610" s="18" t="n">
        <v>9</v>
      </c>
      <c r="C610" s="18" t="n">
        <v>1157</v>
      </c>
      <c r="D610" s="19" t="n">
        <f aca="false">IF(B610=0,"",C610/B610*100)</f>
        <v>12855.5555555556</v>
      </c>
      <c r="E610" s="18" t="n">
        <v>777</v>
      </c>
      <c r="F610" s="18" t="n">
        <f aca="false">C610-E610</f>
        <v>380</v>
      </c>
      <c r="G610" s="16" t="n">
        <f aca="false">IF(E610=0,"",F610/E610*100)</f>
        <v>48.9060489060489</v>
      </c>
      <c r="H610" s="9"/>
      <c r="I610" s="9"/>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DZ610" s="9"/>
      <c r="EA610" s="9"/>
      <c r="EB610" s="9"/>
      <c r="EC610" s="9"/>
      <c r="ED610" s="9"/>
      <c r="EE610" s="9"/>
      <c r="EF610" s="9"/>
      <c r="EG610" s="9"/>
      <c r="EH610" s="9"/>
      <c r="EI610" s="9"/>
      <c r="EJ610" s="9"/>
      <c r="EK610" s="9"/>
      <c r="EL610" s="9"/>
      <c r="EM610" s="9"/>
      <c r="EN610" s="9"/>
      <c r="EO610" s="9"/>
      <c r="EP610" s="9"/>
      <c r="EQ610" s="9"/>
      <c r="ER610" s="9"/>
      <c r="ES610" s="9"/>
      <c r="ET610" s="9"/>
      <c r="EU610" s="9"/>
      <c r="EV610" s="9"/>
      <c r="EW610" s="9"/>
      <c r="EX610" s="9"/>
      <c r="EY610" s="9"/>
      <c r="EZ610" s="9"/>
      <c r="FA610" s="9"/>
      <c r="FB610" s="9"/>
      <c r="FC610" s="9"/>
      <c r="FD610" s="9"/>
      <c r="FE610" s="9"/>
      <c r="FF610" s="9"/>
      <c r="FG610" s="9"/>
      <c r="FH610" s="9"/>
      <c r="FI610" s="9"/>
      <c r="FJ610" s="9"/>
      <c r="FK610" s="9"/>
      <c r="FL610" s="9"/>
      <c r="FM610" s="9"/>
      <c r="FN610" s="9"/>
      <c r="FO610" s="9"/>
      <c r="FP610" s="9"/>
      <c r="FQ610" s="9"/>
      <c r="FR610" s="9"/>
      <c r="FS610" s="9"/>
      <c r="FT610" s="9"/>
      <c r="FU610" s="9"/>
      <c r="FV610" s="9"/>
      <c r="FW610" s="9"/>
      <c r="FX610" s="9"/>
      <c r="FY610" s="9"/>
      <c r="FZ610" s="9"/>
      <c r="GA610" s="9"/>
      <c r="GB610" s="9"/>
      <c r="GC610" s="9"/>
      <c r="GD610" s="9"/>
      <c r="GE610" s="9"/>
      <c r="GF610" s="9"/>
      <c r="GG610" s="9"/>
      <c r="GH610" s="9"/>
      <c r="GI610" s="9"/>
      <c r="GJ610" s="9"/>
      <c r="GK610" s="9"/>
      <c r="GL610" s="9"/>
      <c r="GM610" s="9"/>
      <c r="GN610" s="9"/>
      <c r="GO610" s="9"/>
      <c r="GP610" s="9"/>
      <c r="GQ610" s="9"/>
      <c r="GR610" s="9"/>
      <c r="GS610" s="9"/>
      <c r="GT610" s="9"/>
      <c r="GU610" s="9"/>
      <c r="GV610" s="9"/>
      <c r="GW610" s="9"/>
      <c r="GX610" s="9"/>
      <c r="GY610" s="9"/>
      <c r="GZ610" s="9"/>
      <c r="HA610" s="9"/>
      <c r="HB610" s="9"/>
      <c r="HC610" s="9"/>
      <c r="HD610" s="9"/>
      <c r="HE610" s="9"/>
      <c r="HF610" s="9"/>
      <c r="HG610" s="9"/>
      <c r="HH610" s="9"/>
      <c r="HI610" s="9"/>
      <c r="HJ610" s="9"/>
      <c r="HK610" s="9"/>
      <c r="HL610" s="9"/>
      <c r="HM610" s="9"/>
      <c r="HN610" s="9"/>
      <c r="HO610" s="9"/>
      <c r="HP610" s="9"/>
      <c r="HQ610" s="9"/>
      <c r="HR610" s="9"/>
      <c r="HS610" s="9"/>
      <c r="HT610" s="9"/>
      <c r="HU610" s="9"/>
      <c r="HV610" s="9"/>
      <c r="HW610" s="9"/>
      <c r="HX610" s="9"/>
      <c r="HY610" s="9"/>
      <c r="HZ610" s="9"/>
      <c r="IA610" s="9"/>
      <c r="IB610" s="9"/>
      <c r="IC610" s="9"/>
      <c r="ID610" s="9"/>
      <c r="IE610" s="9"/>
      <c r="IF610" s="9"/>
      <c r="IG610" s="9"/>
      <c r="IH610" s="9"/>
      <c r="II610" s="9"/>
      <c r="IJ610" s="9"/>
      <c r="IK610" s="9"/>
      <c r="IL610" s="9"/>
      <c r="IM610" s="9"/>
      <c r="IN610" s="9"/>
      <c r="IO610" s="9"/>
      <c r="IP610" s="9"/>
      <c r="IQ610" s="9"/>
      <c r="IR610" s="9"/>
      <c r="IS610" s="9"/>
      <c r="IT610" s="0"/>
      <c r="IU610" s="0"/>
      <c r="IV610" s="0"/>
    </row>
    <row r="611" customFormat="false" ht="25" hidden="false" customHeight="true" outlineLevel="0" collapsed="false">
      <c r="A611" s="40" t="s">
        <v>622</v>
      </c>
      <c r="B611" s="18" t="n">
        <f aca="false">SUM(B612:B625)</f>
        <v>10210</v>
      </c>
      <c r="C611" s="18" t="n">
        <f aca="false">SUM(C612:C625)</f>
        <v>23245</v>
      </c>
      <c r="D611" s="19" t="n">
        <f aca="false">IF(B611=0,"",C611/B611*100)</f>
        <v>227.668952007835</v>
      </c>
      <c r="E611" s="18" t="n">
        <f aca="false">SUM(E612:E625)</f>
        <v>25654</v>
      </c>
      <c r="F611" s="18" t="n">
        <f aca="false">C611-E611</f>
        <v>-2409</v>
      </c>
      <c r="G611" s="16" t="n">
        <f aca="false">IF(E611=0,"",F611/E611*100)</f>
        <v>-9.39034848366726</v>
      </c>
      <c r="H611" s="9"/>
      <c r="I611" s="9"/>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c r="BW611" s="9"/>
      <c r="BX611" s="9"/>
      <c r="BY611" s="9"/>
      <c r="BZ611" s="9"/>
      <c r="CA611" s="9"/>
      <c r="CB611" s="9"/>
      <c r="CC611" s="9"/>
      <c r="CD611" s="9"/>
      <c r="CE611" s="9"/>
      <c r="CF611" s="9"/>
      <c r="CG611" s="9"/>
      <c r="CH611" s="9"/>
      <c r="CI611" s="9"/>
      <c r="CJ611" s="9"/>
      <c r="CK611" s="9"/>
      <c r="CL611" s="9"/>
      <c r="CM611" s="9"/>
      <c r="CN611" s="9"/>
      <c r="CO611" s="9"/>
      <c r="CP611" s="9"/>
      <c r="CQ611" s="9"/>
      <c r="CR611" s="9"/>
      <c r="CS611" s="9"/>
      <c r="CT611" s="9"/>
      <c r="CU611" s="9"/>
      <c r="CV611" s="9"/>
      <c r="CW611" s="9"/>
      <c r="CX611" s="9"/>
      <c r="CY611" s="9"/>
      <c r="CZ611" s="9"/>
      <c r="DA611" s="9"/>
      <c r="DB611" s="9"/>
      <c r="DC611" s="9"/>
      <c r="DD611" s="9"/>
      <c r="DE611" s="9"/>
      <c r="DF611" s="9"/>
      <c r="DG611" s="9"/>
      <c r="DH611" s="9"/>
      <c r="DI611" s="9"/>
      <c r="DJ611" s="9"/>
      <c r="DK611" s="9"/>
      <c r="DL611" s="9"/>
      <c r="DM611" s="9"/>
      <c r="DN611" s="9"/>
      <c r="DO611" s="9"/>
      <c r="DP611" s="9"/>
      <c r="DQ611" s="9"/>
      <c r="DR611" s="9"/>
      <c r="DS611" s="9"/>
      <c r="DT611" s="9"/>
      <c r="DU611" s="9"/>
      <c r="DV611" s="9"/>
      <c r="DW611" s="9"/>
      <c r="DX611" s="9"/>
      <c r="DY611" s="9"/>
      <c r="DZ611" s="9"/>
      <c r="EA611" s="9"/>
      <c r="EB611" s="9"/>
      <c r="EC611" s="9"/>
      <c r="ED611" s="9"/>
      <c r="EE611" s="9"/>
      <c r="EF611" s="9"/>
      <c r="EG611" s="9"/>
      <c r="EH611" s="9"/>
      <c r="EI611" s="9"/>
      <c r="EJ611" s="9"/>
      <c r="EK611" s="9"/>
      <c r="EL611" s="9"/>
      <c r="EM611" s="9"/>
      <c r="EN611" s="9"/>
      <c r="EO611" s="9"/>
      <c r="EP611" s="9"/>
      <c r="EQ611" s="9"/>
      <c r="ER611" s="9"/>
      <c r="ES611" s="9"/>
      <c r="ET611" s="9"/>
      <c r="EU611" s="9"/>
      <c r="EV611" s="9"/>
      <c r="EW611" s="9"/>
      <c r="EX611" s="9"/>
      <c r="EY611" s="9"/>
      <c r="EZ611" s="9"/>
      <c r="FA611" s="9"/>
      <c r="FB611" s="9"/>
      <c r="FC611" s="9"/>
      <c r="FD611" s="9"/>
      <c r="FE611" s="9"/>
      <c r="FF611" s="9"/>
      <c r="FG611" s="9"/>
      <c r="FH611" s="9"/>
      <c r="FI611" s="9"/>
      <c r="FJ611" s="9"/>
      <c r="FK611" s="9"/>
      <c r="FL611" s="9"/>
      <c r="FM611" s="9"/>
      <c r="FN611" s="9"/>
      <c r="FO611" s="9"/>
      <c r="FP611" s="9"/>
      <c r="FQ611" s="9"/>
      <c r="FR611" s="9"/>
      <c r="FS611" s="9"/>
      <c r="FT611" s="9"/>
      <c r="FU611" s="9"/>
      <c r="FV611" s="9"/>
      <c r="FW611" s="9"/>
      <c r="FX611" s="9"/>
      <c r="FY611" s="9"/>
      <c r="FZ611" s="9"/>
      <c r="GA611" s="9"/>
      <c r="GB611" s="9"/>
      <c r="GC611" s="9"/>
      <c r="GD611" s="9"/>
      <c r="GE611" s="9"/>
      <c r="GF611" s="9"/>
      <c r="GG611" s="9"/>
      <c r="GH611" s="9"/>
      <c r="GI611" s="9"/>
      <c r="GJ611" s="9"/>
      <c r="GK611" s="9"/>
      <c r="GL611" s="9"/>
      <c r="GM611" s="9"/>
      <c r="GN611" s="9"/>
      <c r="GO611" s="9"/>
      <c r="GP611" s="9"/>
      <c r="GQ611" s="9"/>
      <c r="GR611" s="9"/>
      <c r="GS611" s="9"/>
      <c r="GT611" s="9"/>
      <c r="GU611" s="9"/>
      <c r="GV611" s="9"/>
      <c r="GW611" s="9"/>
      <c r="GX611" s="9"/>
      <c r="GY611" s="9"/>
      <c r="GZ611" s="9"/>
      <c r="HA611" s="9"/>
      <c r="HB611" s="9"/>
      <c r="HC611" s="9"/>
      <c r="HD611" s="9"/>
      <c r="HE611" s="9"/>
      <c r="HF611" s="9"/>
      <c r="HG611" s="9"/>
      <c r="HH611" s="9"/>
      <c r="HI611" s="9"/>
      <c r="HJ611" s="9"/>
      <c r="HK611" s="9"/>
      <c r="HL611" s="9"/>
      <c r="HM611" s="9"/>
      <c r="HN611" s="9"/>
      <c r="HO611" s="9"/>
      <c r="HP611" s="9"/>
      <c r="HQ611" s="9"/>
      <c r="HR611" s="9"/>
      <c r="HS611" s="9"/>
      <c r="HT611" s="9"/>
      <c r="HU611" s="9"/>
      <c r="HV611" s="9"/>
      <c r="HW611" s="9"/>
      <c r="HX611" s="9"/>
      <c r="HY611" s="9"/>
      <c r="HZ611" s="9"/>
      <c r="IA611" s="9"/>
      <c r="IB611" s="9"/>
      <c r="IC611" s="9"/>
      <c r="ID611" s="9"/>
      <c r="IE611" s="9"/>
      <c r="IF611" s="9"/>
      <c r="IG611" s="9"/>
      <c r="IH611" s="9"/>
      <c r="II611" s="9"/>
      <c r="IJ611" s="9"/>
      <c r="IK611" s="9"/>
      <c r="IL611" s="9"/>
      <c r="IM611" s="9"/>
      <c r="IN611" s="9"/>
      <c r="IO611" s="9"/>
      <c r="IP611" s="9"/>
      <c r="IQ611" s="9"/>
      <c r="IR611" s="9"/>
      <c r="IS611" s="9"/>
      <c r="IT611" s="0"/>
      <c r="IU611" s="0"/>
      <c r="IV611" s="0"/>
    </row>
    <row r="612" customFormat="false" ht="25" hidden="false" customHeight="true" outlineLevel="0" collapsed="false">
      <c r="A612" s="41" t="s">
        <v>623</v>
      </c>
      <c r="B612" s="18" t="n">
        <v>10</v>
      </c>
      <c r="C612" s="18" t="n">
        <v>1571</v>
      </c>
      <c r="D612" s="19" t="n">
        <f aca="false">IF(B612=0,"",C612/B612*100)</f>
        <v>15710</v>
      </c>
      <c r="E612" s="18" t="n">
        <v>753</v>
      </c>
      <c r="F612" s="18" t="n">
        <f aca="false">C612-E612</f>
        <v>818</v>
      </c>
      <c r="G612" s="16" t="n">
        <f aca="false">IF(E612=0,"",F612/E612*100)</f>
        <v>108.63213811421</v>
      </c>
      <c r="H612" s="9"/>
      <c r="I612" s="9"/>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c r="BW612" s="9"/>
      <c r="BX612" s="9"/>
      <c r="BY612" s="9"/>
      <c r="BZ612" s="9"/>
      <c r="CA612" s="9"/>
      <c r="CB612" s="9"/>
      <c r="CC612" s="9"/>
      <c r="CD612" s="9"/>
      <c r="CE612" s="9"/>
      <c r="CF612" s="9"/>
      <c r="CG612" s="9"/>
      <c r="CH612" s="9"/>
      <c r="CI612" s="9"/>
      <c r="CJ612" s="9"/>
      <c r="CK612" s="9"/>
      <c r="CL612" s="9"/>
      <c r="CM612" s="9"/>
      <c r="CN612" s="9"/>
      <c r="CO612" s="9"/>
      <c r="CP612" s="9"/>
      <c r="CQ612" s="9"/>
      <c r="CR612" s="9"/>
      <c r="CS612" s="9"/>
      <c r="CT612" s="9"/>
      <c r="CU612" s="9"/>
      <c r="CV612" s="9"/>
      <c r="CW612" s="9"/>
      <c r="CX612" s="9"/>
      <c r="CY612" s="9"/>
      <c r="CZ612" s="9"/>
      <c r="DA612" s="9"/>
      <c r="DB612" s="9"/>
      <c r="DC612" s="9"/>
      <c r="DD612" s="9"/>
      <c r="DE612" s="9"/>
      <c r="DF612" s="9"/>
      <c r="DG612" s="9"/>
      <c r="DH612" s="9"/>
      <c r="DI612" s="9"/>
      <c r="DJ612" s="9"/>
      <c r="DK612" s="9"/>
      <c r="DL612" s="9"/>
      <c r="DM612" s="9"/>
      <c r="DN612" s="9"/>
      <c r="DO612" s="9"/>
      <c r="DP612" s="9"/>
      <c r="DQ612" s="9"/>
      <c r="DR612" s="9"/>
      <c r="DS612" s="9"/>
      <c r="DT612" s="9"/>
      <c r="DU612" s="9"/>
      <c r="DV612" s="9"/>
      <c r="DW612" s="9"/>
      <c r="DX612" s="9"/>
      <c r="DY612" s="9"/>
      <c r="DZ612" s="9"/>
      <c r="EA612" s="9"/>
      <c r="EB612" s="9"/>
      <c r="EC612" s="9"/>
      <c r="ED612" s="9"/>
      <c r="EE612" s="9"/>
      <c r="EF612" s="9"/>
      <c r="EG612" s="9"/>
      <c r="EH612" s="9"/>
      <c r="EI612" s="9"/>
      <c r="EJ612" s="9"/>
      <c r="EK612" s="9"/>
      <c r="EL612" s="9"/>
      <c r="EM612" s="9"/>
      <c r="EN612" s="9"/>
      <c r="EO612" s="9"/>
      <c r="EP612" s="9"/>
      <c r="EQ612" s="9"/>
      <c r="ER612" s="9"/>
      <c r="ES612" s="9"/>
      <c r="ET612" s="9"/>
      <c r="EU612" s="9"/>
      <c r="EV612" s="9"/>
      <c r="EW612" s="9"/>
      <c r="EX612" s="9"/>
      <c r="EY612" s="9"/>
      <c r="EZ612" s="9"/>
      <c r="FA612" s="9"/>
      <c r="FB612" s="9"/>
      <c r="FC612" s="9"/>
      <c r="FD612" s="9"/>
      <c r="FE612" s="9"/>
      <c r="FF612" s="9"/>
      <c r="FG612" s="9"/>
      <c r="FH612" s="9"/>
      <c r="FI612" s="9"/>
      <c r="FJ612" s="9"/>
      <c r="FK612" s="9"/>
      <c r="FL612" s="9"/>
      <c r="FM612" s="9"/>
      <c r="FN612" s="9"/>
      <c r="FO612" s="9"/>
      <c r="FP612" s="9"/>
      <c r="FQ612" s="9"/>
      <c r="FR612" s="9"/>
      <c r="FS612" s="9"/>
      <c r="FT612" s="9"/>
      <c r="FU612" s="9"/>
      <c r="FV612" s="9"/>
      <c r="FW612" s="9"/>
      <c r="FX612" s="9"/>
      <c r="FY612" s="9"/>
      <c r="FZ612" s="9"/>
      <c r="GA612" s="9"/>
      <c r="GB612" s="9"/>
      <c r="GC612" s="9"/>
      <c r="GD612" s="9"/>
      <c r="GE612" s="9"/>
      <c r="GF612" s="9"/>
      <c r="GG612" s="9"/>
      <c r="GH612" s="9"/>
      <c r="GI612" s="9"/>
      <c r="GJ612" s="9"/>
      <c r="GK612" s="9"/>
      <c r="GL612" s="9"/>
      <c r="GM612" s="9"/>
      <c r="GN612" s="9"/>
      <c r="GO612" s="9"/>
      <c r="GP612" s="9"/>
      <c r="GQ612" s="9"/>
      <c r="GR612" s="9"/>
      <c r="GS612" s="9"/>
      <c r="GT612" s="9"/>
      <c r="GU612" s="9"/>
      <c r="GV612" s="9"/>
      <c r="GW612" s="9"/>
      <c r="GX612" s="9"/>
      <c r="GY612" s="9"/>
      <c r="GZ612" s="9"/>
      <c r="HA612" s="9"/>
      <c r="HB612" s="9"/>
      <c r="HC612" s="9"/>
      <c r="HD612" s="9"/>
      <c r="HE612" s="9"/>
      <c r="HF612" s="9"/>
      <c r="HG612" s="9"/>
      <c r="HH612" s="9"/>
      <c r="HI612" s="9"/>
      <c r="HJ612" s="9"/>
      <c r="HK612" s="9"/>
      <c r="HL612" s="9"/>
      <c r="HM612" s="9"/>
      <c r="HN612" s="9"/>
      <c r="HO612" s="9"/>
      <c r="HP612" s="9"/>
      <c r="HQ612" s="9"/>
      <c r="HR612" s="9"/>
      <c r="HS612" s="9"/>
      <c r="HT612" s="9"/>
      <c r="HU612" s="9"/>
      <c r="HV612" s="9"/>
      <c r="HW612" s="9"/>
      <c r="HX612" s="9"/>
      <c r="HY612" s="9"/>
      <c r="HZ612" s="9"/>
      <c r="IA612" s="9"/>
      <c r="IB612" s="9"/>
      <c r="IC612" s="9"/>
      <c r="ID612" s="9"/>
      <c r="IE612" s="9"/>
      <c r="IF612" s="9"/>
      <c r="IG612" s="9"/>
      <c r="IH612" s="9"/>
      <c r="II612" s="9"/>
      <c r="IJ612" s="9"/>
      <c r="IK612" s="9"/>
      <c r="IL612" s="9"/>
      <c r="IM612" s="9"/>
      <c r="IN612" s="9"/>
      <c r="IO612" s="9"/>
      <c r="IP612" s="9"/>
      <c r="IQ612" s="9"/>
      <c r="IR612" s="9"/>
      <c r="IS612" s="9"/>
      <c r="IT612" s="0"/>
      <c r="IU612" s="0"/>
      <c r="IV612" s="0"/>
    </row>
    <row r="613" customFormat="false" ht="25" hidden="false" customHeight="true" outlineLevel="0" collapsed="false">
      <c r="A613" s="41" t="s">
        <v>624</v>
      </c>
      <c r="B613" s="18" t="n">
        <v>34</v>
      </c>
      <c r="C613" s="18" t="n">
        <v>35</v>
      </c>
      <c r="D613" s="19" t="n">
        <f aca="false">IF(B613=0,"",C613/B613*100)</f>
        <v>102.941176470588</v>
      </c>
      <c r="E613" s="18" t="n">
        <v>23</v>
      </c>
      <c r="F613" s="18" t="n">
        <f aca="false">C613-E613</f>
        <v>12</v>
      </c>
      <c r="G613" s="16" t="n">
        <f aca="false">IF(E613=0,"",F613/E613*100)</f>
        <v>52.1739130434783</v>
      </c>
      <c r="H613" s="9"/>
      <c r="I613" s="9"/>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c r="BW613" s="9"/>
      <c r="BX613" s="9"/>
      <c r="BY613" s="9"/>
      <c r="BZ613" s="9"/>
      <c r="CA613" s="9"/>
      <c r="CB613" s="9"/>
      <c r="CC613" s="9"/>
      <c r="CD613" s="9"/>
      <c r="CE613" s="9"/>
      <c r="CF613" s="9"/>
      <c r="CG613" s="9"/>
      <c r="CH613" s="9"/>
      <c r="CI613" s="9"/>
      <c r="CJ613" s="9"/>
      <c r="CK613" s="9"/>
      <c r="CL613" s="9"/>
      <c r="CM613" s="9"/>
      <c r="CN613" s="9"/>
      <c r="CO613" s="9"/>
      <c r="CP613" s="9"/>
      <c r="CQ613" s="9"/>
      <c r="CR613" s="9"/>
      <c r="CS613" s="9"/>
      <c r="CT613" s="9"/>
      <c r="CU613" s="9"/>
      <c r="CV613" s="9"/>
      <c r="CW613" s="9"/>
      <c r="CX613" s="9"/>
      <c r="CY613" s="9"/>
      <c r="CZ613" s="9"/>
      <c r="DA613" s="9"/>
      <c r="DB613" s="9"/>
      <c r="DC613" s="9"/>
      <c r="DD613" s="9"/>
      <c r="DE613" s="9"/>
      <c r="DF613" s="9"/>
      <c r="DG613" s="9"/>
      <c r="DH613" s="9"/>
      <c r="DI613" s="9"/>
      <c r="DJ613" s="9"/>
      <c r="DK613" s="9"/>
      <c r="DL613" s="9"/>
      <c r="DM613" s="9"/>
      <c r="DN613" s="9"/>
      <c r="DO613" s="9"/>
      <c r="DP613" s="9"/>
      <c r="DQ613" s="9"/>
      <c r="DR613" s="9"/>
      <c r="DS613" s="9"/>
      <c r="DT613" s="9"/>
      <c r="DU613" s="9"/>
      <c r="DV613" s="9"/>
      <c r="DW613" s="9"/>
      <c r="DX613" s="9"/>
      <c r="DY613" s="9"/>
      <c r="DZ613" s="9"/>
      <c r="EA613" s="9"/>
      <c r="EB613" s="9"/>
      <c r="EC613" s="9"/>
      <c r="ED613" s="9"/>
      <c r="EE613" s="9"/>
      <c r="EF613" s="9"/>
      <c r="EG613" s="9"/>
      <c r="EH613" s="9"/>
      <c r="EI613" s="9"/>
      <c r="EJ613" s="9"/>
      <c r="EK613" s="9"/>
      <c r="EL613" s="9"/>
      <c r="EM613" s="9"/>
      <c r="EN613" s="9"/>
      <c r="EO613" s="9"/>
      <c r="EP613" s="9"/>
      <c r="EQ613" s="9"/>
      <c r="ER613" s="9"/>
      <c r="ES613" s="9"/>
      <c r="ET613" s="9"/>
      <c r="EU613" s="9"/>
      <c r="EV613" s="9"/>
      <c r="EW613" s="9"/>
      <c r="EX613" s="9"/>
      <c r="EY613" s="9"/>
      <c r="EZ613" s="9"/>
      <c r="FA613" s="9"/>
      <c r="FB613" s="9"/>
      <c r="FC613" s="9"/>
      <c r="FD613" s="9"/>
      <c r="FE613" s="9"/>
      <c r="FF613" s="9"/>
      <c r="FG613" s="9"/>
      <c r="FH613" s="9"/>
      <c r="FI613" s="9"/>
      <c r="FJ613" s="9"/>
      <c r="FK613" s="9"/>
      <c r="FL613" s="9"/>
      <c r="FM613" s="9"/>
      <c r="FN613" s="9"/>
      <c r="FO613" s="9"/>
      <c r="FP613" s="9"/>
      <c r="FQ613" s="9"/>
      <c r="FR613" s="9"/>
      <c r="FS613" s="9"/>
      <c r="FT613" s="9"/>
      <c r="FU613" s="9"/>
      <c r="FV613" s="9"/>
      <c r="FW613" s="9"/>
      <c r="FX613" s="9"/>
      <c r="FY613" s="9"/>
      <c r="FZ613" s="9"/>
      <c r="GA613" s="9"/>
      <c r="GB613" s="9"/>
      <c r="GC613" s="9"/>
      <c r="GD613" s="9"/>
      <c r="GE613" s="9"/>
      <c r="GF613" s="9"/>
      <c r="GG613" s="9"/>
      <c r="GH613" s="9"/>
      <c r="GI613" s="9"/>
      <c r="GJ613" s="9"/>
      <c r="GK613" s="9"/>
      <c r="GL613" s="9"/>
      <c r="GM613" s="9"/>
      <c r="GN613" s="9"/>
      <c r="GO613" s="9"/>
      <c r="GP613" s="9"/>
      <c r="GQ613" s="9"/>
      <c r="GR613" s="9"/>
      <c r="GS613" s="9"/>
      <c r="GT613" s="9"/>
      <c r="GU613" s="9"/>
      <c r="GV613" s="9"/>
      <c r="GW613" s="9"/>
      <c r="GX613" s="9"/>
      <c r="GY613" s="9"/>
      <c r="GZ613" s="9"/>
      <c r="HA613" s="9"/>
      <c r="HB613" s="9"/>
      <c r="HC613" s="9"/>
      <c r="HD613" s="9"/>
      <c r="HE613" s="9"/>
      <c r="HF613" s="9"/>
      <c r="HG613" s="9"/>
      <c r="HH613" s="9"/>
      <c r="HI613" s="9"/>
      <c r="HJ613" s="9"/>
      <c r="HK613" s="9"/>
      <c r="HL613" s="9"/>
      <c r="HM613" s="9"/>
      <c r="HN613" s="9"/>
      <c r="HO613" s="9"/>
      <c r="HP613" s="9"/>
      <c r="HQ613" s="9"/>
      <c r="HR613" s="9"/>
      <c r="HS613" s="9"/>
      <c r="HT613" s="9"/>
      <c r="HU613" s="9"/>
      <c r="HV613" s="9"/>
      <c r="HW613" s="9"/>
      <c r="HX613" s="9"/>
      <c r="HY613" s="9"/>
      <c r="HZ613" s="9"/>
      <c r="IA613" s="9"/>
      <c r="IB613" s="9"/>
      <c r="IC613" s="9"/>
      <c r="ID613" s="9"/>
      <c r="IE613" s="9"/>
      <c r="IF613" s="9"/>
      <c r="IG613" s="9"/>
      <c r="IH613" s="9"/>
      <c r="II613" s="9"/>
      <c r="IJ613" s="9"/>
      <c r="IK613" s="9"/>
      <c r="IL613" s="9"/>
      <c r="IM613" s="9"/>
      <c r="IN613" s="9"/>
      <c r="IO613" s="9"/>
      <c r="IP613" s="9"/>
      <c r="IQ613" s="9"/>
      <c r="IR613" s="9"/>
      <c r="IS613" s="9"/>
      <c r="IT613" s="0"/>
      <c r="IU613" s="0"/>
      <c r="IV613" s="0"/>
    </row>
    <row r="614" customFormat="false" ht="25" hidden="false" customHeight="true" outlineLevel="0" collapsed="false">
      <c r="A614" s="41" t="s">
        <v>625</v>
      </c>
      <c r="B614" s="18" t="n">
        <v>259</v>
      </c>
      <c r="C614" s="18" t="n">
        <v>535</v>
      </c>
      <c r="D614" s="19" t="n">
        <f aca="false">IF(B614=0,"",C614/B614*100)</f>
        <v>206.563706563707</v>
      </c>
      <c r="E614" s="18" t="n">
        <v>277</v>
      </c>
      <c r="F614" s="18" t="n">
        <f aca="false">C614-E614</f>
        <v>258</v>
      </c>
      <c r="G614" s="16" t="n">
        <f aca="false">IF(E614=0,"",F614/E614*100)</f>
        <v>93.1407942238267</v>
      </c>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c r="BW614" s="9"/>
      <c r="BX614" s="9"/>
      <c r="BY614" s="9"/>
      <c r="BZ614" s="9"/>
      <c r="CA614" s="9"/>
      <c r="CB614" s="9"/>
      <c r="CC614" s="9"/>
      <c r="CD614" s="9"/>
      <c r="CE614" s="9"/>
      <c r="CF614" s="9"/>
      <c r="CG614" s="9"/>
      <c r="CH614" s="9"/>
      <c r="CI614" s="9"/>
      <c r="CJ614" s="9"/>
      <c r="CK614" s="9"/>
      <c r="CL614" s="9"/>
      <c r="CM614" s="9"/>
      <c r="CN614" s="9"/>
      <c r="CO614" s="9"/>
      <c r="CP614" s="9"/>
      <c r="CQ614" s="9"/>
      <c r="CR614" s="9"/>
      <c r="CS614" s="9"/>
      <c r="CT614" s="9"/>
      <c r="CU614" s="9"/>
      <c r="CV614" s="9"/>
      <c r="CW614" s="9"/>
      <c r="CX614" s="9"/>
      <c r="CY614" s="9"/>
      <c r="CZ614" s="9"/>
      <c r="DA614" s="9"/>
      <c r="DB614" s="9"/>
      <c r="DC614" s="9"/>
      <c r="DD614" s="9"/>
      <c r="DE614" s="9"/>
      <c r="DF614" s="9"/>
      <c r="DG614" s="9"/>
      <c r="DH614" s="9"/>
      <c r="DI614" s="9"/>
      <c r="DJ614" s="9"/>
      <c r="DK614" s="9"/>
      <c r="DL614" s="9"/>
      <c r="DM614" s="9"/>
      <c r="DN614" s="9"/>
      <c r="DO614" s="9"/>
      <c r="DP614" s="9"/>
      <c r="DQ614" s="9"/>
      <c r="DR614" s="9"/>
      <c r="DS614" s="9"/>
      <c r="DT614" s="9"/>
      <c r="DU614" s="9"/>
      <c r="DV614" s="9"/>
      <c r="DW614" s="9"/>
      <c r="DX614" s="9"/>
      <c r="DY614" s="9"/>
      <c r="DZ614" s="9"/>
      <c r="EA614" s="9"/>
      <c r="EB614" s="9"/>
      <c r="EC614" s="9"/>
      <c r="ED614" s="9"/>
      <c r="EE614" s="9"/>
      <c r="EF614" s="9"/>
      <c r="EG614" s="9"/>
      <c r="EH614" s="9"/>
      <c r="EI614" s="9"/>
      <c r="EJ614" s="9"/>
      <c r="EK614" s="9"/>
      <c r="EL614" s="9"/>
      <c r="EM614" s="9"/>
      <c r="EN614" s="9"/>
      <c r="EO614" s="9"/>
      <c r="EP614" s="9"/>
      <c r="EQ614" s="9"/>
      <c r="ER614" s="9"/>
      <c r="ES614" s="9"/>
      <c r="ET614" s="9"/>
      <c r="EU614" s="9"/>
      <c r="EV614" s="9"/>
      <c r="EW614" s="9"/>
      <c r="EX614" s="9"/>
      <c r="EY614" s="9"/>
      <c r="EZ614" s="9"/>
      <c r="FA614" s="9"/>
      <c r="FB614" s="9"/>
      <c r="FC614" s="9"/>
      <c r="FD614" s="9"/>
      <c r="FE614" s="9"/>
      <c r="FF614" s="9"/>
      <c r="FG614" s="9"/>
      <c r="FH614" s="9"/>
      <c r="FI614" s="9"/>
      <c r="FJ614" s="9"/>
      <c r="FK614" s="9"/>
      <c r="FL614" s="9"/>
      <c r="FM614" s="9"/>
      <c r="FN614" s="9"/>
      <c r="FO614" s="9"/>
      <c r="FP614" s="9"/>
      <c r="FQ614" s="9"/>
      <c r="FR614" s="9"/>
      <c r="FS614" s="9"/>
      <c r="FT614" s="9"/>
      <c r="FU614" s="9"/>
      <c r="FV614" s="9"/>
      <c r="FW614" s="9"/>
      <c r="FX614" s="9"/>
      <c r="FY614" s="9"/>
      <c r="FZ614" s="9"/>
      <c r="GA614" s="9"/>
      <c r="GB614" s="9"/>
      <c r="GC614" s="9"/>
      <c r="GD614" s="9"/>
      <c r="GE614" s="9"/>
      <c r="GF614" s="9"/>
      <c r="GG614" s="9"/>
      <c r="GH614" s="9"/>
      <c r="GI614" s="9"/>
      <c r="GJ614" s="9"/>
      <c r="GK614" s="9"/>
      <c r="GL614" s="9"/>
      <c r="GM614" s="9"/>
      <c r="GN614" s="9"/>
      <c r="GO614" s="9"/>
      <c r="GP614" s="9"/>
      <c r="GQ614" s="9"/>
      <c r="GR614" s="9"/>
      <c r="GS614" s="9"/>
      <c r="GT614" s="9"/>
      <c r="GU614" s="9"/>
      <c r="GV614" s="9"/>
      <c r="GW614" s="9"/>
      <c r="GX614" s="9"/>
      <c r="GY614" s="9"/>
      <c r="GZ614" s="9"/>
      <c r="HA614" s="9"/>
      <c r="HB614" s="9"/>
      <c r="HC614" s="9"/>
      <c r="HD614" s="9"/>
      <c r="HE614" s="9"/>
      <c r="HF614" s="9"/>
      <c r="HG614" s="9"/>
      <c r="HH614" s="9"/>
      <c r="HI614" s="9"/>
      <c r="HJ614" s="9"/>
      <c r="HK614" s="9"/>
      <c r="HL614" s="9"/>
      <c r="HM614" s="9"/>
      <c r="HN614" s="9"/>
      <c r="HO614" s="9"/>
      <c r="HP614" s="9"/>
      <c r="HQ614" s="9"/>
      <c r="HR614" s="9"/>
      <c r="HS614" s="9"/>
      <c r="HT614" s="9"/>
      <c r="HU614" s="9"/>
      <c r="HV614" s="9"/>
      <c r="HW614" s="9"/>
      <c r="HX614" s="9"/>
      <c r="HY614" s="9"/>
      <c r="HZ614" s="9"/>
      <c r="IA614" s="9"/>
      <c r="IB614" s="9"/>
      <c r="IC614" s="9"/>
      <c r="ID614" s="9"/>
      <c r="IE614" s="9"/>
      <c r="IF614" s="9"/>
      <c r="IG614" s="9"/>
      <c r="IH614" s="9"/>
      <c r="II614" s="9"/>
      <c r="IJ614" s="9"/>
      <c r="IK614" s="9"/>
      <c r="IL614" s="9"/>
      <c r="IM614" s="9"/>
      <c r="IN614" s="9"/>
      <c r="IO614" s="9"/>
      <c r="IP614" s="9"/>
      <c r="IQ614" s="9"/>
      <c r="IR614" s="9"/>
      <c r="IS614" s="9"/>
      <c r="IT614" s="0"/>
      <c r="IU614" s="0"/>
      <c r="IV614" s="0"/>
    </row>
    <row r="615" customFormat="false" ht="25" hidden="false" customHeight="true" outlineLevel="0" collapsed="false">
      <c r="A615" s="41" t="s">
        <v>626</v>
      </c>
      <c r="B615" s="18"/>
      <c r="C615" s="18" t="n">
        <v>47</v>
      </c>
      <c r="D615" s="19" t="str">
        <f aca="false">IF(B615=0,"",C615/B615*100)</f>
        <v/>
      </c>
      <c r="E615" s="18"/>
      <c r="F615" s="18" t="n">
        <f aca="false">C615-E615</f>
        <v>47</v>
      </c>
      <c r="G615" s="16" t="str">
        <f aca="false">IF(E615=0,"",F615/E615*100)</f>
        <v/>
      </c>
      <c r="H615" s="9"/>
      <c r="I615" s="9"/>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c r="BW615" s="9"/>
      <c r="BX615" s="9"/>
      <c r="BY615" s="9"/>
      <c r="BZ615" s="9"/>
      <c r="CA615" s="9"/>
      <c r="CB615" s="9"/>
      <c r="CC615" s="9"/>
      <c r="CD615" s="9"/>
      <c r="CE615" s="9"/>
      <c r="CF615" s="9"/>
      <c r="CG615" s="9"/>
      <c r="CH615" s="9"/>
      <c r="CI615" s="9"/>
      <c r="CJ615" s="9"/>
      <c r="CK615" s="9"/>
      <c r="CL615" s="9"/>
      <c r="CM615" s="9"/>
      <c r="CN615" s="9"/>
      <c r="CO615" s="9"/>
      <c r="CP615" s="9"/>
      <c r="CQ615" s="9"/>
      <c r="CR615" s="9"/>
      <c r="CS615" s="9"/>
      <c r="CT615" s="9"/>
      <c r="CU615" s="9"/>
      <c r="CV615" s="9"/>
      <c r="CW615" s="9"/>
      <c r="CX615" s="9"/>
      <c r="CY615" s="9"/>
      <c r="CZ615" s="9"/>
      <c r="DA615" s="9"/>
      <c r="DB615" s="9"/>
      <c r="DC615" s="9"/>
      <c r="DD615" s="9"/>
      <c r="DE615" s="9"/>
      <c r="DF615" s="9"/>
      <c r="DG615" s="9"/>
      <c r="DH615" s="9"/>
      <c r="DI615" s="9"/>
      <c r="DJ615" s="9"/>
      <c r="DK615" s="9"/>
      <c r="DL615" s="9"/>
      <c r="DM615" s="9"/>
      <c r="DN615" s="9"/>
      <c r="DO615" s="9"/>
      <c r="DP615" s="9"/>
      <c r="DQ615" s="9"/>
      <c r="DR615" s="9"/>
      <c r="DS615" s="9"/>
      <c r="DT615" s="9"/>
      <c r="DU615" s="9"/>
      <c r="DV615" s="9"/>
      <c r="DW615" s="9"/>
      <c r="DX615" s="9"/>
      <c r="DY615" s="9"/>
      <c r="DZ615" s="9"/>
      <c r="EA615" s="9"/>
      <c r="EB615" s="9"/>
      <c r="EC615" s="9"/>
      <c r="ED615" s="9"/>
      <c r="EE615" s="9"/>
      <c r="EF615" s="9"/>
      <c r="EG615" s="9"/>
      <c r="EH615" s="9"/>
      <c r="EI615" s="9"/>
      <c r="EJ615" s="9"/>
      <c r="EK615" s="9"/>
      <c r="EL615" s="9"/>
      <c r="EM615" s="9"/>
      <c r="EN615" s="9"/>
      <c r="EO615" s="9"/>
      <c r="EP615" s="9"/>
      <c r="EQ615" s="9"/>
      <c r="ER615" s="9"/>
      <c r="ES615" s="9"/>
      <c r="ET615" s="9"/>
      <c r="EU615" s="9"/>
      <c r="EV615" s="9"/>
      <c r="EW615" s="9"/>
      <c r="EX615" s="9"/>
      <c r="EY615" s="9"/>
      <c r="EZ615" s="9"/>
      <c r="FA615" s="9"/>
      <c r="FB615" s="9"/>
      <c r="FC615" s="9"/>
      <c r="FD615" s="9"/>
      <c r="FE615" s="9"/>
      <c r="FF615" s="9"/>
      <c r="FG615" s="9"/>
      <c r="FH615" s="9"/>
      <c r="FI615" s="9"/>
      <c r="FJ615" s="9"/>
      <c r="FK615" s="9"/>
      <c r="FL615" s="9"/>
      <c r="FM615" s="9"/>
      <c r="FN615" s="9"/>
      <c r="FO615" s="9"/>
      <c r="FP615" s="9"/>
      <c r="FQ615" s="9"/>
      <c r="FR615" s="9"/>
      <c r="FS615" s="9"/>
      <c r="FT615" s="9"/>
      <c r="FU615" s="9"/>
      <c r="FV615" s="9"/>
      <c r="FW615" s="9"/>
      <c r="FX615" s="9"/>
      <c r="FY615" s="9"/>
      <c r="FZ615" s="9"/>
      <c r="GA615" s="9"/>
      <c r="GB615" s="9"/>
      <c r="GC615" s="9"/>
      <c r="GD615" s="9"/>
      <c r="GE615" s="9"/>
      <c r="GF615" s="9"/>
      <c r="GG615" s="9"/>
      <c r="GH615" s="9"/>
      <c r="GI615" s="9"/>
      <c r="GJ615" s="9"/>
      <c r="GK615" s="9"/>
      <c r="GL615" s="9"/>
      <c r="GM615" s="9"/>
      <c r="GN615" s="9"/>
      <c r="GO615" s="9"/>
      <c r="GP615" s="9"/>
      <c r="GQ615" s="9"/>
      <c r="GR615" s="9"/>
      <c r="GS615" s="9"/>
      <c r="GT615" s="9"/>
      <c r="GU615" s="9"/>
      <c r="GV615" s="9"/>
      <c r="GW615" s="9"/>
      <c r="GX615" s="9"/>
      <c r="GY615" s="9"/>
      <c r="GZ615" s="9"/>
      <c r="HA615" s="9"/>
      <c r="HB615" s="9"/>
      <c r="HC615" s="9"/>
      <c r="HD615" s="9"/>
      <c r="HE615" s="9"/>
      <c r="HF615" s="9"/>
      <c r="HG615" s="9"/>
      <c r="HH615" s="9"/>
      <c r="HI615" s="9"/>
      <c r="HJ615" s="9"/>
      <c r="HK615" s="9"/>
      <c r="HL615" s="9"/>
      <c r="HM615" s="9"/>
      <c r="HN615" s="9"/>
      <c r="HO615" s="9"/>
      <c r="HP615" s="9"/>
      <c r="HQ615" s="9"/>
      <c r="HR615" s="9"/>
      <c r="HS615" s="9"/>
      <c r="HT615" s="9"/>
      <c r="HU615" s="9"/>
      <c r="HV615" s="9"/>
      <c r="HW615" s="9"/>
      <c r="HX615" s="9"/>
      <c r="HY615" s="9"/>
      <c r="HZ615" s="9"/>
      <c r="IA615" s="9"/>
      <c r="IB615" s="9"/>
      <c r="IC615" s="9"/>
      <c r="ID615" s="9"/>
      <c r="IE615" s="9"/>
      <c r="IF615" s="9"/>
      <c r="IG615" s="9"/>
      <c r="IH615" s="9"/>
      <c r="II615" s="9"/>
      <c r="IJ615" s="9"/>
      <c r="IK615" s="9"/>
      <c r="IL615" s="9"/>
      <c r="IM615" s="9"/>
      <c r="IN615" s="9"/>
      <c r="IO615" s="9"/>
      <c r="IP615" s="9"/>
      <c r="IQ615" s="9"/>
      <c r="IR615" s="9"/>
      <c r="IS615" s="9"/>
      <c r="IT615" s="0"/>
      <c r="IU615" s="0"/>
      <c r="IV615" s="0"/>
    </row>
    <row r="616" customFormat="false" ht="25" hidden="false" customHeight="true" outlineLevel="0" collapsed="false">
      <c r="A616" s="41" t="s">
        <v>627</v>
      </c>
      <c r="B616" s="18"/>
      <c r="C616" s="18" t="n">
        <v>83</v>
      </c>
      <c r="D616" s="19" t="str">
        <f aca="false">IF(B616=0,"",C616/B616*100)</f>
        <v/>
      </c>
      <c r="E616" s="18" t="n">
        <v>30</v>
      </c>
      <c r="F616" s="18" t="n">
        <f aca="false">C616-E616</f>
        <v>53</v>
      </c>
      <c r="G616" s="16" t="n">
        <f aca="false">IF(E616=0,"",F616/E616*100)</f>
        <v>176.666666666667</v>
      </c>
      <c r="H616" s="9"/>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c r="BW616" s="9"/>
      <c r="BX616" s="9"/>
      <c r="BY616" s="9"/>
      <c r="BZ616" s="9"/>
      <c r="CA616" s="9"/>
      <c r="CB616" s="9"/>
      <c r="CC616" s="9"/>
      <c r="CD616" s="9"/>
      <c r="CE616" s="9"/>
      <c r="CF616" s="9"/>
      <c r="CG616" s="9"/>
      <c r="CH616" s="9"/>
      <c r="CI616" s="9"/>
      <c r="CJ616" s="9"/>
      <c r="CK616" s="9"/>
      <c r="CL616" s="9"/>
      <c r="CM616" s="9"/>
      <c r="CN616" s="9"/>
      <c r="CO616" s="9"/>
      <c r="CP616" s="9"/>
      <c r="CQ616" s="9"/>
      <c r="CR616" s="9"/>
      <c r="CS616" s="9"/>
      <c r="CT616" s="9"/>
      <c r="CU616" s="9"/>
      <c r="CV616" s="9"/>
      <c r="CW616" s="9"/>
      <c r="CX616" s="9"/>
      <c r="CY616" s="9"/>
      <c r="CZ616" s="9"/>
      <c r="DA616" s="9"/>
      <c r="DB616" s="9"/>
      <c r="DC616" s="9"/>
      <c r="DD616" s="9"/>
      <c r="DE616" s="9"/>
      <c r="DF616" s="9"/>
      <c r="DG616" s="9"/>
      <c r="DH616" s="9"/>
      <c r="DI616" s="9"/>
      <c r="DJ616" s="9"/>
      <c r="DK616" s="9"/>
      <c r="DL616" s="9"/>
      <c r="DM616" s="9"/>
      <c r="DN616" s="9"/>
      <c r="DO616" s="9"/>
      <c r="DP616" s="9"/>
      <c r="DQ616" s="9"/>
      <c r="DR616" s="9"/>
      <c r="DS616" s="9"/>
      <c r="DT616" s="9"/>
      <c r="DU616" s="9"/>
      <c r="DV616" s="9"/>
      <c r="DW616" s="9"/>
      <c r="DX616" s="9"/>
      <c r="DY616" s="9"/>
      <c r="DZ616" s="9"/>
      <c r="EA616" s="9"/>
      <c r="EB616" s="9"/>
      <c r="EC616" s="9"/>
      <c r="ED616" s="9"/>
      <c r="EE616" s="9"/>
      <c r="EF616" s="9"/>
      <c r="EG616" s="9"/>
      <c r="EH616" s="9"/>
      <c r="EI616" s="9"/>
      <c r="EJ616" s="9"/>
      <c r="EK616" s="9"/>
      <c r="EL616" s="9"/>
      <c r="EM616" s="9"/>
      <c r="EN616" s="9"/>
      <c r="EO616" s="9"/>
      <c r="EP616" s="9"/>
      <c r="EQ616" s="9"/>
      <c r="ER616" s="9"/>
      <c r="ES616" s="9"/>
      <c r="ET616" s="9"/>
      <c r="EU616" s="9"/>
      <c r="EV616" s="9"/>
      <c r="EW616" s="9"/>
      <c r="EX616" s="9"/>
      <c r="EY616" s="9"/>
      <c r="EZ616" s="9"/>
      <c r="FA616" s="9"/>
      <c r="FB616" s="9"/>
      <c r="FC616" s="9"/>
      <c r="FD616" s="9"/>
      <c r="FE616" s="9"/>
      <c r="FF616" s="9"/>
      <c r="FG616" s="9"/>
      <c r="FH616" s="9"/>
      <c r="FI616" s="9"/>
      <c r="FJ616" s="9"/>
      <c r="FK616" s="9"/>
      <c r="FL616" s="9"/>
      <c r="FM616" s="9"/>
      <c r="FN616" s="9"/>
      <c r="FO616" s="9"/>
      <c r="FP616" s="9"/>
      <c r="FQ616" s="9"/>
      <c r="FR616" s="9"/>
      <c r="FS616" s="9"/>
      <c r="FT616" s="9"/>
      <c r="FU616" s="9"/>
      <c r="FV616" s="9"/>
      <c r="FW616" s="9"/>
      <c r="FX616" s="9"/>
      <c r="FY616" s="9"/>
      <c r="FZ616" s="9"/>
      <c r="GA616" s="9"/>
      <c r="GB616" s="9"/>
      <c r="GC616" s="9"/>
      <c r="GD616" s="9"/>
      <c r="GE616" s="9"/>
      <c r="GF616" s="9"/>
      <c r="GG616" s="9"/>
      <c r="GH616" s="9"/>
      <c r="GI616" s="9"/>
      <c r="GJ616" s="9"/>
      <c r="GK616" s="9"/>
      <c r="GL616" s="9"/>
      <c r="GM616" s="9"/>
      <c r="GN616" s="9"/>
      <c r="GO616" s="9"/>
      <c r="GP616" s="9"/>
      <c r="GQ616" s="9"/>
      <c r="GR616" s="9"/>
      <c r="GS616" s="9"/>
      <c r="GT616" s="9"/>
      <c r="GU616" s="9"/>
      <c r="GV616" s="9"/>
      <c r="GW616" s="9"/>
      <c r="GX616" s="9"/>
      <c r="GY616" s="9"/>
      <c r="GZ616" s="9"/>
      <c r="HA616" s="9"/>
      <c r="HB616" s="9"/>
      <c r="HC616" s="9"/>
      <c r="HD616" s="9"/>
      <c r="HE616" s="9"/>
      <c r="HF616" s="9"/>
      <c r="HG616" s="9"/>
      <c r="HH616" s="9"/>
      <c r="HI616" s="9"/>
      <c r="HJ616" s="9"/>
      <c r="HK616" s="9"/>
      <c r="HL616" s="9"/>
      <c r="HM616" s="9"/>
      <c r="HN616" s="9"/>
      <c r="HO616" s="9"/>
      <c r="HP616" s="9"/>
      <c r="HQ616" s="9"/>
      <c r="HR616" s="9"/>
      <c r="HS616" s="9"/>
      <c r="HT616" s="9"/>
      <c r="HU616" s="9"/>
      <c r="HV616" s="9"/>
      <c r="HW616" s="9"/>
      <c r="HX616" s="9"/>
      <c r="HY616" s="9"/>
      <c r="HZ616" s="9"/>
      <c r="IA616" s="9"/>
      <c r="IB616" s="9"/>
      <c r="IC616" s="9"/>
      <c r="ID616" s="9"/>
      <c r="IE616" s="9"/>
      <c r="IF616" s="9"/>
      <c r="IG616" s="9"/>
      <c r="IH616" s="9"/>
      <c r="II616" s="9"/>
      <c r="IJ616" s="9"/>
      <c r="IK616" s="9"/>
      <c r="IL616" s="9"/>
      <c r="IM616" s="9"/>
      <c r="IN616" s="9"/>
      <c r="IO616" s="9"/>
      <c r="IP616" s="9"/>
      <c r="IQ616" s="9"/>
      <c r="IR616" s="9"/>
      <c r="IS616" s="9"/>
      <c r="IT616" s="0"/>
      <c r="IU616" s="0"/>
      <c r="IV616" s="0"/>
    </row>
    <row r="617" customFormat="false" ht="25" hidden="false" customHeight="true" outlineLevel="0" collapsed="false">
      <c r="A617" s="41" t="s">
        <v>628</v>
      </c>
      <c r="B617" s="18" t="n">
        <v>907</v>
      </c>
      <c r="C617" s="18" t="n">
        <v>3550</v>
      </c>
      <c r="D617" s="19" t="n">
        <f aca="false">IF(B617=0,"",C617/B617*100)</f>
        <v>391.400220507167</v>
      </c>
      <c r="E617" s="18" t="n">
        <v>3012</v>
      </c>
      <c r="F617" s="18" t="n">
        <f aca="false">C617-E617</f>
        <v>538</v>
      </c>
      <c r="G617" s="16" t="n">
        <f aca="false">IF(E617=0,"",F617/E617*100)</f>
        <v>17.8618857901726</v>
      </c>
      <c r="H617" s="9"/>
      <c r="I617" s="9"/>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9"/>
      <c r="BX617" s="9"/>
      <c r="BY617" s="9"/>
      <c r="BZ617" s="9"/>
      <c r="CA617" s="9"/>
      <c r="CB617" s="9"/>
      <c r="CC617" s="9"/>
      <c r="CD617" s="9"/>
      <c r="CE617" s="9"/>
      <c r="CF617" s="9"/>
      <c r="CG617" s="9"/>
      <c r="CH617" s="9"/>
      <c r="CI617" s="9"/>
      <c r="CJ617" s="9"/>
      <c r="CK617" s="9"/>
      <c r="CL617" s="9"/>
      <c r="CM617" s="9"/>
      <c r="CN617" s="9"/>
      <c r="CO617" s="9"/>
      <c r="CP617" s="9"/>
      <c r="CQ617" s="9"/>
      <c r="CR617" s="9"/>
      <c r="CS617" s="9"/>
      <c r="CT617" s="9"/>
      <c r="CU617" s="9"/>
      <c r="CV617" s="9"/>
      <c r="CW617" s="9"/>
      <c r="CX617" s="9"/>
      <c r="CY617" s="9"/>
      <c r="CZ617" s="9"/>
      <c r="DA617" s="9"/>
      <c r="DB617" s="9"/>
      <c r="DC617" s="9"/>
      <c r="DD617" s="9"/>
      <c r="DE617" s="9"/>
      <c r="DF617" s="9"/>
      <c r="DG617" s="9"/>
      <c r="DH617" s="9"/>
      <c r="DI617" s="9"/>
      <c r="DJ617" s="9"/>
      <c r="DK617" s="9"/>
      <c r="DL617" s="9"/>
      <c r="DM617" s="9"/>
      <c r="DN617" s="9"/>
      <c r="DO617" s="9"/>
      <c r="DP617" s="9"/>
      <c r="DQ617" s="9"/>
      <c r="DR617" s="9"/>
      <c r="DS617" s="9"/>
      <c r="DT617" s="9"/>
      <c r="DU617" s="9"/>
      <c r="DV617" s="9"/>
      <c r="DW617" s="9"/>
      <c r="DX617" s="9"/>
      <c r="DY617" s="9"/>
      <c r="DZ617" s="9"/>
      <c r="EA617" s="9"/>
      <c r="EB617" s="9"/>
      <c r="EC617" s="9"/>
      <c r="ED617" s="9"/>
      <c r="EE617" s="9"/>
      <c r="EF617" s="9"/>
      <c r="EG617" s="9"/>
      <c r="EH617" s="9"/>
      <c r="EI617" s="9"/>
      <c r="EJ617" s="9"/>
      <c r="EK617" s="9"/>
      <c r="EL617" s="9"/>
      <c r="EM617" s="9"/>
      <c r="EN617" s="9"/>
      <c r="EO617" s="9"/>
      <c r="EP617" s="9"/>
      <c r="EQ617" s="9"/>
      <c r="ER617" s="9"/>
      <c r="ES617" s="9"/>
      <c r="ET617" s="9"/>
      <c r="EU617" s="9"/>
      <c r="EV617" s="9"/>
      <c r="EW617" s="9"/>
      <c r="EX617" s="9"/>
      <c r="EY617" s="9"/>
      <c r="EZ617" s="9"/>
      <c r="FA617" s="9"/>
      <c r="FB617" s="9"/>
      <c r="FC617" s="9"/>
      <c r="FD617" s="9"/>
      <c r="FE617" s="9"/>
      <c r="FF617" s="9"/>
      <c r="FG617" s="9"/>
      <c r="FH617" s="9"/>
      <c r="FI617" s="9"/>
      <c r="FJ617" s="9"/>
      <c r="FK617" s="9"/>
      <c r="FL617" s="9"/>
      <c r="FM617" s="9"/>
      <c r="FN617" s="9"/>
      <c r="FO617" s="9"/>
      <c r="FP617" s="9"/>
      <c r="FQ617" s="9"/>
      <c r="FR617" s="9"/>
      <c r="FS617" s="9"/>
      <c r="FT617" s="9"/>
      <c r="FU617" s="9"/>
      <c r="FV617" s="9"/>
      <c r="FW617" s="9"/>
      <c r="FX617" s="9"/>
      <c r="FY617" s="9"/>
      <c r="FZ617" s="9"/>
      <c r="GA617" s="9"/>
      <c r="GB617" s="9"/>
      <c r="GC617" s="9"/>
      <c r="GD617" s="9"/>
      <c r="GE617" s="9"/>
      <c r="GF617" s="9"/>
      <c r="GG617" s="9"/>
      <c r="GH617" s="9"/>
      <c r="GI617" s="9"/>
      <c r="GJ617" s="9"/>
      <c r="GK617" s="9"/>
      <c r="GL617" s="9"/>
      <c r="GM617" s="9"/>
      <c r="GN617" s="9"/>
      <c r="GO617" s="9"/>
      <c r="GP617" s="9"/>
      <c r="GQ617" s="9"/>
      <c r="GR617" s="9"/>
      <c r="GS617" s="9"/>
      <c r="GT617" s="9"/>
      <c r="GU617" s="9"/>
      <c r="GV617" s="9"/>
      <c r="GW617" s="9"/>
      <c r="GX617" s="9"/>
      <c r="GY617" s="9"/>
      <c r="GZ617" s="9"/>
      <c r="HA617" s="9"/>
      <c r="HB617" s="9"/>
      <c r="HC617" s="9"/>
      <c r="HD617" s="9"/>
      <c r="HE617" s="9"/>
      <c r="HF617" s="9"/>
      <c r="HG617" s="9"/>
      <c r="HH617" s="9"/>
      <c r="HI617" s="9"/>
      <c r="HJ617" s="9"/>
      <c r="HK617" s="9"/>
      <c r="HL617" s="9"/>
      <c r="HM617" s="9"/>
      <c r="HN617" s="9"/>
      <c r="HO617" s="9"/>
      <c r="HP617" s="9"/>
      <c r="HQ617" s="9"/>
      <c r="HR617" s="9"/>
      <c r="HS617" s="9"/>
      <c r="HT617" s="9"/>
      <c r="HU617" s="9"/>
      <c r="HV617" s="9"/>
      <c r="HW617" s="9"/>
      <c r="HX617" s="9"/>
      <c r="HY617" s="9"/>
      <c r="HZ617" s="9"/>
      <c r="IA617" s="9"/>
      <c r="IB617" s="9"/>
      <c r="IC617" s="9"/>
      <c r="ID617" s="9"/>
      <c r="IE617" s="9"/>
      <c r="IF617" s="9"/>
      <c r="IG617" s="9"/>
      <c r="IH617" s="9"/>
      <c r="II617" s="9"/>
      <c r="IJ617" s="9"/>
      <c r="IK617" s="9"/>
      <c r="IL617" s="9"/>
      <c r="IM617" s="9"/>
      <c r="IN617" s="9"/>
      <c r="IO617" s="9"/>
      <c r="IP617" s="9"/>
      <c r="IQ617" s="9"/>
      <c r="IR617" s="9"/>
      <c r="IS617" s="9"/>
      <c r="IT617" s="0"/>
      <c r="IU617" s="0"/>
      <c r="IV617" s="0"/>
    </row>
    <row r="618" customFormat="false" ht="25" hidden="false" customHeight="true" outlineLevel="0" collapsed="false">
      <c r="A618" s="41" t="s">
        <v>629</v>
      </c>
      <c r="B618" s="18"/>
      <c r="C618" s="18" t="n">
        <v>-600</v>
      </c>
      <c r="D618" s="19" t="str">
        <f aca="false">IF(B618=0,"",C618/B618*100)</f>
        <v/>
      </c>
      <c r="E618" s="18" t="n">
        <v>112</v>
      </c>
      <c r="F618" s="18" t="n">
        <f aca="false">C618-E618</f>
        <v>-712</v>
      </c>
      <c r="G618" s="16" t="n">
        <f aca="false">IF(E618=0,"",F618/E618*100)</f>
        <v>-635.714285714286</v>
      </c>
      <c r="H618" s="9"/>
      <c r="I618" s="9"/>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9"/>
      <c r="BX618" s="9"/>
      <c r="BY618" s="9"/>
      <c r="BZ618" s="9"/>
      <c r="CA618" s="9"/>
      <c r="CB618" s="9"/>
      <c r="CC618" s="9"/>
      <c r="CD618" s="9"/>
      <c r="CE618" s="9"/>
      <c r="CF618" s="9"/>
      <c r="CG618" s="9"/>
      <c r="CH618" s="9"/>
      <c r="CI618" s="9"/>
      <c r="CJ618" s="9"/>
      <c r="CK618" s="9"/>
      <c r="CL618" s="9"/>
      <c r="CM618" s="9"/>
      <c r="CN618" s="9"/>
      <c r="CO618" s="9"/>
      <c r="CP618" s="9"/>
      <c r="CQ618" s="9"/>
      <c r="CR618" s="9"/>
      <c r="CS618" s="9"/>
      <c r="CT618" s="9"/>
      <c r="CU618" s="9"/>
      <c r="CV618" s="9"/>
      <c r="CW618" s="9"/>
      <c r="CX618" s="9"/>
      <c r="CY618" s="9"/>
      <c r="CZ618" s="9"/>
      <c r="DA618" s="9"/>
      <c r="DB618" s="9"/>
      <c r="DC618" s="9"/>
      <c r="DD618" s="9"/>
      <c r="DE618" s="9"/>
      <c r="DF618" s="9"/>
      <c r="DG618" s="9"/>
      <c r="DH618" s="9"/>
      <c r="DI618" s="9"/>
      <c r="DJ618" s="9"/>
      <c r="DK618" s="9"/>
      <c r="DL618" s="9"/>
      <c r="DM618" s="9"/>
      <c r="DN618" s="9"/>
      <c r="DO618" s="9"/>
      <c r="DP618" s="9"/>
      <c r="DQ618" s="9"/>
      <c r="DR618" s="9"/>
      <c r="DS618" s="9"/>
      <c r="DT618" s="9"/>
      <c r="DU618" s="9"/>
      <c r="DV618" s="9"/>
      <c r="DW618" s="9"/>
      <c r="DX618" s="9"/>
      <c r="DY618" s="9"/>
      <c r="DZ618" s="9"/>
      <c r="EA618" s="9"/>
      <c r="EB618" s="9"/>
      <c r="EC618" s="9"/>
      <c r="ED618" s="9"/>
      <c r="EE618" s="9"/>
      <c r="EF618" s="9"/>
      <c r="EG618" s="9"/>
      <c r="EH618" s="9"/>
      <c r="EI618" s="9"/>
      <c r="EJ618" s="9"/>
      <c r="EK618" s="9"/>
      <c r="EL618" s="9"/>
      <c r="EM618" s="9"/>
      <c r="EN618" s="9"/>
      <c r="EO618" s="9"/>
      <c r="EP618" s="9"/>
      <c r="EQ618" s="9"/>
      <c r="ER618" s="9"/>
      <c r="ES618" s="9"/>
      <c r="ET618" s="9"/>
      <c r="EU618" s="9"/>
      <c r="EV618" s="9"/>
      <c r="EW618" s="9"/>
      <c r="EX618" s="9"/>
      <c r="EY618" s="9"/>
      <c r="EZ618" s="9"/>
      <c r="FA618" s="9"/>
      <c r="FB618" s="9"/>
      <c r="FC618" s="9"/>
      <c r="FD618" s="9"/>
      <c r="FE618" s="9"/>
      <c r="FF618" s="9"/>
      <c r="FG618" s="9"/>
      <c r="FH618" s="9"/>
      <c r="FI618" s="9"/>
      <c r="FJ618" s="9"/>
      <c r="FK618" s="9"/>
      <c r="FL618" s="9"/>
      <c r="FM618" s="9"/>
      <c r="FN618" s="9"/>
      <c r="FO618" s="9"/>
      <c r="FP618" s="9"/>
      <c r="FQ618" s="9"/>
      <c r="FR618" s="9"/>
      <c r="FS618" s="9"/>
      <c r="FT618" s="9"/>
      <c r="FU618" s="9"/>
      <c r="FV618" s="9"/>
      <c r="FW618" s="9"/>
      <c r="FX618" s="9"/>
      <c r="FY618" s="9"/>
      <c r="FZ618" s="9"/>
      <c r="GA618" s="9"/>
      <c r="GB618" s="9"/>
      <c r="GC618" s="9"/>
      <c r="GD618" s="9"/>
      <c r="GE618" s="9"/>
      <c r="GF618" s="9"/>
      <c r="GG618" s="9"/>
      <c r="GH618" s="9"/>
      <c r="GI618" s="9"/>
      <c r="GJ618" s="9"/>
      <c r="GK618" s="9"/>
      <c r="GL618" s="9"/>
      <c r="GM618" s="9"/>
      <c r="GN618" s="9"/>
      <c r="GO618" s="9"/>
      <c r="GP618" s="9"/>
      <c r="GQ618" s="9"/>
      <c r="GR618" s="9"/>
      <c r="GS618" s="9"/>
      <c r="GT618" s="9"/>
      <c r="GU618" s="9"/>
      <c r="GV618" s="9"/>
      <c r="GW618" s="9"/>
      <c r="GX618" s="9"/>
      <c r="GY618" s="9"/>
      <c r="GZ618" s="9"/>
      <c r="HA618" s="9"/>
      <c r="HB618" s="9"/>
      <c r="HC618" s="9"/>
      <c r="HD618" s="9"/>
      <c r="HE618" s="9"/>
      <c r="HF618" s="9"/>
      <c r="HG618" s="9"/>
      <c r="HH618" s="9"/>
      <c r="HI618" s="9"/>
      <c r="HJ618" s="9"/>
      <c r="HK618" s="9"/>
      <c r="HL618" s="9"/>
      <c r="HM618" s="9"/>
      <c r="HN618" s="9"/>
      <c r="HO618" s="9"/>
      <c r="HP618" s="9"/>
      <c r="HQ618" s="9"/>
      <c r="HR618" s="9"/>
      <c r="HS618" s="9"/>
      <c r="HT618" s="9"/>
      <c r="HU618" s="9"/>
      <c r="HV618" s="9"/>
      <c r="HW618" s="9"/>
      <c r="HX618" s="9"/>
      <c r="HY618" s="9"/>
      <c r="HZ618" s="9"/>
      <c r="IA618" s="9"/>
      <c r="IB618" s="9"/>
      <c r="IC618" s="9"/>
      <c r="ID618" s="9"/>
      <c r="IE618" s="9"/>
      <c r="IF618" s="9"/>
      <c r="IG618" s="9"/>
      <c r="IH618" s="9"/>
      <c r="II618" s="9"/>
      <c r="IJ618" s="9"/>
      <c r="IK618" s="9"/>
      <c r="IL618" s="9"/>
      <c r="IM618" s="9"/>
      <c r="IN618" s="9"/>
      <c r="IO618" s="9"/>
      <c r="IP618" s="9"/>
      <c r="IQ618" s="9"/>
      <c r="IR618" s="9"/>
      <c r="IS618" s="9"/>
      <c r="IT618" s="0"/>
      <c r="IU618" s="0"/>
      <c r="IV618" s="0"/>
    </row>
    <row r="619" customFormat="false" ht="25" hidden="false" customHeight="true" outlineLevel="0" collapsed="false">
      <c r="A619" s="41" t="s">
        <v>630</v>
      </c>
      <c r="B619" s="18"/>
      <c r="C619" s="18" t="n">
        <v>4</v>
      </c>
      <c r="D619" s="19" t="str">
        <f aca="false">IF(B619=0,"",C619/B619*100)</f>
        <v/>
      </c>
      <c r="E619" s="18"/>
      <c r="F619" s="18" t="n">
        <f aca="false">C619-E619</f>
        <v>4</v>
      </c>
      <c r="G619" s="16" t="str">
        <f aca="false">IF(E619=0,"",F619/E619*100)</f>
        <v/>
      </c>
      <c r="H619" s="9"/>
      <c r="I619" s="9"/>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9"/>
      <c r="BX619" s="9"/>
      <c r="BY619" s="9"/>
      <c r="BZ619" s="9"/>
      <c r="CA619" s="9"/>
      <c r="CB619" s="9"/>
      <c r="CC619" s="9"/>
      <c r="CD619" s="9"/>
      <c r="CE619" s="9"/>
      <c r="CF619" s="9"/>
      <c r="CG619" s="9"/>
      <c r="CH619" s="9"/>
      <c r="CI619" s="9"/>
      <c r="CJ619" s="9"/>
      <c r="CK619" s="9"/>
      <c r="CL619" s="9"/>
      <c r="CM619" s="9"/>
      <c r="CN619" s="9"/>
      <c r="CO619" s="9"/>
      <c r="CP619" s="9"/>
      <c r="CQ619" s="9"/>
      <c r="CR619" s="9"/>
      <c r="CS619" s="9"/>
      <c r="CT619" s="9"/>
      <c r="CU619" s="9"/>
      <c r="CV619" s="9"/>
      <c r="CW619" s="9"/>
      <c r="CX619" s="9"/>
      <c r="CY619" s="9"/>
      <c r="CZ619" s="9"/>
      <c r="DA619" s="9"/>
      <c r="DB619" s="9"/>
      <c r="DC619" s="9"/>
      <c r="DD619" s="9"/>
      <c r="DE619" s="9"/>
      <c r="DF619" s="9"/>
      <c r="DG619" s="9"/>
      <c r="DH619" s="9"/>
      <c r="DI619" s="9"/>
      <c r="DJ619" s="9"/>
      <c r="DK619" s="9"/>
      <c r="DL619" s="9"/>
      <c r="DM619" s="9"/>
      <c r="DN619" s="9"/>
      <c r="DO619" s="9"/>
      <c r="DP619" s="9"/>
      <c r="DQ619" s="9"/>
      <c r="DR619" s="9"/>
      <c r="DS619" s="9"/>
      <c r="DT619" s="9"/>
      <c r="DU619" s="9"/>
      <c r="DV619" s="9"/>
      <c r="DW619" s="9"/>
      <c r="DX619" s="9"/>
      <c r="DY619" s="9"/>
      <c r="DZ619" s="9"/>
      <c r="EA619" s="9"/>
      <c r="EB619" s="9"/>
      <c r="EC619" s="9"/>
      <c r="ED619" s="9"/>
      <c r="EE619" s="9"/>
      <c r="EF619" s="9"/>
      <c r="EG619" s="9"/>
      <c r="EH619" s="9"/>
      <c r="EI619" s="9"/>
      <c r="EJ619" s="9"/>
      <c r="EK619" s="9"/>
      <c r="EL619" s="9"/>
      <c r="EM619" s="9"/>
      <c r="EN619" s="9"/>
      <c r="EO619" s="9"/>
      <c r="EP619" s="9"/>
      <c r="EQ619" s="9"/>
      <c r="ER619" s="9"/>
      <c r="ES619" s="9"/>
      <c r="ET619" s="9"/>
      <c r="EU619" s="9"/>
      <c r="EV619" s="9"/>
      <c r="EW619" s="9"/>
      <c r="EX619" s="9"/>
      <c r="EY619" s="9"/>
      <c r="EZ619" s="9"/>
      <c r="FA619" s="9"/>
      <c r="FB619" s="9"/>
      <c r="FC619" s="9"/>
      <c r="FD619" s="9"/>
      <c r="FE619" s="9"/>
      <c r="FF619" s="9"/>
      <c r="FG619" s="9"/>
      <c r="FH619" s="9"/>
      <c r="FI619" s="9"/>
      <c r="FJ619" s="9"/>
      <c r="FK619" s="9"/>
      <c r="FL619" s="9"/>
      <c r="FM619" s="9"/>
      <c r="FN619" s="9"/>
      <c r="FO619" s="9"/>
      <c r="FP619" s="9"/>
      <c r="FQ619" s="9"/>
      <c r="FR619" s="9"/>
      <c r="FS619" s="9"/>
      <c r="FT619" s="9"/>
      <c r="FU619" s="9"/>
      <c r="FV619" s="9"/>
      <c r="FW619" s="9"/>
      <c r="FX619" s="9"/>
      <c r="FY619" s="9"/>
      <c r="FZ619" s="9"/>
      <c r="GA619" s="9"/>
      <c r="GB619" s="9"/>
      <c r="GC619" s="9"/>
      <c r="GD619" s="9"/>
      <c r="GE619" s="9"/>
      <c r="GF619" s="9"/>
      <c r="GG619" s="9"/>
      <c r="GH619" s="9"/>
      <c r="GI619" s="9"/>
      <c r="GJ619" s="9"/>
      <c r="GK619" s="9"/>
      <c r="GL619" s="9"/>
      <c r="GM619" s="9"/>
      <c r="GN619" s="9"/>
      <c r="GO619" s="9"/>
      <c r="GP619" s="9"/>
      <c r="GQ619" s="9"/>
      <c r="GR619" s="9"/>
      <c r="GS619" s="9"/>
      <c r="GT619" s="9"/>
      <c r="GU619" s="9"/>
      <c r="GV619" s="9"/>
      <c r="GW619" s="9"/>
      <c r="GX619" s="9"/>
      <c r="GY619" s="9"/>
      <c r="GZ619" s="9"/>
      <c r="HA619" s="9"/>
      <c r="HB619" s="9"/>
      <c r="HC619" s="9"/>
      <c r="HD619" s="9"/>
      <c r="HE619" s="9"/>
      <c r="HF619" s="9"/>
      <c r="HG619" s="9"/>
      <c r="HH619" s="9"/>
      <c r="HI619" s="9"/>
      <c r="HJ619" s="9"/>
      <c r="HK619" s="9"/>
      <c r="HL619" s="9"/>
      <c r="HM619" s="9"/>
      <c r="HN619" s="9"/>
      <c r="HO619" s="9"/>
      <c r="HP619" s="9"/>
      <c r="HQ619" s="9"/>
      <c r="HR619" s="9"/>
      <c r="HS619" s="9"/>
      <c r="HT619" s="9"/>
      <c r="HU619" s="9"/>
      <c r="HV619" s="9"/>
      <c r="HW619" s="9"/>
      <c r="HX619" s="9"/>
      <c r="HY619" s="9"/>
      <c r="HZ619" s="9"/>
      <c r="IA619" s="9"/>
      <c r="IB619" s="9"/>
      <c r="IC619" s="9"/>
      <c r="ID619" s="9"/>
      <c r="IE619" s="9"/>
      <c r="IF619" s="9"/>
      <c r="IG619" s="9"/>
      <c r="IH619" s="9"/>
      <c r="II619" s="9"/>
      <c r="IJ619" s="9"/>
      <c r="IK619" s="9"/>
      <c r="IL619" s="9"/>
      <c r="IM619" s="9"/>
      <c r="IN619" s="9"/>
      <c r="IO619" s="9"/>
      <c r="IP619" s="9"/>
      <c r="IQ619" s="9"/>
      <c r="IR619" s="9"/>
      <c r="IS619" s="9"/>
      <c r="IT619" s="0"/>
      <c r="IU619" s="0"/>
      <c r="IV619" s="0"/>
    </row>
    <row r="620" customFormat="false" ht="25" hidden="false" customHeight="true" outlineLevel="0" collapsed="false">
      <c r="A620" s="41" t="s">
        <v>631</v>
      </c>
      <c r="B620" s="18" t="n">
        <v>9000</v>
      </c>
      <c r="C620" s="18" t="n">
        <v>12466</v>
      </c>
      <c r="D620" s="19" t="n">
        <f aca="false">IF(B620=0,"",C620/B620*100)</f>
        <v>138.511111111111</v>
      </c>
      <c r="E620" s="18" t="n">
        <v>15369</v>
      </c>
      <c r="F620" s="18" t="n">
        <f aca="false">C620-E620</f>
        <v>-2903</v>
      </c>
      <c r="G620" s="16" t="n">
        <f aca="false">IF(E620=0,"",F620/E620*100)</f>
        <v>-18.8886720020821</v>
      </c>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DZ620" s="9"/>
      <c r="EA620" s="9"/>
      <c r="EB620" s="9"/>
      <c r="EC620" s="9"/>
      <c r="ED620" s="9"/>
      <c r="EE620" s="9"/>
      <c r="EF620" s="9"/>
      <c r="EG620" s="9"/>
      <c r="EH620" s="9"/>
      <c r="EI620" s="9"/>
      <c r="EJ620" s="9"/>
      <c r="EK620" s="9"/>
      <c r="EL620" s="9"/>
      <c r="EM620" s="9"/>
      <c r="EN620" s="9"/>
      <c r="EO620" s="9"/>
      <c r="EP620" s="9"/>
      <c r="EQ620" s="9"/>
      <c r="ER620" s="9"/>
      <c r="ES620" s="9"/>
      <c r="ET620" s="9"/>
      <c r="EU620" s="9"/>
      <c r="EV620" s="9"/>
      <c r="EW620" s="9"/>
      <c r="EX620" s="9"/>
      <c r="EY620" s="9"/>
      <c r="EZ620" s="9"/>
      <c r="FA620" s="9"/>
      <c r="FB620" s="9"/>
      <c r="FC620" s="9"/>
      <c r="FD620" s="9"/>
      <c r="FE620" s="9"/>
      <c r="FF620" s="9"/>
      <c r="FG620" s="9"/>
      <c r="FH620" s="9"/>
      <c r="FI620" s="9"/>
      <c r="FJ620" s="9"/>
      <c r="FK620" s="9"/>
      <c r="FL620" s="9"/>
      <c r="FM620" s="9"/>
      <c r="FN620" s="9"/>
      <c r="FO620" s="9"/>
      <c r="FP620" s="9"/>
      <c r="FQ620" s="9"/>
      <c r="FR620" s="9"/>
      <c r="FS620" s="9"/>
      <c r="FT620" s="9"/>
      <c r="FU620" s="9"/>
      <c r="FV620" s="9"/>
      <c r="FW620" s="9"/>
      <c r="FX620" s="9"/>
      <c r="FY620" s="9"/>
      <c r="FZ620" s="9"/>
      <c r="GA620" s="9"/>
      <c r="GB620" s="9"/>
      <c r="GC620" s="9"/>
      <c r="GD620" s="9"/>
      <c r="GE620" s="9"/>
      <c r="GF620" s="9"/>
      <c r="GG620" s="9"/>
      <c r="GH620" s="9"/>
      <c r="GI620" s="9"/>
      <c r="GJ620" s="9"/>
      <c r="GK620" s="9"/>
      <c r="GL620" s="9"/>
      <c r="GM620" s="9"/>
      <c r="GN620" s="9"/>
      <c r="GO620" s="9"/>
      <c r="GP620" s="9"/>
      <c r="GQ620" s="9"/>
      <c r="GR620" s="9"/>
      <c r="GS620" s="9"/>
      <c r="GT620" s="9"/>
      <c r="GU620" s="9"/>
      <c r="GV620" s="9"/>
      <c r="GW620" s="9"/>
      <c r="GX620" s="9"/>
      <c r="GY620" s="9"/>
      <c r="GZ620" s="9"/>
      <c r="HA620" s="9"/>
      <c r="HB620" s="9"/>
      <c r="HC620" s="9"/>
      <c r="HD620" s="9"/>
      <c r="HE620" s="9"/>
      <c r="HF620" s="9"/>
      <c r="HG620" s="9"/>
      <c r="HH620" s="9"/>
      <c r="HI620" s="9"/>
      <c r="HJ620" s="9"/>
      <c r="HK620" s="9"/>
      <c r="HL620" s="9"/>
      <c r="HM620" s="9"/>
      <c r="HN620" s="9"/>
      <c r="HO620" s="9"/>
      <c r="HP620" s="9"/>
      <c r="HQ620" s="9"/>
      <c r="HR620" s="9"/>
      <c r="HS620" s="9"/>
      <c r="HT620" s="9"/>
      <c r="HU620" s="9"/>
      <c r="HV620" s="9"/>
      <c r="HW620" s="9"/>
      <c r="HX620" s="9"/>
      <c r="HY620" s="9"/>
      <c r="HZ620" s="9"/>
      <c r="IA620" s="9"/>
      <c r="IB620" s="9"/>
      <c r="IC620" s="9"/>
      <c r="ID620" s="9"/>
      <c r="IE620" s="9"/>
      <c r="IF620" s="9"/>
      <c r="IG620" s="9"/>
      <c r="IH620" s="9"/>
      <c r="II620" s="9"/>
      <c r="IJ620" s="9"/>
      <c r="IK620" s="9"/>
      <c r="IL620" s="9"/>
      <c r="IM620" s="9"/>
      <c r="IN620" s="9"/>
      <c r="IO620" s="9"/>
      <c r="IP620" s="9"/>
      <c r="IQ620" s="9"/>
      <c r="IR620" s="9"/>
      <c r="IS620" s="9"/>
      <c r="IT620" s="0"/>
      <c r="IU620" s="0"/>
      <c r="IV620" s="0"/>
    </row>
    <row r="621" customFormat="false" ht="25" hidden="false" customHeight="true" outlineLevel="0" collapsed="false">
      <c r="A621" s="41" t="s">
        <v>632</v>
      </c>
      <c r="B621" s="18"/>
      <c r="C621" s="18" t="n">
        <v>4852</v>
      </c>
      <c r="D621" s="19" t="str">
        <f aca="false">IF(B621=0,"",C621/B621*100)</f>
        <v/>
      </c>
      <c r="E621" s="18" t="n">
        <v>5972</v>
      </c>
      <c r="F621" s="18" t="n">
        <f aca="false">C621-E621</f>
        <v>-1120</v>
      </c>
      <c r="G621" s="16" t="n">
        <f aca="false">IF(E621=0,"",F621/E621*100)</f>
        <v>-18.7541862022773</v>
      </c>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c r="BW621" s="9"/>
      <c r="BX621" s="9"/>
      <c r="BY621" s="9"/>
      <c r="BZ621" s="9"/>
      <c r="CA621" s="9"/>
      <c r="CB621" s="9"/>
      <c r="CC621" s="9"/>
      <c r="CD621" s="9"/>
      <c r="CE621" s="9"/>
      <c r="CF621" s="9"/>
      <c r="CG621" s="9"/>
      <c r="CH621" s="9"/>
      <c r="CI621" s="9"/>
      <c r="CJ621" s="9"/>
      <c r="CK621" s="9"/>
      <c r="CL621" s="9"/>
      <c r="CM621" s="9"/>
      <c r="CN621" s="9"/>
      <c r="CO621" s="9"/>
      <c r="CP621" s="9"/>
      <c r="CQ621" s="9"/>
      <c r="CR621" s="9"/>
      <c r="CS621" s="9"/>
      <c r="CT621" s="9"/>
      <c r="CU621" s="9"/>
      <c r="CV621" s="9"/>
      <c r="CW621" s="9"/>
      <c r="CX621" s="9"/>
      <c r="CY621" s="9"/>
      <c r="CZ621" s="9"/>
      <c r="DA621" s="9"/>
      <c r="DB621" s="9"/>
      <c r="DC621" s="9"/>
      <c r="DD621" s="9"/>
      <c r="DE621" s="9"/>
      <c r="DF621" s="9"/>
      <c r="DG621" s="9"/>
      <c r="DH621" s="9"/>
      <c r="DI621" s="9"/>
      <c r="DJ621" s="9"/>
      <c r="DK621" s="9"/>
      <c r="DL621" s="9"/>
      <c r="DM621" s="9"/>
      <c r="DN621" s="9"/>
      <c r="DO621" s="9"/>
      <c r="DP621" s="9"/>
      <c r="DQ621" s="9"/>
      <c r="DR621" s="9"/>
      <c r="DS621" s="9"/>
      <c r="DT621" s="9"/>
      <c r="DU621" s="9"/>
      <c r="DV621" s="9"/>
      <c r="DW621" s="9"/>
      <c r="DX621" s="9"/>
      <c r="DY621" s="9"/>
      <c r="DZ621" s="9"/>
      <c r="EA621" s="9"/>
      <c r="EB621" s="9"/>
      <c r="EC621" s="9"/>
      <c r="ED621" s="9"/>
      <c r="EE621" s="9"/>
      <c r="EF621" s="9"/>
      <c r="EG621" s="9"/>
      <c r="EH621" s="9"/>
      <c r="EI621" s="9"/>
      <c r="EJ621" s="9"/>
      <c r="EK621" s="9"/>
      <c r="EL621" s="9"/>
      <c r="EM621" s="9"/>
      <c r="EN621" s="9"/>
      <c r="EO621" s="9"/>
      <c r="EP621" s="9"/>
      <c r="EQ621" s="9"/>
      <c r="ER621" s="9"/>
      <c r="ES621" s="9"/>
      <c r="ET621" s="9"/>
      <c r="EU621" s="9"/>
      <c r="EV621" s="9"/>
      <c r="EW621" s="9"/>
      <c r="EX621" s="9"/>
      <c r="EY621" s="9"/>
      <c r="EZ621" s="9"/>
      <c r="FA621" s="9"/>
      <c r="FB621" s="9"/>
      <c r="FC621" s="9"/>
      <c r="FD621" s="9"/>
      <c r="FE621" s="9"/>
      <c r="FF621" s="9"/>
      <c r="FG621" s="9"/>
      <c r="FH621" s="9"/>
      <c r="FI621" s="9"/>
      <c r="FJ621" s="9"/>
      <c r="FK621" s="9"/>
      <c r="FL621" s="9"/>
      <c r="FM621" s="9"/>
      <c r="FN621" s="9"/>
      <c r="FO621" s="9"/>
      <c r="FP621" s="9"/>
      <c r="FQ621" s="9"/>
      <c r="FR621" s="9"/>
      <c r="FS621" s="9"/>
      <c r="FT621" s="9"/>
      <c r="FU621" s="9"/>
      <c r="FV621" s="9"/>
      <c r="FW621" s="9"/>
      <c r="FX621" s="9"/>
      <c r="FY621" s="9"/>
      <c r="FZ621" s="9"/>
      <c r="GA621" s="9"/>
      <c r="GB621" s="9"/>
      <c r="GC621" s="9"/>
      <c r="GD621" s="9"/>
      <c r="GE621" s="9"/>
      <c r="GF621" s="9"/>
      <c r="GG621" s="9"/>
      <c r="GH621" s="9"/>
      <c r="GI621" s="9"/>
      <c r="GJ621" s="9"/>
      <c r="GK621" s="9"/>
      <c r="GL621" s="9"/>
      <c r="GM621" s="9"/>
      <c r="GN621" s="9"/>
      <c r="GO621" s="9"/>
      <c r="GP621" s="9"/>
      <c r="GQ621" s="9"/>
      <c r="GR621" s="9"/>
      <c r="GS621" s="9"/>
      <c r="GT621" s="9"/>
      <c r="GU621" s="9"/>
      <c r="GV621" s="9"/>
      <c r="GW621" s="9"/>
      <c r="GX621" s="9"/>
      <c r="GY621" s="9"/>
      <c r="GZ621" s="9"/>
      <c r="HA621" s="9"/>
      <c r="HB621" s="9"/>
      <c r="HC621" s="9"/>
      <c r="HD621" s="9"/>
      <c r="HE621" s="9"/>
      <c r="HF621" s="9"/>
      <c r="HG621" s="9"/>
      <c r="HH621" s="9"/>
      <c r="HI621" s="9"/>
      <c r="HJ621" s="9"/>
      <c r="HK621" s="9"/>
      <c r="HL621" s="9"/>
      <c r="HM621" s="9"/>
      <c r="HN621" s="9"/>
      <c r="HO621" s="9"/>
      <c r="HP621" s="9"/>
      <c r="HQ621" s="9"/>
      <c r="HR621" s="9"/>
      <c r="HS621" s="9"/>
      <c r="HT621" s="9"/>
      <c r="HU621" s="9"/>
      <c r="HV621" s="9"/>
      <c r="HW621" s="9"/>
      <c r="HX621" s="9"/>
      <c r="HY621" s="9"/>
      <c r="HZ621" s="9"/>
      <c r="IA621" s="9"/>
      <c r="IB621" s="9"/>
      <c r="IC621" s="9"/>
      <c r="ID621" s="9"/>
      <c r="IE621" s="9"/>
      <c r="IF621" s="9"/>
      <c r="IG621" s="9"/>
      <c r="IH621" s="9"/>
      <c r="II621" s="9"/>
      <c r="IJ621" s="9"/>
      <c r="IK621" s="9"/>
      <c r="IL621" s="9"/>
      <c r="IM621" s="9"/>
      <c r="IN621" s="9"/>
      <c r="IO621" s="9"/>
      <c r="IP621" s="9"/>
      <c r="IQ621" s="9"/>
      <c r="IR621" s="9"/>
      <c r="IS621" s="9"/>
      <c r="IT621" s="0"/>
      <c r="IU621" s="0"/>
      <c r="IV621" s="0"/>
    </row>
    <row r="622" customFormat="false" ht="25" hidden="false" customHeight="true" outlineLevel="0" collapsed="false">
      <c r="A622" s="41" t="s">
        <v>633</v>
      </c>
      <c r="B622" s="18"/>
      <c r="C622" s="18"/>
      <c r="D622" s="19" t="str">
        <f aca="false">IF(B622=0,"",C622/B622*100)</f>
        <v/>
      </c>
      <c r="E622" s="18" t="n">
        <v>6</v>
      </c>
      <c r="F622" s="18" t="n">
        <f aca="false">C622-E622</f>
        <v>-6</v>
      </c>
      <c r="G622" s="16" t="n">
        <f aca="false">IF(E622=0,"",F622/E622*100)</f>
        <v>-100</v>
      </c>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c r="BW622" s="9"/>
      <c r="BX622" s="9"/>
      <c r="BY622" s="9"/>
      <c r="BZ622" s="9"/>
      <c r="CA622" s="9"/>
      <c r="CB622" s="9"/>
      <c r="CC622" s="9"/>
      <c r="CD622" s="9"/>
      <c r="CE622" s="9"/>
      <c r="CF622" s="9"/>
      <c r="CG622" s="9"/>
      <c r="CH622" s="9"/>
      <c r="CI622" s="9"/>
      <c r="CJ622" s="9"/>
      <c r="CK622" s="9"/>
      <c r="CL622" s="9"/>
      <c r="CM622" s="9"/>
      <c r="CN622" s="9"/>
      <c r="CO622" s="9"/>
      <c r="CP622" s="9"/>
      <c r="CQ622" s="9"/>
      <c r="CR622" s="9"/>
      <c r="CS622" s="9"/>
      <c r="CT622" s="9"/>
      <c r="CU622" s="9"/>
      <c r="CV622" s="9"/>
      <c r="CW622" s="9"/>
      <c r="CX622" s="9"/>
      <c r="CY622" s="9"/>
      <c r="CZ622" s="9"/>
      <c r="DA622" s="9"/>
      <c r="DB622" s="9"/>
      <c r="DC622" s="9"/>
      <c r="DD622" s="9"/>
      <c r="DE622" s="9"/>
      <c r="DF622" s="9"/>
      <c r="DG622" s="9"/>
      <c r="DH622" s="9"/>
      <c r="DI622" s="9"/>
      <c r="DJ622" s="9"/>
      <c r="DK622" s="9"/>
      <c r="DL622" s="9"/>
      <c r="DM622" s="9"/>
      <c r="DN622" s="9"/>
      <c r="DO622" s="9"/>
      <c r="DP622" s="9"/>
      <c r="DQ622" s="9"/>
      <c r="DR622" s="9"/>
      <c r="DS622" s="9"/>
      <c r="DT622" s="9"/>
      <c r="DU622" s="9"/>
      <c r="DV622" s="9"/>
      <c r="DW622" s="9"/>
      <c r="DX622" s="9"/>
      <c r="DY622" s="9"/>
      <c r="DZ622" s="9"/>
      <c r="EA622" s="9"/>
      <c r="EB622" s="9"/>
      <c r="EC622" s="9"/>
      <c r="ED622" s="9"/>
      <c r="EE622" s="9"/>
      <c r="EF622" s="9"/>
      <c r="EG622" s="9"/>
      <c r="EH622" s="9"/>
      <c r="EI622" s="9"/>
      <c r="EJ622" s="9"/>
      <c r="EK622" s="9"/>
      <c r="EL622" s="9"/>
      <c r="EM622" s="9"/>
      <c r="EN622" s="9"/>
      <c r="EO622" s="9"/>
      <c r="EP622" s="9"/>
      <c r="EQ622" s="9"/>
      <c r="ER622" s="9"/>
      <c r="ES622" s="9"/>
      <c r="ET622" s="9"/>
      <c r="EU622" s="9"/>
      <c r="EV622" s="9"/>
      <c r="EW622" s="9"/>
      <c r="EX622" s="9"/>
      <c r="EY622" s="9"/>
      <c r="EZ622" s="9"/>
      <c r="FA622" s="9"/>
      <c r="FB622" s="9"/>
      <c r="FC622" s="9"/>
      <c r="FD622" s="9"/>
      <c r="FE622" s="9"/>
      <c r="FF622" s="9"/>
      <c r="FG622" s="9"/>
      <c r="FH622" s="9"/>
      <c r="FI622" s="9"/>
      <c r="FJ622" s="9"/>
      <c r="FK622" s="9"/>
      <c r="FL622" s="9"/>
      <c r="FM622" s="9"/>
      <c r="FN622" s="9"/>
      <c r="FO622" s="9"/>
      <c r="FP622" s="9"/>
      <c r="FQ622" s="9"/>
      <c r="FR622" s="9"/>
      <c r="FS622" s="9"/>
      <c r="FT622" s="9"/>
      <c r="FU622" s="9"/>
      <c r="FV622" s="9"/>
      <c r="FW622" s="9"/>
      <c r="FX622" s="9"/>
      <c r="FY622" s="9"/>
      <c r="FZ622" s="9"/>
      <c r="GA622" s="9"/>
      <c r="GB622" s="9"/>
      <c r="GC622" s="9"/>
      <c r="GD622" s="9"/>
      <c r="GE622" s="9"/>
      <c r="GF622" s="9"/>
      <c r="GG622" s="9"/>
      <c r="GH622" s="9"/>
      <c r="GI622" s="9"/>
      <c r="GJ622" s="9"/>
      <c r="GK622" s="9"/>
      <c r="GL622" s="9"/>
      <c r="GM622" s="9"/>
      <c r="GN622" s="9"/>
      <c r="GO622" s="9"/>
      <c r="GP622" s="9"/>
      <c r="GQ622" s="9"/>
      <c r="GR622" s="9"/>
      <c r="GS622" s="9"/>
      <c r="GT622" s="9"/>
      <c r="GU622" s="9"/>
      <c r="GV622" s="9"/>
      <c r="GW622" s="9"/>
      <c r="GX622" s="9"/>
      <c r="GY622" s="9"/>
      <c r="GZ622" s="9"/>
      <c r="HA622" s="9"/>
      <c r="HB622" s="9"/>
      <c r="HC622" s="9"/>
      <c r="HD622" s="9"/>
      <c r="HE622" s="9"/>
      <c r="HF622" s="9"/>
      <c r="HG622" s="9"/>
      <c r="HH622" s="9"/>
      <c r="HI622" s="9"/>
      <c r="HJ622" s="9"/>
      <c r="HK622" s="9"/>
      <c r="HL622" s="9"/>
      <c r="HM622" s="9"/>
      <c r="HN622" s="9"/>
      <c r="HO622" s="9"/>
      <c r="HP622" s="9"/>
      <c r="HQ622" s="9"/>
      <c r="HR622" s="9"/>
      <c r="HS622" s="9"/>
      <c r="HT622" s="9"/>
      <c r="HU622" s="9"/>
      <c r="HV622" s="9"/>
      <c r="HW622" s="9"/>
      <c r="HX622" s="9"/>
      <c r="HY622" s="9"/>
      <c r="HZ622" s="9"/>
      <c r="IA622" s="9"/>
      <c r="IB622" s="9"/>
      <c r="IC622" s="9"/>
      <c r="ID622" s="9"/>
      <c r="IE622" s="9"/>
      <c r="IF622" s="9"/>
      <c r="IG622" s="9"/>
      <c r="IH622" s="9"/>
      <c r="II622" s="9"/>
      <c r="IJ622" s="9"/>
      <c r="IK622" s="9"/>
      <c r="IL622" s="9"/>
      <c r="IM622" s="9"/>
      <c r="IN622" s="9"/>
      <c r="IO622" s="9"/>
      <c r="IP622" s="9"/>
      <c r="IQ622" s="9"/>
      <c r="IR622" s="9"/>
      <c r="IS622" s="9"/>
      <c r="IT622" s="0"/>
      <c r="IU622" s="0"/>
      <c r="IV622" s="0"/>
    </row>
    <row r="623" customFormat="false" ht="25" hidden="false" customHeight="true" outlineLevel="0" collapsed="false">
      <c r="A623" s="41" t="s">
        <v>634</v>
      </c>
      <c r="B623" s="18"/>
      <c r="C623" s="18" t="n">
        <v>262</v>
      </c>
      <c r="D623" s="19" t="str">
        <f aca="false">IF(B623=0,"",C623/B623*100)</f>
        <v/>
      </c>
      <c r="E623" s="18"/>
      <c r="F623" s="18" t="n">
        <f aca="false">C623-E623</f>
        <v>262</v>
      </c>
      <c r="G623" s="16" t="str">
        <f aca="false">IF(E623=0,"",F623/E623*100)</f>
        <v/>
      </c>
      <c r="H623" s="9"/>
      <c r="I623" s="9"/>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DZ623" s="9"/>
      <c r="EA623" s="9"/>
      <c r="EB623" s="9"/>
      <c r="EC623" s="9"/>
      <c r="ED623" s="9"/>
      <c r="EE623" s="9"/>
      <c r="EF623" s="9"/>
      <c r="EG623" s="9"/>
      <c r="EH623" s="9"/>
      <c r="EI623" s="9"/>
      <c r="EJ623" s="9"/>
      <c r="EK623" s="9"/>
      <c r="EL623" s="9"/>
      <c r="EM623" s="9"/>
      <c r="EN623" s="9"/>
      <c r="EO623" s="9"/>
      <c r="EP623" s="9"/>
      <c r="EQ623" s="9"/>
      <c r="ER623" s="9"/>
      <c r="ES623" s="9"/>
      <c r="ET623" s="9"/>
      <c r="EU623" s="9"/>
      <c r="EV623" s="9"/>
      <c r="EW623" s="9"/>
      <c r="EX623" s="9"/>
      <c r="EY623" s="9"/>
      <c r="EZ623" s="9"/>
      <c r="FA623" s="9"/>
      <c r="FB623" s="9"/>
      <c r="FC623" s="9"/>
      <c r="FD623" s="9"/>
      <c r="FE623" s="9"/>
      <c r="FF623" s="9"/>
      <c r="FG623" s="9"/>
      <c r="FH623" s="9"/>
      <c r="FI623" s="9"/>
      <c r="FJ623" s="9"/>
      <c r="FK623" s="9"/>
      <c r="FL623" s="9"/>
      <c r="FM623" s="9"/>
      <c r="FN623" s="9"/>
      <c r="FO623" s="9"/>
      <c r="FP623" s="9"/>
      <c r="FQ623" s="9"/>
      <c r="FR623" s="9"/>
      <c r="FS623" s="9"/>
      <c r="FT623" s="9"/>
      <c r="FU623" s="9"/>
      <c r="FV623" s="9"/>
      <c r="FW623" s="9"/>
      <c r="FX623" s="9"/>
      <c r="FY623" s="9"/>
      <c r="FZ623" s="9"/>
      <c r="GA623" s="9"/>
      <c r="GB623" s="9"/>
      <c r="GC623" s="9"/>
      <c r="GD623" s="9"/>
      <c r="GE623" s="9"/>
      <c r="GF623" s="9"/>
      <c r="GG623" s="9"/>
      <c r="GH623" s="9"/>
      <c r="GI623" s="9"/>
      <c r="GJ623" s="9"/>
      <c r="GK623" s="9"/>
      <c r="GL623" s="9"/>
      <c r="GM623" s="9"/>
      <c r="GN623" s="9"/>
      <c r="GO623" s="9"/>
      <c r="GP623" s="9"/>
      <c r="GQ623" s="9"/>
      <c r="GR623" s="9"/>
      <c r="GS623" s="9"/>
      <c r="GT623" s="9"/>
      <c r="GU623" s="9"/>
      <c r="GV623" s="9"/>
      <c r="GW623" s="9"/>
      <c r="GX623" s="9"/>
      <c r="GY623" s="9"/>
      <c r="GZ623" s="9"/>
      <c r="HA623" s="9"/>
      <c r="HB623" s="9"/>
      <c r="HC623" s="9"/>
      <c r="HD623" s="9"/>
      <c r="HE623" s="9"/>
      <c r="HF623" s="9"/>
      <c r="HG623" s="9"/>
      <c r="HH623" s="9"/>
      <c r="HI623" s="9"/>
      <c r="HJ623" s="9"/>
      <c r="HK623" s="9"/>
      <c r="HL623" s="9"/>
      <c r="HM623" s="9"/>
      <c r="HN623" s="9"/>
      <c r="HO623" s="9"/>
      <c r="HP623" s="9"/>
      <c r="HQ623" s="9"/>
      <c r="HR623" s="9"/>
      <c r="HS623" s="9"/>
      <c r="HT623" s="9"/>
      <c r="HU623" s="9"/>
      <c r="HV623" s="9"/>
      <c r="HW623" s="9"/>
      <c r="HX623" s="9"/>
      <c r="HY623" s="9"/>
      <c r="HZ623" s="9"/>
      <c r="IA623" s="9"/>
      <c r="IB623" s="9"/>
      <c r="IC623" s="9"/>
      <c r="ID623" s="9"/>
      <c r="IE623" s="9"/>
      <c r="IF623" s="9"/>
      <c r="IG623" s="9"/>
      <c r="IH623" s="9"/>
      <c r="II623" s="9"/>
      <c r="IJ623" s="9"/>
      <c r="IK623" s="9"/>
      <c r="IL623" s="9"/>
      <c r="IM623" s="9"/>
      <c r="IN623" s="9"/>
      <c r="IO623" s="9"/>
      <c r="IP623" s="9"/>
      <c r="IQ623" s="9"/>
      <c r="IR623" s="9"/>
      <c r="IS623" s="9"/>
      <c r="IT623" s="0"/>
      <c r="IU623" s="0"/>
      <c r="IV623" s="0"/>
    </row>
    <row r="624" customFormat="false" ht="25" hidden="false" customHeight="true" outlineLevel="0" collapsed="false">
      <c r="A624" s="41" t="s">
        <v>635</v>
      </c>
      <c r="B624" s="18"/>
      <c r="C624" s="18" t="n">
        <v>410</v>
      </c>
      <c r="D624" s="19" t="str">
        <f aca="false">IF(B624=0,"",C624/B624*100)</f>
        <v/>
      </c>
      <c r="E624" s="18" t="n">
        <v>100</v>
      </c>
      <c r="F624" s="18" t="n">
        <f aca="false">C624-E624</f>
        <v>310</v>
      </c>
      <c r="G624" s="16" t="n">
        <f aca="false">IF(E624=0,"",F624/E624*100)</f>
        <v>310</v>
      </c>
      <c r="H624" s="9"/>
      <c r="I624" s="9"/>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c r="BW624" s="9"/>
      <c r="BX624" s="9"/>
      <c r="BY624" s="9"/>
      <c r="BZ624" s="9"/>
      <c r="CA624" s="9"/>
      <c r="CB624" s="9"/>
      <c r="CC624" s="9"/>
      <c r="CD624" s="9"/>
      <c r="CE624" s="9"/>
      <c r="CF624" s="9"/>
      <c r="CG624" s="9"/>
      <c r="CH624" s="9"/>
      <c r="CI624" s="9"/>
      <c r="CJ624" s="9"/>
      <c r="CK624" s="9"/>
      <c r="CL624" s="9"/>
      <c r="CM624" s="9"/>
      <c r="CN624" s="9"/>
      <c r="CO624" s="9"/>
      <c r="CP624" s="9"/>
      <c r="CQ624" s="9"/>
      <c r="CR624" s="9"/>
      <c r="CS624" s="9"/>
      <c r="CT624" s="9"/>
      <c r="CU624" s="9"/>
      <c r="CV624" s="9"/>
      <c r="CW624" s="9"/>
      <c r="CX624" s="9"/>
      <c r="CY624" s="9"/>
      <c r="CZ624" s="9"/>
      <c r="DA624" s="9"/>
      <c r="DB624" s="9"/>
      <c r="DC624" s="9"/>
      <c r="DD624" s="9"/>
      <c r="DE624" s="9"/>
      <c r="DF624" s="9"/>
      <c r="DG624" s="9"/>
      <c r="DH624" s="9"/>
      <c r="DI624" s="9"/>
      <c r="DJ624" s="9"/>
      <c r="DK624" s="9"/>
      <c r="DL624" s="9"/>
      <c r="DM624" s="9"/>
      <c r="DN624" s="9"/>
      <c r="DO624" s="9"/>
      <c r="DP624" s="9"/>
      <c r="DQ624" s="9"/>
      <c r="DR624" s="9"/>
      <c r="DS624" s="9"/>
      <c r="DT624" s="9"/>
      <c r="DU624" s="9"/>
      <c r="DV624" s="9"/>
      <c r="DW624" s="9"/>
      <c r="DX624" s="9"/>
      <c r="DY624" s="9"/>
      <c r="DZ624" s="9"/>
      <c r="EA624" s="9"/>
      <c r="EB624" s="9"/>
      <c r="EC624" s="9"/>
      <c r="ED624" s="9"/>
      <c r="EE624" s="9"/>
      <c r="EF624" s="9"/>
      <c r="EG624" s="9"/>
      <c r="EH624" s="9"/>
      <c r="EI624" s="9"/>
      <c r="EJ624" s="9"/>
      <c r="EK624" s="9"/>
      <c r="EL624" s="9"/>
      <c r="EM624" s="9"/>
      <c r="EN624" s="9"/>
      <c r="EO624" s="9"/>
      <c r="EP624" s="9"/>
      <c r="EQ624" s="9"/>
      <c r="ER624" s="9"/>
      <c r="ES624" s="9"/>
      <c r="ET624" s="9"/>
      <c r="EU624" s="9"/>
      <c r="EV624" s="9"/>
      <c r="EW624" s="9"/>
      <c r="EX624" s="9"/>
      <c r="EY624" s="9"/>
      <c r="EZ624" s="9"/>
      <c r="FA624" s="9"/>
      <c r="FB624" s="9"/>
      <c r="FC624" s="9"/>
      <c r="FD624" s="9"/>
      <c r="FE624" s="9"/>
      <c r="FF624" s="9"/>
      <c r="FG624" s="9"/>
      <c r="FH624" s="9"/>
      <c r="FI624" s="9"/>
      <c r="FJ624" s="9"/>
      <c r="FK624" s="9"/>
      <c r="FL624" s="9"/>
      <c r="FM624" s="9"/>
      <c r="FN624" s="9"/>
      <c r="FO624" s="9"/>
      <c r="FP624" s="9"/>
      <c r="FQ624" s="9"/>
      <c r="FR624" s="9"/>
      <c r="FS624" s="9"/>
      <c r="FT624" s="9"/>
      <c r="FU624" s="9"/>
      <c r="FV624" s="9"/>
      <c r="FW624" s="9"/>
      <c r="FX624" s="9"/>
      <c r="FY624" s="9"/>
      <c r="FZ624" s="9"/>
      <c r="GA624" s="9"/>
      <c r="GB624" s="9"/>
      <c r="GC624" s="9"/>
      <c r="GD624" s="9"/>
      <c r="GE624" s="9"/>
      <c r="GF624" s="9"/>
      <c r="GG624" s="9"/>
      <c r="GH624" s="9"/>
      <c r="GI624" s="9"/>
      <c r="GJ624" s="9"/>
      <c r="GK624" s="9"/>
      <c r="GL624" s="9"/>
      <c r="GM624" s="9"/>
      <c r="GN624" s="9"/>
      <c r="GO624" s="9"/>
      <c r="GP624" s="9"/>
      <c r="GQ624" s="9"/>
      <c r="GR624" s="9"/>
      <c r="GS624" s="9"/>
      <c r="GT624" s="9"/>
      <c r="GU624" s="9"/>
      <c r="GV624" s="9"/>
      <c r="GW624" s="9"/>
      <c r="GX624" s="9"/>
      <c r="GY624" s="9"/>
      <c r="GZ624" s="9"/>
      <c r="HA624" s="9"/>
      <c r="HB624" s="9"/>
      <c r="HC624" s="9"/>
      <c r="HD624" s="9"/>
      <c r="HE624" s="9"/>
      <c r="HF624" s="9"/>
      <c r="HG624" s="9"/>
      <c r="HH624" s="9"/>
      <c r="HI624" s="9"/>
      <c r="HJ624" s="9"/>
      <c r="HK624" s="9"/>
      <c r="HL624" s="9"/>
      <c r="HM624" s="9"/>
      <c r="HN624" s="9"/>
      <c r="HO624" s="9"/>
      <c r="HP624" s="9"/>
      <c r="HQ624" s="9"/>
      <c r="HR624" s="9"/>
      <c r="HS624" s="9"/>
      <c r="HT624" s="9"/>
      <c r="HU624" s="9"/>
      <c r="HV624" s="9"/>
      <c r="HW624" s="9"/>
      <c r="HX624" s="9"/>
      <c r="HY624" s="9"/>
      <c r="HZ624" s="9"/>
      <c r="IA624" s="9"/>
      <c r="IB624" s="9"/>
      <c r="IC624" s="9"/>
      <c r="ID624" s="9"/>
      <c r="IE624" s="9"/>
      <c r="IF624" s="9"/>
      <c r="IG624" s="9"/>
      <c r="IH624" s="9"/>
      <c r="II624" s="9"/>
      <c r="IJ624" s="9"/>
      <c r="IK624" s="9"/>
      <c r="IL624" s="9"/>
      <c r="IM624" s="9"/>
      <c r="IN624" s="9"/>
      <c r="IO624" s="9"/>
      <c r="IP624" s="9"/>
      <c r="IQ624" s="9"/>
      <c r="IR624" s="9"/>
      <c r="IS624" s="9"/>
      <c r="IT624" s="0"/>
      <c r="IU624" s="0"/>
      <c r="IV624" s="0"/>
    </row>
    <row r="625" customFormat="false" ht="25" hidden="false" customHeight="true" outlineLevel="0" collapsed="false">
      <c r="A625" s="41" t="s">
        <v>636</v>
      </c>
      <c r="B625" s="18"/>
      <c r="C625" s="18" t="n">
        <v>30</v>
      </c>
      <c r="D625" s="19" t="str">
        <f aca="false">IF(B625=0,"",C625/B625*100)</f>
        <v/>
      </c>
      <c r="E625" s="18"/>
      <c r="F625" s="18" t="n">
        <f aca="false">C625-E625</f>
        <v>30</v>
      </c>
      <c r="G625" s="16" t="str">
        <f aca="false">IF(E625=0,"",F625/E625*100)</f>
        <v/>
      </c>
      <c r="H625" s="9"/>
      <c r="I625" s="9"/>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DZ625" s="9"/>
      <c r="EA625" s="9"/>
      <c r="EB625" s="9"/>
      <c r="EC625" s="9"/>
      <c r="ED625" s="9"/>
      <c r="EE625" s="9"/>
      <c r="EF625" s="9"/>
      <c r="EG625" s="9"/>
      <c r="EH625" s="9"/>
      <c r="EI625" s="9"/>
      <c r="EJ625" s="9"/>
      <c r="EK625" s="9"/>
      <c r="EL625" s="9"/>
      <c r="EM625" s="9"/>
      <c r="EN625" s="9"/>
      <c r="EO625" s="9"/>
      <c r="EP625" s="9"/>
      <c r="EQ625" s="9"/>
      <c r="ER625" s="9"/>
      <c r="ES625" s="9"/>
      <c r="ET625" s="9"/>
      <c r="EU625" s="9"/>
      <c r="EV625" s="9"/>
      <c r="EW625" s="9"/>
      <c r="EX625" s="9"/>
      <c r="EY625" s="9"/>
      <c r="EZ625" s="9"/>
      <c r="FA625" s="9"/>
      <c r="FB625" s="9"/>
      <c r="FC625" s="9"/>
      <c r="FD625" s="9"/>
      <c r="FE625" s="9"/>
      <c r="FF625" s="9"/>
      <c r="FG625" s="9"/>
      <c r="FH625" s="9"/>
      <c r="FI625" s="9"/>
      <c r="FJ625" s="9"/>
      <c r="FK625" s="9"/>
      <c r="FL625" s="9"/>
      <c r="FM625" s="9"/>
      <c r="FN625" s="9"/>
      <c r="FO625" s="9"/>
      <c r="FP625" s="9"/>
      <c r="FQ625" s="9"/>
      <c r="FR625" s="9"/>
      <c r="FS625" s="9"/>
      <c r="FT625" s="9"/>
      <c r="FU625" s="9"/>
      <c r="FV625" s="9"/>
      <c r="FW625" s="9"/>
      <c r="FX625" s="9"/>
      <c r="FY625" s="9"/>
      <c r="FZ625" s="9"/>
      <c r="GA625" s="9"/>
      <c r="GB625" s="9"/>
      <c r="GC625" s="9"/>
      <c r="GD625" s="9"/>
      <c r="GE625" s="9"/>
      <c r="GF625" s="9"/>
      <c r="GG625" s="9"/>
      <c r="GH625" s="9"/>
      <c r="GI625" s="9"/>
      <c r="GJ625" s="9"/>
      <c r="GK625" s="9"/>
      <c r="GL625" s="9"/>
      <c r="GM625" s="9"/>
      <c r="GN625" s="9"/>
      <c r="GO625" s="9"/>
      <c r="GP625" s="9"/>
      <c r="GQ625" s="9"/>
      <c r="GR625" s="9"/>
      <c r="GS625" s="9"/>
      <c r="GT625" s="9"/>
      <c r="GU625" s="9"/>
      <c r="GV625" s="9"/>
      <c r="GW625" s="9"/>
      <c r="GX625" s="9"/>
      <c r="GY625" s="9"/>
      <c r="GZ625" s="9"/>
      <c r="HA625" s="9"/>
      <c r="HB625" s="9"/>
      <c r="HC625" s="9"/>
      <c r="HD625" s="9"/>
      <c r="HE625" s="9"/>
      <c r="HF625" s="9"/>
      <c r="HG625" s="9"/>
      <c r="HH625" s="9"/>
      <c r="HI625" s="9"/>
      <c r="HJ625" s="9"/>
      <c r="HK625" s="9"/>
      <c r="HL625" s="9"/>
      <c r="HM625" s="9"/>
      <c r="HN625" s="9"/>
      <c r="HO625" s="9"/>
      <c r="HP625" s="9"/>
      <c r="HQ625" s="9"/>
      <c r="HR625" s="9"/>
      <c r="HS625" s="9"/>
      <c r="HT625" s="9"/>
      <c r="HU625" s="9"/>
      <c r="HV625" s="9"/>
      <c r="HW625" s="9"/>
      <c r="HX625" s="9"/>
      <c r="HY625" s="9"/>
      <c r="HZ625" s="9"/>
      <c r="IA625" s="9"/>
      <c r="IB625" s="9"/>
      <c r="IC625" s="9"/>
      <c r="ID625" s="9"/>
      <c r="IE625" s="9"/>
      <c r="IF625" s="9"/>
      <c r="IG625" s="9"/>
      <c r="IH625" s="9"/>
      <c r="II625" s="9"/>
      <c r="IJ625" s="9"/>
      <c r="IK625" s="9"/>
      <c r="IL625" s="9"/>
      <c r="IM625" s="9"/>
      <c r="IN625" s="9"/>
      <c r="IO625" s="9"/>
      <c r="IP625" s="9"/>
      <c r="IQ625" s="9"/>
      <c r="IR625" s="9"/>
      <c r="IS625" s="9"/>
      <c r="IT625" s="0"/>
      <c r="IU625" s="0"/>
      <c r="IV625" s="0"/>
    </row>
    <row r="626" customFormat="false" ht="25" hidden="false" customHeight="true" outlineLevel="0" collapsed="false">
      <c r="A626" s="40" t="s">
        <v>637</v>
      </c>
      <c r="B626" s="18"/>
      <c r="C626" s="18" t="n">
        <v>1205</v>
      </c>
      <c r="D626" s="19" t="str">
        <f aca="false">IF(B626=0,"",C626/B626*100)</f>
        <v/>
      </c>
      <c r="E626" s="18"/>
      <c r="F626" s="18" t="n">
        <f aca="false">C626-E626</f>
        <v>1205</v>
      </c>
      <c r="G626" s="16" t="str">
        <f aca="false">IF(E626=0,"",F626/E626*100)</f>
        <v/>
      </c>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9"/>
      <c r="HL626" s="9"/>
      <c r="HM626" s="9"/>
      <c r="HN626" s="9"/>
      <c r="HO626" s="9"/>
      <c r="HP626" s="9"/>
      <c r="HQ626" s="9"/>
      <c r="HR626" s="9"/>
      <c r="HS626" s="9"/>
      <c r="HT626" s="9"/>
      <c r="HU626" s="9"/>
      <c r="HV626" s="9"/>
      <c r="HW626" s="9"/>
      <c r="HX626" s="9"/>
      <c r="HY626" s="9"/>
      <c r="HZ626" s="9"/>
      <c r="IA626" s="9"/>
      <c r="IB626" s="9"/>
      <c r="IC626" s="9"/>
      <c r="ID626" s="9"/>
      <c r="IE626" s="9"/>
      <c r="IF626" s="9"/>
      <c r="IG626" s="9"/>
      <c r="IH626" s="9"/>
      <c r="II626" s="9"/>
      <c r="IJ626" s="9"/>
      <c r="IK626" s="9"/>
      <c r="IL626" s="9"/>
      <c r="IM626" s="9"/>
      <c r="IN626" s="9"/>
      <c r="IO626" s="9"/>
      <c r="IP626" s="9"/>
      <c r="IQ626" s="9"/>
      <c r="IR626" s="9"/>
      <c r="IS626" s="9"/>
      <c r="IT626" s="0"/>
      <c r="IU626" s="0"/>
      <c r="IV626" s="0"/>
    </row>
    <row r="627" customFormat="false" ht="25" hidden="false" customHeight="true" outlineLevel="0" collapsed="false">
      <c r="A627" s="40" t="s">
        <v>605</v>
      </c>
      <c r="B627" s="18" t="n">
        <f aca="false">B628</f>
        <v>9578</v>
      </c>
      <c r="C627" s="18" t="n">
        <f aca="false">C628</f>
        <v>9578</v>
      </c>
      <c r="D627" s="19" t="n">
        <f aca="false">IF(B627=0,"",C627/B627*100)</f>
        <v>100</v>
      </c>
      <c r="E627" s="18" t="n">
        <f aca="false">E628</f>
        <v>13875</v>
      </c>
      <c r="F627" s="18" t="n">
        <f aca="false">C627-E627</f>
        <v>-4297</v>
      </c>
      <c r="G627" s="16" t="n">
        <f aca="false">IF(E627=0,"",F627/E627*100)</f>
        <v>-30.9693693693694</v>
      </c>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c r="IP627" s="9"/>
      <c r="IQ627" s="9"/>
      <c r="IR627" s="9"/>
      <c r="IS627" s="9"/>
      <c r="IT627" s="0"/>
      <c r="IU627" s="0"/>
      <c r="IV627" s="0"/>
    </row>
    <row r="628" customFormat="false" ht="25" hidden="false" customHeight="true" outlineLevel="0" collapsed="false">
      <c r="A628" s="40" t="s">
        <v>606</v>
      </c>
      <c r="B628" s="18" t="n">
        <f aca="false">B629+B630</f>
        <v>9578</v>
      </c>
      <c r="C628" s="18" t="n">
        <f aca="false">C629+C630</f>
        <v>9578</v>
      </c>
      <c r="D628" s="19" t="n">
        <f aca="false">IF(B628=0,"",C628/B628*100)</f>
        <v>100</v>
      </c>
      <c r="E628" s="18" t="n">
        <f aca="false">E629+E630</f>
        <v>13875</v>
      </c>
      <c r="F628" s="18" t="n">
        <f aca="false">C628-E628</f>
        <v>-4297</v>
      </c>
      <c r="G628" s="16" t="n">
        <f aca="false">IF(E628=0,"",F628/E628*100)</f>
        <v>-30.9693693693694</v>
      </c>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DZ628" s="9"/>
      <c r="EA628" s="9"/>
      <c r="EB628" s="9"/>
      <c r="EC628" s="9"/>
      <c r="ED628" s="9"/>
      <c r="EE628" s="9"/>
      <c r="EF628" s="9"/>
      <c r="EG628" s="9"/>
      <c r="EH628" s="9"/>
      <c r="EI628" s="9"/>
      <c r="EJ628" s="9"/>
      <c r="EK628" s="9"/>
      <c r="EL628" s="9"/>
      <c r="EM628" s="9"/>
      <c r="EN628" s="9"/>
      <c r="EO628" s="9"/>
      <c r="EP628" s="9"/>
      <c r="EQ628" s="9"/>
      <c r="ER628" s="9"/>
      <c r="ES628" s="9"/>
      <c r="ET628" s="9"/>
      <c r="EU628" s="9"/>
      <c r="EV628" s="9"/>
      <c r="EW628" s="9"/>
      <c r="EX628" s="9"/>
      <c r="EY628" s="9"/>
      <c r="EZ628" s="9"/>
      <c r="FA628" s="9"/>
      <c r="FB628" s="9"/>
      <c r="FC628" s="9"/>
      <c r="FD628" s="9"/>
      <c r="FE628" s="9"/>
      <c r="FF628" s="9"/>
      <c r="FG628" s="9"/>
      <c r="FH628" s="9"/>
      <c r="FI628" s="9"/>
      <c r="FJ628" s="9"/>
      <c r="FK628" s="9"/>
      <c r="FL628" s="9"/>
      <c r="FM628" s="9"/>
      <c r="FN628" s="9"/>
      <c r="FO628" s="9"/>
      <c r="FP628" s="9"/>
      <c r="FQ628" s="9"/>
      <c r="FR628" s="9"/>
      <c r="FS628" s="9"/>
      <c r="FT628" s="9"/>
      <c r="FU628" s="9"/>
      <c r="FV628" s="9"/>
      <c r="FW628" s="9"/>
      <c r="FX628" s="9"/>
      <c r="FY628" s="9"/>
      <c r="FZ628" s="9"/>
      <c r="GA628" s="9"/>
      <c r="GB628" s="9"/>
      <c r="GC628" s="9"/>
      <c r="GD628" s="9"/>
      <c r="GE628" s="9"/>
      <c r="GF628" s="9"/>
      <c r="GG628" s="9"/>
      <c r="GH628" s="9"/>
      <c r="GI628" s="9"/>
      <c r="GJ628" s="9"/>
      <c r="GK628" s="9"/>
      <c r="GL628" s="9"/>
      <c r="GM628" s="9"/>
      <c r="GN628" s="9"/>
      <c r="GO628" s="9"/>
      <c r="GP628" s="9"/>
      <c r="GQ628" s="9"/>
      <c r="GR628" s="9"/>
      <c r="GS628" s="9"/>
      <c r="GT628" s="9"/>
      <c r="GU628" s="9"/>
      <c r="GV628" s="9"/>
      <c r="GW628" s="9"/>
      <c r="GX628" s="9"/>
      <c r="GY628" s="9"/>
      <c r="GZ628" s="9"/>
      <c r="HA628" s="9"/>
      <c r="HB628" s="9"/>
      <c r="HC628" s="9"/>
      <c r="HD628" s="9"/>
      <c r="HE628" s="9"/>
      <c r="HF628" s="9"/>
      <c r="HG628" s="9"/>
      <c r="HH628" s="9"/>
      <c r="HI628" s="9"/>
      <c r="HJ628" s="9"/>
      <c r="HK628" s="9"/>
      <c r="HL628" s="9"/>
      <c r="HM628" s="9"/>
      <c r="HN628" s="9"/>
      <c r="HO628" s="9"/>
      <c r="HP628" s="9"/>
      <c r="HQ628" s="9"/>
      <c r="HR628" s="9"/>
      <c r="HS628" s="9"/>
      <c r="HT628" s="9"/>
      <c r="HU628" s="9"/>
      <c r="HV628" s="9"/>
      <c r="HW628" s="9"/>
      <c r="HX628" s="9"/>
      <c r="HY628" s="9"/>
      <c r="HZ628" s="9"/>
      <c r="IA628" s="9"/>
      <c r="IB628" s="9"/>
      <c r="IC628" s="9"/>
      <c r="ID628" s="9"/>
      <c r="IE628" s="9"/>
      <c r="IF628" s="9"/>
      <c r="IG628" s="9"/>
      <c r="IH628" s="9"/>
      <c r="II628" s="9"/>
      <c r="IJ628" s="9"/>
      <c r="IK628" s="9"/>
      <c r="IL628" s="9"/>
      <c r="IM628" s="9"/>
      <c r="IN628" s="9"/>
      <c r="IO628" s="9"/>
      <c r="IP628" s="9"/>
      <c r="IQ628" s="9"/>
      <c r="IR628" s="9"/>
      <c r="IS628" s="9"/>
      <c r="IT628" s="0"/>
      <c r="IU628" s="0"/>
      <c r="IV628" s="0"/>
    </row>
    <row r="629" customFormat="false" ht="25" hidden="false" customHeight="true" outlineLevel="0" collapsed="false">
      <c r="A629" s="41" t="s">
        <v>607</v>
      </c>
      <c r="B629" s="18" t="n">
        <v>9578</v>
      </c>
      <c r="C629" s="18" t="n">
        <v>9578</v>
      </c>
      <c r="D629" s="19" t="n">
        <f aca="false">IF(B629=0,"",C629/B629*100)</f>
        <v>100</v>
      </c>
      <c r="E629" s="18" t="n">
        <v>11375</v>
      </c>
      <c r="F629" s="18" t="n">
        <f aca="false">C629-E629</f>
        <v>-1797</v>
      </c>
      <c r="G629" s="16" t="n">
        <f aca="false">IF(E629=0,"",F629/E629*100)</f>
        <v>-15.7978021978022</v>
      </c>
      <c r="H629" s="9"/>
      <c r="I629" s="9"/>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DZ629" s="9"/>
      <c r="EA629" s="9"/>
      <c r="EB629" s="9"/>
      <c r="EC629" s="9"/>
      <c r="ED629" s="9"/>
      <c r="EE629" s="9"/>
      <c r="EF629" s="9"/>
      <c r="EG629" s="9"/>
      <c r="EH629" s="9"/>
      <c r="EI629" s="9"/>
      <c r="EJ629" s="9"/>
      <c r="EK629" s="9"/>
      <c r="EL629" s="9"/>
      <c r="EM629" s="9"/>
      <c r="EN629" s="9"/>
      <c r="EO629" s="9"/>
      <c r="EP629" s="9"/>
      <c r="EQ629" s="9"/>
      <c r="ER629" s="9"/>
      <c r="ES629" s="9"/>
      <c r="ET629" s="9"/>
      <c r="EU629" s="9"/>
      <c r="EV629" s="9"/>
      <c r="EW629" s="9"/>
      <c r="EX629" s="9"/>
      <c r="EY629" s="9"/>
      <c r="EZ629" s="9"/>
      <c r="FA629" s="9"/>
      <c r="FB629" s="9"/>
      <c r="FC629" s="9"/>
      <c r="FD629" s="9"/>
      <c r="FE629" s="9"/>
      <c r="FF629" s="9"/>
      <c r="FG629" s="9"/>
      <c r="FH629" s="9"/>
      <c r="FI629" s="9"/>
      <c r="FJ629" s="9"/>
      <c r="FK629" s="9"/>
      <c r="FL629" s="9"/>
      <c r="FM629" s="9"/>
      <c r="FN629" s="9"/>
      <c r="FO629" s="9"/>
      <c r="FP629" s="9"/>
      <c r="FQ629" s="9"/>
      <c r="FR629" s="9"/>
      <c r="FS629" s="9"/>
      <c r="FT629" s="9"/>
      <c r="FU629" s="9"/>
      <c r="FV629" s="9"/>
      <c r="FW629" s="9"/>
      <c r="FX629" s="9"/>
      <c r="FY629" s="9"/>
      <c r="FZ629" s="9"/>
      <c r="GA629" s="9"/>
      <c r="GB629" s="9"/>
      <c r="GC629" s="9"/>
      <c r="GD629" s="9"/>
      <c r="GE629" s="9"/>
      <c r="GF629" s="9"/>
      <c r="GG629" s="9"/>
      <c r="GH629" s="9"/>
      <c r="GI629" s="9"/>
      <c r="GJ629" s="9"/>
      <c r="GK629" s="9"/>
      <c r="GL629" s="9"/>
      <c r="GM629" s="9"/>
      <c r="GN629" s="9"/>
      <c r="GO629" s="9"/>
      <c r="GP629" s="9"/>
      <c r="GQ629" s="9"/>
      <c r="GR629" s="9"/>
      <c r="GS629" s="9"/>
      <c r="GT629" s="9"/>
      <c r="GU629" s="9"/>
      <c r="GV629" s="9"/>
      <c r="GW629" s="9"/>
      <c r="GX629" s="9"/>
      <c r="GY629" s="9"/>
      <c r="GZ629" s="9"/>
      <c r="HA629" s="9"/>
      <c r="HB629" s="9"/>
      <c r="HC629" s="9"/>
      <c r="HD629" s="9"/>
      <c r="HE629" s="9"/>
      <c r="HF629" s="9"/>
      <c r="HG629" s="9"/>
      <c r="HH629" s="9"/>
      <c r="HI629" s="9"/>
      <c r="HJ629" s="9"/>
      <c r="HK629" s="9"/>
      <c r="HL629" s="9"/>
      <c r="HM629" s="9"/>
      <c r="HN629" s="9"/>
      <c r="HO629" s="9"/>
      <c r="HP629" s="9"/>
      <c r="HQ629" s="9"/>
      <c r="HR629" s="9"/>
      <c r="HS629" s="9"/>
      <c r="HT629" s="9"/>
      <c r="HU629" s="9"/>
      <c r="HV629" s="9"/>
      <c r="HW629" s="9"/>
      <c r="HX629" s="9"/>
      <c r="HY629" s="9"/>
      <c r="HZ629" s="9"/>
      <c r="IA629" s="9"/>
      <c r="IB629" s="9"/>
      <c r="IC629" s="9"/>
      <c r="ID629" s="9"/>
      <c r="IE629" s="9"/>
      <c r="IF629" s="9"/>
      <c r="IG629" s="9"/>
      <c r="IH629" s="9"/>
      <c r="II629" s="9"/>
      <c r="IJ629" s="9"/>
      <c r="IK629" s="9"/>
      <c r="IL629" s="9"/>
      <c r="IM629" s="9"/>
      <c r="IN629" s="9"/>
      <c r="IO629" s="9"/>
      <c r="IP629" s="9"/>
      <c r="IQ629" s="9"/>
      <c r="IR629" s="9"/>
      <c r="IS629" s="9"/>
      <c r="IT629" s="0"/>
      <c r="IU629" s="0"/>
      <c r="IV629" s="0"/>
    </row>
    <row r="630" customFormat="false" ht="25" hidden="false" customHeight="true" outlineLevel="0" collapsed="false">
      <c r="A630" s="41" t="s">
        <v>608</v>
      </c>
      <c r="B630" s="18"/>
      <c r="C630" s="43"/>
      <c r="D630" s="19" t="str">
        <f aca="false">IF(B630=0,"",C630/B630*100)</f>
        <v/>
      </c>
      <c r="E630" s="18" t="n">
        <v>2500</v>
      </c>
      <c r="F630" s="18" t="n">
        <f aca="false">C630-E630</f>
        <v>-2500</v>
      </c>
      <c r="G630" s="16" t="n">
        <f aca="false">IF(E630=0,"",F630/E630*100)</f>
        <v>-100</v>
      </c>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1106" customFormat="false" ht="3.95" hidden="false" customHeight="true" outlineLevel="0" collapsed="false"/>
    <row r="1107" customFormat="false" ht="14.25" hidden="true" customHeight="false" outlineLevel="0" collapsed="false"/>
    <row r="1108" customFormat="false" ht="14.25" hidden="true" customHeight="false" outlineLevel="0" collapsed="false"/>
    <row r="1109" customFormat="false" ht="14.25" hidden="true" customHeight="false" outlineLevel="0" collapsed="false"/>
    <row r="1110" customFormat="false" ht="14.25" hidden="true" customHeight="false" outlineLevel="0" collapsed="false"/>
    <row r="1111" customFormat="false" ht="14.25" hidden="true" customHeight="false" outlineLevel="0" collapsed="false"/>
    <row r="1112" customFormat="false" ht="14.25" hidden="true" customHeight="false" outlineLevel="0" collapsed="false"/>
  </sheetData>
  <mergeCells count="8">
    <mergeCell ref="A2:G2"/>
    <mergeCell ref="A3:G3"/>
    <mergeCell ref="A4:A5"/>
    <mergeCell ref="B4:B5"/>
    <mergeCell ref="C4:D4"/>
    <mergeCell ref="E4:E5"/>
    <mergeCell ref="F4:F5"/>
    <mergeCell ref="G4:G5"/>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6"/>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I82" activeCellId="0" sqref="I82"/>
    </sheetView>
  </sheetViews>
  <sheetFormatPr defaultColWidth="8.99609375" defaultRowHeight="14.25" zeroHeight="false" outlineLevelRow="0" outlineLevelCol="0"/>
  <cols>
    <col collapsed="false" customWidth="true" hidden="false" outlineLevel="0" max="1" min="1" style="6" width="35.24"/>
    <col collapsed="false" customWidth="true" hidden="false" outlineLevel="0" max="3" min="2" style="7" width="10.49"/>
    <col collapsed="false" customWidth="true" hidden="false" outlineLevel="0" max="4" min="4" style="8" width="9.36"/>
    <col collapsed="false" customWidth="true" hidden="false" outlineLevel="0" max="6" min="5" style="7" width="10.49"/>
    <col collapsed="false" customWidth="true" hidden="false" outlineLevel="0" max="7" min="7" style="8" width="9.36"/>
    <col collapsed="false" customWidth="false" hidden="false" outlineLevel="0" max="248" min="8" style="9" width="8.99"/>
  </cols>
  <sheetData>
    <row r="1" customFormat="false" ht="15.95" hidden="false" customHeight="true" outlineLevel="0" collapsed="false">
      <c r="A1" s="10" t="s">
        <v>638</v>
      </c>
    </row>
    <row r="2" s="49" customFormat="true" ht="40" hidden="false" customHeight="true" outlineLevel="0" collapsed="false">
      <c r="A2" s="11" t="s">
        <v>639</v>
      </c>
      <c r="B2" s="11"/>
      <c r="C2" s="11"/>
      <c r="D2" s="11"/>
      <c r="E2" s="11"/>
      <c r="F2" s="11"/>
      <c r="G2" s="11"/>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row>
    <row r="3" customFormat="false" ht="15.95" hidden="false" customHeight="true" outlineLevel="0" collapsed="false">
      <c r="C3" s="50"/>
      <c r="D3" s="51"/>
      <c r="E3" s="50"/>
      <c r="F3" s="50"/>
      <c r="G3" s="52" t="s">
        <v>640</v>
      </c>
    </row>
    <row r="4" s="53" customFormat="true" ht="25" hidden="false" customHeight="true" outlineLevel="0" collapsed="false">
      <c r="A4" s="13" t="s">
        <v>30</v>
      </c>
      <c r="B4" s="13" t="s">
        <v>31</v>
      </c>
      <c r="C4" s="15" t="s">
        <v>32</v>
      </c>
      <c r="D4" s="15"/>
      <c r="E4" s="13" t="s">
        <v>33</v>
      </c>
      <c r="F4" s="13" t="s">
        <v>34</v>
      </c>
      <c r="G4" s="16" t="s">
        <v>35</v>
      </c>
    </row>
    <row r="5" s="53" customFormat="true" ht="25" hidden="false" customHeight="true" outlineLevel="0" collapsed="false">
      <c r="A5" s="13"/>
      <c r="B5" s="13"/>
      <c r="C5" s="13" t="s">
        <v>36</v>
      </c>
      <c r="D5" s="16" t="s">
        <v>37</v>
      </c>
      <c r="E5" s="13"/>
      <c r="F5" s="13"/>
      <c r="G5" s="16"/>
    </row>
    <row r="6" s="53" customFormat="true" ht="25" hidden="false" customHeight="true" outlineLevel="0" collapsed="false">
      <c r="A6" s="54" t="s">
        <v>641</v>
      </c>
      <c r="B6" s="18" t="n">
        <v>481023</v>
      </c>
      <c r="C6" s="18" t="n">
        <v>481694</v>
      </c>
      <c r="D6" s="16" t="n">
        <f aca="false">IF(B6=0,"",C6/B6*100)</f>
        <v>100.139494369292</v>
      </c>
      <c r="E6" s="18" t="n">
        <v>418849</v>
      </c>
      <c r="F6" s="18" t="n">
        <f aca="false">C6-E6</f>
        <v>62845</v>
      </c>
      <c r="G6" s="19" t="n">
        <f aca="false">IF(E6=0,"",F6/E6*100)</f>
        <v>15.0042139291248</v>
      </c>
    </row>
    <row r="7" s="53" customFormat="true" ht="25" hidden="false" customHeight="true" outlineLevel="0" collapsed="false">
      <c r="A7" s="54" t="s">
        <v>642</v>
      </c>
      <c r="B7" s="18" t="n">
        <v>5125</v>
      </c>
      <c r="C7" s="18" t="n">
        <v>6825</v>
      </c>
      <c r="D7" s="16" t="n">
        <f aca="false">IF(B7=0,"",C7/B7*100)</f>
        <v>133.170731707317</v>
      </c>
      <c r="E7" s="18" t="n">
        <v>2602</v>
      </c>
      <c r="F7" s="18" t="n">
        <f aca="false">C7-E7</f>
        <v>4223</v>
      </c>
      <c r="G7" s="19" t="n">
        <f aca="false">IF(E7=0,"",F7/E7*100)</f>
        <v>162.298232129131</v>
      </c>
    </row>
    <row r="8" s="53" customFormat="true" ht="25" hidden="false" customHeight="true" outlineLevel="0" collapsed="false">
      <c r="A8" s="54" t="s">
        <v>643</v>
      </c>
      <c r="B8" s="18" t="n">
        <v>3849</v>
      </c>
      <c r="C8" s="18" t="n">
        <v>3339</v>
      </c>
      <c r="D8" s="16" t="n">
        <f aca="false">IF(B8=0,"",C8/B8*100)</f>
        <v>86.7498051441933</v>
      </c>
      <c r="E8" s="18" t="n">
        <v>2205</v>
      </c>
      <c r="F8" s="18" t="n">
        <f aca="false">C8-E8</f>
        <v>1134</v>
      </c>
      <c r="G8" s="19" t="n">
        <f aca="false">IF(E8=0,"",F8/E8*100)</f>
        <v>51.4285714285714</v>
      </c>
    </row>
    <row r="9" s="53" customFormat="true" ht="25" hidden="false" customHeight="true" outlineLevel="0" collapsed="false">
      <c r="A9" s="54" t="s">
        <v>644</v>
      </c>
      <c r="B9" s="18"/>
      <c r="C9" s="18"/>
      <c r="D9" s="16" t="str">
        <f aca="false">IF(B9=0,"",C9/B9*100)</f>
        <v/>
      </c>
      <c r="E9" s="18"/>
      <c r="F9" s="18" t="n">
        <f aca="false">C9-E9</f>
        <v>0</v>
      </c>
      <c r="G9" s="19" t="str">
        <f aca="false">IF(E9=0,"",F9/E9*100)</f>
        <v/>
      </c>
    </row>
    <row r="10" s="53" customFormat="true" ht="25" hidden="false" customHeight="true" outlineLevel="0" collapsed="false">
      <c r="A10" s="54" t="s">
        <v>645</v>
      </c>
      <c r="B10" s="18"/>
      <c r="C10" s="18"/>
      <c r="D10" s="16" t="str">
        <f aca="false">IF(B10=0,"",C10/B10*100)</f>
        <v/>
      </c>
      <c r="E10" s="18"/>
      <c r="F10" s="18" t="n">
        <f aca="false">C10-E10</f>
        <v>0</v>
      </c>
      <c r="G10" s="19" t="str">
        <f aca="false">IF(E10=0,"",F10/E10*100)</f>
        <v/>
      </c>
    </row>
    <row r="11" s="60" customFormat="true" ht="25" hidden="false" customHeight="true" outlineLevel="0" collapsed="false">
      <c r="A11" s="55" t="s">
        <v>646</v>
      </c>
      <c r="B11" s="56" t="n">
        <f aca="false">SUM(B6:B10)</f>
        <v>489997</v>
      </c>
      <c r="C11" s="56" t="n">
        <f aca="false">SUM(C6:C10)</f>
        <v>491858</v>
      </c>
      <c r="D11" s="57" t="n">
        <f aca="false">IF(B11=0,"",C11/B11*100)</f>
        <v>100.379798243663</v>
      </c>
      <c r="E11" s="56" t="n">
        <f aca="false">SUM(E6:E10)</f>
        <v>423656</v>
      </c>
      <c r="F11" s="56" t="n">
        <f aca="false">C11-E11</f>
        <v>68202</v>
      </c>
      <c r="G11" s="58" t="n">
        <f aca="false">IF(E11=0,"",F11/E11*100)</f>
        <v>16.098438355647</v>
      </c>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row>
    <row r="12" s="60" customFormat="true" ht="25" hidden="false" customHeight="true" outlineLevel="0" collapsed="false">
      <c r="A12" s="61" t="s">
        <v>647</v>
      </c>
      <c r="B12" s="56" t="n">
        <f aca="false">B13+B16+B17</f>
        <v>6529</v>
      </c>
      <c r="C12" s="56" t="n">
        <f aca="false">C13+C16+C17</f>
        <v>6529</v>
      </c>
      <c r="D12" s="57" t="n">
        <f aca="false">IF(B12=0,"",C12/B12*100)</f>
        <v>100</v>
      </c>
      <c r="E12" s="56" t="n">
        <f aca="false">E13+E16+E17</f>
        <v>54348</v>
      </c>
      <c r="F12" s="56" t="n">
        <f aca="false">C12-E12</f>
        <v>-47819</v>
      </c>
      <c r="G12" s="58" t="n">
        <f aca="false">IF(E12=0,"",F12/E12*100)</f>
        <v>-87.986678442629</v>
      </c>
      <c r="H12" s="59"/>
      <c r="I12" s="62"/>
      <c r="J12" s="62"/>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c r="IL12" s="59"/>
      <c r="IM12" s="59"/>
      <c r="IN12" s="59"/>
    </row>
    <row r="13" s="53" customFormat="true" ht="25" hidden="false" customHeight="true" outlineLevel="0" collapsed="false">
      <c r="A13" s="63" t="s">
        <v>648</v>
      </c>
      <c r="B13" s="18" t="n">
        <f aca="false">B14+B15</f>
        <v>0</v>
      </c>
      <c r="C13" s="18" t="n">
        <f aca="false">C14+C15</f>
        <v>0</v>
      </c>
      <c r="D13" s="16" t="str">
        <f aca="false">IF(B13=0,"",C13/B13*100)</f>
        <v/>
      </c>
      <c r="E13" s="18" t="n">
        <f aca="false">E14+E15</f>
        <v>2200</v>
      </c>
      <c r="F13" s="18" t="n">
        <f aca="false">C13-E13</f>
        <v>-2200</v>
      </c>
      <c r="G13" s="19" t="n">
        <f aca="false">IF(E13=0,"",F13/E13*100)</f>
        <v>-100</v>
      </c>
      <c r="I13" s="64"/>
      <c r="J13" s="65"/>
    </row>
    <row r="14" s="53" customFormat="true" ht="25" hidden="false" customHeight="true" outlineLevel="0" collapsed="false">
      <c r="A14" s="63" t="s">
        <v>649</v>
      </c>
      <c r="B14" s="18"/>
      <c r="C14" s="18"/>
      <c r="D14" s="16" t="str">
        <f aca="false">IF(B14=0,"",C14/B14*100)</f>
        <v/>
      </c>
      <c r="E14" s="18" t="n">
        <v>2200</v>
      </c>
      <c r="F14" s="18" t="n">
        <f aca="false">C14-E14</f>
        <v>-2200</v>
      </c>
      <c r="G14" s="19" t="n">
        <f aca="false">IF(E14=0,"",F14/E14*100)</f>
        <v>-100</v>
      </c>
      <c r="I14" s="65"/>
      <c r="J14" s="65"/>
    </row>
    <row r="15" s="53" customFormat="true" ht="25" hidden="false" customHeight="true" outlineLevel="0" collapsed="false">
      <c r="A15" s="63" t="s">
        <v>650</v>
      </c>
      <c r="B15" s="18" t="n">
        <v>0</v>
      </c>
      <c r="C15" s="18"/>
      <c r="D15" s="16" t="str">
        <f aca="false">IF(B15=0,"",C15/B15*100)</f>
        <v/>
      </c>
      <c r="E15" s="18"/>
      <c r="F15" s="18" t="n">
        <f aca="false">C15-E15</f>
        <v>0</v>
      </c>
      <c r="G15" s="19" t="str">
        <f aca="false">IF(E15=0,"",F15/E15*100)</f>
        <v/>
      </c>
    </row>
    <row r="16" s="53" customFormat="true" ht="25" hidden="false" customHeight="true" outlineLevel="0" collapsed="false">
      <c r="A16" s="63" t="s">
        <v>651</v>
      </c>
      <c r="B16" s="18" t="n">
        <v>6529</v>
      </c>
      <c r="C16" s="18" t="n">
        <v>6529</v>
      </c>
      <c r="D16" s="16" t="n">
        <f aca="false">IF(B16=0,"",C16/B16*100)</f>
        <v>100</v>
      </c>
      <c r="E16" s="18" t="n">
        <v>51925</v>
      </c>
      <c r="F16" s="18" t="n">
        <f aca="false">C16-E16</f>
        <v>-45396</v>
      </c>
      <c r="G16" s="19" t="n">
        <f aca="false">IF(E16=0,"",F16/E16*100)</f>
        <v>-87.4260953298026</v>
      </c>
    </row>
    <row r="17" s="53" customFormat="true" ht="25" hidden="false" customHeight="true" outlineLevel="0" collapsed="false">
      <c r="A17" s="63" t="s">
        <v>652</v>
      </c>
      <c r="B17" s="18"/>
      <c r="C17" s="18"/>
      <c r="D17" s="16" t="str">
        <f aca="false">IF(B17=0,"",C17/B17*100)</f>
        <v/>
      </c>
      <c r="E17" s="18" t="n">
        <v>223</v>
      </c>
      <c r="F17" s="18" t="n">
        <f aca="false">C17-E17</f>
        <v>-223</v>
      </c>
      <c r="G17" s="19" t="n">
        <f aca="false">IF(E17=0,"",F17/E17*100)</f>
        <v>-100</v>
      </c>
    </row>
    <row r="18" s="53" customFormat="true" ht="25" hidden="false" customHeight="true" outlineLevel="0" collapsed="false">
      <c r="A18" s="63" t="s">
        <v>653</v>
      </c>
      <c r="B18" s="18"/>
      <c r="C18" s="18"/>
      <c r="D18" s="16" t="str">
        <f aca="false">IF(B18=0,"",C18/B18*100)</f>
        <v/>
      </c>
      <c r="E18" s="18"/>
      <c r="F18" s="18" t="n">
        <f aca="false">C18-E18</f>
        <v>0</v>
      </c>
      <c r="G18" s="19" t="str">
        <f aca="false">IF(E18=0,"",F18/E18*100)</f>
        <v/>
      </c>
    </row>
    <row r="19" s="53" customFormat="true" ht="25" hidden="false" customHeight="true" outlineLevel="0" collapsed="false">
      <c r="A19" s="63" t="s">
        <v>654</v>
      </c>
      <c r="B19" s="18" t="n">
        <v>70000</v>
      </c>
      <c r="C19" s="18" t="n">
        <v>70000</v>
      </c>
      <c r="D19" s="16" t="n">
        <f aca="false">IF(B19=0,"",C19/B19*100)</f>
        <v>100</v>
      </c>
      <c r="E19" s="18" t="n">
        <v>250201</v>
      </c>
      <c r="F19" s="18" t="n">
        <f aca="false">C19-E19</f>
        <v>-180201</v>
      </c>
      <c r="G19" s="19" t="n">
        <f aca="false">IF(E19=0,"",F19/E19*100)</f>
        <v>-72.0224939148924</v>
      </c>
    </row>
    <row r="20" s="60" customFormat="true" ht="25" hidden="false" customHeight="true" outlineLevel="0" collapsed="false">
      <c r="A20" s="55" t="s">
        <v>655</v>
      </c>
      <c r="B20" s="56" t="n">
        <f aca="false">SUM(B11+B12+B19+B18)</f>
        <v>566526</v>
      </c>
      <c r="C20" s="56" t="n">
        <f aca="false">SUM(C11+C12+C19+C18)</f>
        <v>568387</v>
      </c>
      <c r="D20" s="57" t="n">
        <f aca="false">IF(B20=0,"",C20/B20*100)</f>
        <v>100.328493308339</v>
      </c>
      <c r="E20" s="56" t="n">
        <f aca="false">SUM(E11+E12+E19+E18)</f>
        <v>728205</v>
      </c>
      <c r="F20" s="56" t="n">
        <f aca="false">C20-E20</f>
        <v>-159818</v>
      </c>
      <c r="G20" s="58" t="n">
        <f aca="false">IF(E20=0,"",F20/E20*100)</f>
        <v>-21.9468418920496</v>
      </c>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row>
    <row r="21" customFormat="false" ht="25" hidden="false" customHeight="true" outlineLevel="0" collapsed="false">
      <c r="A21" s="13" t="s">
        <v>30</v>
      </c>
      <c r="B21" s="13" t="s">
        <v>31</v>
      </c>
      <c r="C21" s="15" t="s">
        <v>32</v>
      </c>
      <c r="D21" s="15"/>
      <c r="E21" s="13" t="s">
        <v>33</v>
      </c>
      <c r="F21" s="13" t="s">
        <v>34</v>
      </c>
      <c r="G21" s="16" t="s">
        <v>35</v>
      </c>
    </row>
    <row r="22" customFormat="false" ht="25" hidden="false" customHeight="true" outlineLevel="0" collapsed="false">
      <c r="A22" s="13"/>
      <c r="B22" s="13"/>
      <c r="C22" s="13" t="s">
        <v>36</v>
      </c>
      <c r="D22" s="16" t="s">
        <v>37</v>
      </c>
      <c r="E22" s="13"/>
      <c r="F22" s="13"/>
      <c r="G22" s="16"/>
    </row>
    <row r="23" customFormat="false" ht="25" hidden="false" customHeight="true" outlineLevel="0" collapsed="false">
      <c r="A23" s="61" t="s">
        <v>656</v>
      </c>
      <c r="B23" s="18" t="n">
        <f aca="false">SUM(B24:B27)</f>
        <v>0</v>
      </c>
      <c r="C23" s="18" t="n">
        <f aca="false">SUM(C24)</f>
        <v>200</v>
      </c>
      <c r="D23" s="16" t="str">
        <f aca="false">IF(B23=0,"",C23/B23*100)</f>
        <v/>
      </c>
      <c r="E23" s="18" t="n">
        <f aca="false">SUM(E24)</f>
        <v>242</v>
      </c>
      <c r="F23" s="18" t="n">
        <f aca="false">C23-E23</f>
        <v>-42</v>
      </c>
      <c r="G23" s="19" t="n">
        <f aca="false">IF(E23=0,"",F23/E23*100)</f>
        <v>-17.3553719008264</v>
      </c>
    </row>
    <row r="24" customFormat="false" ht="25" hidden="false" customHeight="true" outlineLevel="0" collapsed="false">
      <c r="A24" s="66" t="s">
        <v>657</v>
      </c>
      <c r="B24" s="18" t="n">
        <f aca="false">SUM(B25:B27)</f>
        <v>0</v>
      </c>
      <c r="C24" s="18" t="n">
        <f aca="false">SUM(C25:C27)</f>
        <v>200</v>
      </c>
      <c r="D24" s="16" t="str">
        <f aca="false">IF(B24=0,"",C24/B24*100)</f>
        <v/>
      </c>
      <c r="E24" s="18" t="n">
        <v>242</v>
      </c>
      <c r="F24" s="18" t="n">
        <f aca="false">C24-E24</f>
        <v>-42</v>
      </c>
      <c r="G24" s="19" t="n">
        <f aca="false">IF(E24=0,"",F24/E24*100)</f>
        <v>-17.3553719008264</v>
      </c>
    </row>
    <row r="25" customFormat="false" ht="25" hidden="false" customHeight="true" outlineLevel="0" collapsed="false">
      <c r="A25" s="67" t="s">
        <v>658</v>
      </c>
      <c r="B25" s="18"/>
      <c r="C25" s="18" t="n">
        <v>19</v>
      </c>
      <c r="D25" s="16" t="str">
        <f aca="false">IF(B25=0,"",C25/B25*100)</f>
        <v/>
      </c>
      <c r="E25" s="18" t="n">
        <v>32</v>
      </c>
      <c r="F25" s="18" t="n">
        <f aca="false">C25-E25</f>
        <v>-13</v>
      </c>
      <c r="G25" s="19" t="n">
        <f aca="false">IF(E25=0,"",F25/E25*100)</f>
        <v>-40.625</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25" hidden="false" customHeight="true" outlineLevel="0" collapsed="false">
      <c r="A26" s="67" t="s">
        <v>659</v>
      </c>
      <c r="B26" s="18"/>
      <c r="C26" s="18" t="n">
        <v>180</v>
      </c>
      <c r="D26" s="16" t="str">
        <f aca="false">IF(B26=0,"",C26/B26*100)</f>
        <v/>
      </c>
      <c r="E26" s="18" t="n">
        <v>205</v>
      </c>
      <c r="F26" s="18" t="n">
        <f aca="false">C26-E26</f>
        <v>-25</v>
      </c>
      <c r="G26" s="19" t="n">
        <f aca="false">IF(E26=0,"",F26/E26*100)</f>
        <v>-12.1951219512195</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s="9" customFormat="true" ht="35" hidden="false" customHeight="true" outlineLevel="0" collapsed="false">
      <c r="A27" s="67" t="s">
        <v>660</v>
      </c>
      <c r="B27" s="18" t="n">
        <v>0</v>
      </c>
      <c r="C27" s="18" t="n">
        <v>1</v>
      </c>
      <c r="D27" s="16" t="str">
        <f aca="false">IF(B27=0,"",C27/B27*100)</f>
        <v/>
      </c>
      <c r="E27" s="18" t="n">
        <v>5</v>
      </c>
      <c r="F27" s="18" t="n">
        <f aca="false">C27-E27</f>
        <v>-4</v>
      </c>
      <c r="G27" s="19" t="n">
        <f aca="false">IF(E27=0,"",F27/E27*100)</f>
        <v>-80</v>
      </c>
      <c r="IO27" s="0"/>
      <c r="IP27" s="0"/>
      <c r="IQ27" s="0"/>
      <c r="IR27" s="0"/>
      <c r="IS27" s="0"/>
      <c r="IT27" s="0"/>
      <c r="IU27" s="0"/>
      <c r="IV27" s="0"/>
    </row>
    <row r="28" customFormat="false" ht="25" hidden="false" customHeight="true" outlineLevel="0" collapsed="false">
      <c r="A28" s="66" t="s">
        <v>661</v>
      </c>
      <c r="B28" s="18" t="n">
        <f aca="false">SUM(B29,B39,B42)</f>
        <v>482489</v>
      </c>
      <c r="C28" s="18" t="n">
        <f aca="false">SUM(C29,C39,C42)</f>
        <v>523745</v>
      </c>
      <c r="D28" s="16" t="n">
        <f aca="false">IF(B28=0,"",C28/B28*100)</f>
        <v>108.550661258599</v>
      </c>
      <c r="E28" s="18" t="n">
        <f aca="false">SUM(E29,E39,E42)</f>
        <v>446998</v>
      </c>
      <c r="F28" s="18" t="n">
        <f aca="false">C28-E28</f>
        <v>76747</v>
      </c>
      <c r="G28" s="19" t="n">
        <f aca="false">IF(E28=0,"",F28/E28*100)</f>
        <v>17.1694280511322</v>
      </c>
    </row>
    <row r="29" customFormat="false" ht="35" hidden="false" customHeight="true" outlineLevel="0" collapsed="false">
      <c r="A29" s="66" t="s">
        <v>662</v>
      </c>
      <c r="B29" s="18" t="n">
        <f aca="false">SUM(B30:B38)</f>
        <v>473120</v>
      </c>
      <c r="C29" s="18" t="n">
        <f aca="false">SUM(C30:C38)</f>
        <v>514785</v>
      </c>
      <c r="D29" s="16" t="n">
        <f aca="false">IF(B29=0,"",C29/B29*100)</f>
        <v>108.806433885695</v>
      </c>
      <c r="E29" s="18" t="n">
        <f aca="false">SUM(E30:E38)</f>
        <v>440191</v>
      </c>
      <c r="F29" s="18" t="n">
        <f aca="false">C29-E29</f>
        <v>74594</v>
      </c>
      <c r="G29" s="19" t="n">
        <f aca="false">IF(E29=0,"",F29/E29*100)</f>
        <v>16.9458257892597</v>
      </c>
    </row>
    <row r="30" customFormat="false" ht="25" hidden="false" customHeight="true" outlineLevel="0" collapsed="false">
      <c r="A30" s="67" t="s">
        <v>663</v>
      </c>
      <c r="B30" s="18" t="n">
        <v>154118</v>
      </c>
      <c r="C30" s="18" t="n">
        <v>203728</v>
      </c>
      <c r="D30" s="16" t="n">
        <f aca="false">IF(B30=0,"",C30/B30*100)</f>
        <v>132.189620939799</v>
      </c>
      <c r="E30" s="18" t="n">
        <v>297355</v>
      </c>
      <c r="F30" s="18" t="n">
        <f aca="false">C30-E30</f>
        <v>-93627</v>
      </c>
      <c r="G30" s="19" t="n">
        <f aca="false">IF(E30=0,"",F30/E30*100)</f>
        <v>-31.4866069176573</v>
      </c>
    </row>
    <row r="31" customFormat="false" ht="25" hidden="false" customHeight="true" outlineLevel="0" collapsed="false">
      <c r="A31" s="67" t="s">
        <v>664</v>
      </c>
      <c r="B31" s="18" t="n">
        <v>6224</v>
      </c>
      <c r="C31" s="18" t="n">
        <v>25355</v>
      </c>
      <c r="D31" s="16" t="n">
        <f aca="false">IF(B31=0,"",C31/B31*100)</f>
        <v>407.374678663239</v>
      </c>
      <c r="E31" s="18"/>
      <c r="F31" s="18" t="n">
        <f aca="false">C31-E31</f>
        <v>25355</v>
      </c>
      <c r="G31" s="19" t="str">
        <f aca="false">IF(E31=0,"",F31/E31*100)</f>
        <v/>
      </c>
    </row>
    <row r="32" customFormat="false" ht="25" hidden="false" customHeight="true" outlineLevel="0" collapsed="false">
      <c r="A32" s="67" t="s">
        <v>665</v>
      </c>
      <c r="B32" s="18" t="n">
        <v>113032</v>
      </c>
      <c r="C32" s="18" t="n">
        <v>136661</v>
      </c>
      <c r="D32" s="16" t="n">
        <f aca="false">IF(B32=0,"",C32/B32*100)</f>
        <v>120.904699554109</v>
      </c>
      <c r="E32" s="18" t="n">
        <v>114220</v>
      </c>
      <c r="F32" s="18" t="n">
        <f aca="false">C32-E32</f>
        <v>22441</v>
      </c>
      <c r="G32" s="19" t="n">
        <f aca="false">IF(E32=0,"",F32/E32*100)</f>
        <v>19.6471721239713</v>
      </c>
    </row>
    <row r="33" customFormat="false" ht="25" hidden="false" customHeight="true" outlineLevel="0" collapsed="false">
      <c r="A33" s="67" t="s">
        <v>666</v>
      </c>
      <c r="B33" s="18"/>
      <c r="C33" s="18"/>
      <c r="D33" s="16" t="str">
        <f aca="false">IF(B33=0,"",C33/B33*100)</f>
        <v/>
      </c>
      <c r="E33" s="18" t="n">
        <v>18917</v>
      </c>
      <c r="F33" s="18" t="n">
        <f aca="false">C33-E33</f>
        <v>-18917</v>
      </c>
      <c r="G33" s="19" t="n">
        <f aca="false">IF(E33=0,"",F33/E33*100)</f>
        <v>-100</v>
      </c>
    </row>
    <row r="34" customFormat="false" ht="25" hidden="false" customHeight="true" outlineLevel="0" collapsed="false">
      <c r="A34" s="67" t="s">
        <v>667</v>
      </c>
      <c r="B34" s="18" t="n">
        <v>8008</v>
      </c>
      <c r="C34" s="18" t="n">
        <v>8264</v>
      </c>
      <c r="D34" s="16" t="n">
        <f aca="false">IF(B34=0,"",C34/B34*100)</f>
        <v>103.196803196803</v>
      </c>
      <c r="E34" s="18" t="n">
        <v>141</v>
      </c>
      <c r="F34" s="18" t="n">
        <f aca="false">C34-E34</f>
        <v>8123</v>
      </c>
      <c r="G34" s="19" t="n">
        <f aca="false">IF(E34=0,"",F34/E34*100)</f>
        <v>5760.99290780142</v>
      </c>
    </row>
    <row r="35" customFormat="false" ht="25" hidden="false" customHeight="true" outlineLevel="0" collapsed="false">
      <c r="A35" s="67" t="s">
        <v>668</v>
      </c>
      <c r="B35" s="18" t="n">
        <v>8275</v>
      </c>
      <c r="C35" s="18" t="n">
        <v>8191</v>
      </c>
      <c r="D35" s="16" t="n">
        <f aca="false">IF(B35=0,"",C35/B35*100)</f>
        <v>98.9848942598187</v>
      </c>
      <c r="E35" s="18" t="n">
        <v>950</v>
      </c>
      <c r="F35" s="18" t="n">
        <f aca="false">C35-E35</f>
        <v>7241</v>
      </c>
      <c r="G35" s="19" t="n">
        <f aca="false">IF(E35=0,"",F35/E35*100)</f>
        <v>762.21052631579</v>
      </c>
    </row>
    <row r="36" customFormat="false" ht="25" hidden="false" customHeight="true" outlineLevel="0" collapsed="false">
      <c r="A36" s="67" t="s">
        <v>669</v>
      </c>
      <c r="B36" s="18" t="n">
        <v>181490</v>
      </c>
      <c r="C36" s="18" t="n">
        <v>131613</v>
      </c>
      <c r="D36" s="16" t="n">
        <f aca="false">IF(B36=0,"",C36/B36*100)</f>
        <v>72.5180450713538</v>
      </c>
      <c r="E36" s="18"/>
      <c r="F36" s="18" t="n">
        <f aca="false">C36-E36</f>
        <v>131613</v>
      </c>
      <c r="G36" s="19" t="str">
        <f aca="false">IF(E36=0,"",F36/E36*100)</f>
        <v/>
      </c>
    </row>
    <row r="37" customFormat="false" ht="25" hidden="false" customHeight="true" outlineLevel="0" collapsed="false">
      <c r="A37" s="67" t="s">
        <v>670</v>
      </c>
      <c r="B37" s="18" t="n">
        <v>968</v>
      </c>
      <c r="C37" s="18" t="n">
        <v>968</v>
      </c>
      <c r="D37" s="16" t="n">
        <f aca="false">IF(B37=0,"",C37/B37*100)</f>
        <v>100</v>
      </c>
      <c r="E37" s="18" t="n">
        <v>635</v>
      </c>
      <c r="F37" s="18" t="n">
        <f aca="false">C37-E37</f>
        <v>333</v>
      </c>
      <c r="G37" s="19" t="n">
        <f aca="false">IF(E37=0,"",F37/E37*100)</f>
        <v>52.4409448818898</v>
      </c>
    </row>
    <row r="38" customFormat="false" ht="35" hidden="false" customHeight="true" outlineLevel="0" collapsed="false">
      <c r="A38" s="67" t="s">
        <v>671</v>
      </c>
      <c r="B38" s="18" t="n">
        <v>1005</v>
      </c>
      <c r="C38" s="18" t="n">
        <v>5</v>
      </c>
      <c r="D38" s="16" t="n">
        <f aca="false">IF(B38=0,"",C38/B38*100)</f>
        <v>0.497512437810945</v>
      </c>
      <c r="E38" s="18" t="n">
        <v>7973</v>
      </c>
      <c r="F38" s="18" t="n">
        <f aca="false">C38-E38</f>
        <v>-7968</v>
      </c>
      <c r="G38" s="19" t="n">
        <f aca="false">IF(E38=0,"",F38/E38*100)</f>
        <v>-99.9372883481751</v>
      </c>
    </row>
    <row r="39" customFormat="false" ht="35" hidden="false" customHeight="true" outlineLevel="0" collapsed="false">
      <c r="A39" s="66" t="s">
        <v>672</v>
      </c>
      <c r="B39" s="18" t="n">
        <f aca="false">B40+B41</f>
        <v>5125</v>
      </c>
      <c r="C39" s="18" t="n">
        <f aca="false">C40+C41</f>
        <v>5024</v>
      </c>
      <c r="D39" s="16" t="n">
        <f aca="false">IF(B39=0,"",C39/B39*100)</f>
        <v>98.0292682926829</v>
      </c>
      <c r="E39" s="18" t="n">
        <f aca="false">E40+E41</f>
        <v>5059</v>
      </c>
      <c r="F39" s="18" t="n">
        <f aca="false">C39-E39</f>
        <v>-35</v>
      </c>
      <c r="G39" s="19" t="n">
        <f aca="false">IF(E39=0,"",F39/E39*100)</f>
        <v>-0.691836331290769</v>
      </c>
    </row>
    <row r="40" customFormat="false" ht="25" hidden="false" customHeight="true" outlineLevel="0" collapsed="false">
      <c r="A40" s="67" t="s">
        <v>673</v>
      </c>
      <c r="B40" s="18" t="n">
        <v>5125</v>
      </c>
      <c r="C40" s="18" t="n">
        <v>5024</v>
      </c>
      <c r="D40" s="16" t="n">
        <f aca="false">IF(B40=0,"",C40/B40*100)</f>
        <v>98.0292682926829</v>
      </c>
      <c r="E40" s="18"/>
      <c r="F40" s="18" t="n">
        <f aca="false">C40-E40</f>
        <v>5024</v>
      </c>
      <c r="G40" s="19" t="str">
        <f aca="false">IF(E40=0,"",F40/E40*100)</f>
        <v/>
      </c>
    </row>
    <row r="41" customFormat="false" ht="25" hidden="false" customHeight="true" outlineLevel="0" collapsed="false">
      <c r="A41" s="67" t="s">
        <v>674</v>
      </c>
      <c r="B41" s="18"/>
      <c r="C41" s="18"/>
      <c r="D41" s="16" t="str">
        <f aca="false">IF(B41=0,"",C41/B41*100)</f>
        <v/>
      </c>
      <c r="E41" s="18" t="n">
        <v>5059</v>
      </c>
      <c r="F41" s="18" t="n">
        <f aca="false">C41-E41</f>
        <v>-5059</v>
      </c>
      <c r="G41" s="19" t="n">
        <f aca="false">IF(E41=0,"",F41/E41*100)</f>
        <v>-100</v>
      </c>
    </row>
    <row r="42" customFormat="false" ht="35" hidden="false" customHeight="true" outlineLevel="0" collapsed="false">
      <c r="A42" s="66" t="s">
        <v>675</v>
      </c>
      <c r="B42" s="18" t="n">
        <f aca="false">SUM(B43:B45)</f>
        <v>4244</v>
      </c>
      <c r="C42" s="18" t="n">
        <f aca="false">SUM(C43:C45)</f>
        <v>3936</v>
      </c>
      <c r="D42" s="16" t="n">
        <f aca="false">IF(B42=0,"",C42/B42*100)</f>
        <v>92.7426955702168</v>
      </c>
      <c r="E42" s="18" t="n">
        <f aca="false">SUM(E43:E45)</f>
        <v>1748</v>
      </c>
      <c r="F42" s="18" t="n">
        <f aca="false">C42-E42</f>
        <v>2188</v>
      </c>
      <c r="G42" s="19" t="n">
        <f aca="false">IF(E42=0,"",F42/E42*100)</f>
        <v>125.171624713959</v>
      </c>
    </row>
    <row r="43" customFormat="false" ht="25" hidden="false" customHeight="true" outlineLevel="0" collapsed="false">
      <c r="A43" s="67" t="s">
        <v>676</v>
      </c>
      <c r="B43" s="18" t="n">
        <v>3895</v>
      </c>
      <c r="C43" s="18" t="n">
        <v>3719</v>
      </c>
      <c r="D43" s="16" t="n">
        <f aca="false">IF(B43=0,"",C43/B43*100)</f>
        <v>95.4813863928113</v>
      </c>
      <c r="E43" s="18" t="n">
        <v>1648</v>
      </c>
      <c r="F43" s="18" t="n">
        <f aca="false">C43-E43</f>
        <v>2071</v>
      </c>
      <c r="G43" s="19" t="n">
        <f aca="false">IF(E43=0,"",F43/E43*100)</f>
        <v>125.667475728155</v>
      </c>
    </row>
    <row r="44" customFormat="false" ht="25" hidden="false" customHeight="true" outlineLevel="0" collapsed="false">
      <c r="A44" s="67" t="s">
        <v>677</v>
      </c>
      <c r="B44" s="18" t="n">
        <v>186</v>
      </c>
      <c r="C44" s="18" t="n">
        <v>156</v>
      </c>
      <c r="D44" s="16" t="n">
        <f aca="false">IF(B44=0,"",C44/B44*100)</f>
        <v>83.8709677419355</v>
      </c>
      <c r="E44" s="18" t="n">
        <v>100</v>
      </c>
      <c r="F44" s="18" t="n">
        <f aca="false">C44-E44</f>
        <v>56</v>
      </c>
      <c r="G44" s="19" t="n">
        <f aca="false">IF(E44=0,"",F44/E44*100)</f>
        <v>56</v>
      </c>
    </row>
    <row r="45" customFormat="false" ht="25" hidden="false" customHeight="true" outlineLevel="0" collapsed="false">
      <c r="A45" s="67" t="s">
        <v>678</v>
      </c>
      <c r="B45" s="18" t="n">
        <v>163</v>
      </c>
      <c r="C45" s="18" t="n">
        <v>61</v>
      </c>
      <c r="D45" s="16" t="n">
        <f aca="false">IF(B45=0,"",C45/B45*100)</f>
        <v>37.4233128834356</v>
      </c>
      <c r="E45" s="18"/>
      <c r="F45" s="18" t="n">
        <f aca="false">C45-E45</f>
        <v>61</v>
      </c>
      <c r="G45" s="19" t="str">
        <f aca="false">IF(E45=0,"",F45/E45*100)</f>
        <v/>
      </c>
    </row>
    <row r="46" customFormat="false" ht="25" hidden="false" customHeight="true" outlineLevel="0" collapsed="false">
      <c r="A46" s="66" t="s">
        <v>679</v>
      </c>
      <c r="B46" s="18" t="n">
        <f aca="false">SUM(B47,B49)</f>
        <v>0</v>
      </c>
      <c r="C46" s="18" t="n">
        <f aca="false">SUM(C47,C49)</f>
        <v>22</v>
      </c>
      <c r="D46" s="16" t="str">
        <f aca="false">IF(B46=0,"",C46/B46*100)</f>
        <v/>
      </c>
      <c r="E46" s="18" t="n">
        <f aca="false">SUM(E47,E49)</f>
        <v>31</v>
      </c>
      <c r="F46" s="18" t="n">
        <f aca="false">C46-E46</f>
        <v>-9</v>
      </c>
      <c r="G46" s="19" t="n">
        <f aca="false">IF(E46=0,"",F46/E46*100)</f>
        <v>-29.0322580645161</v>
      </c>
    </row>
    <row r="47" customFormat="false" ht="35" hidden="false" customHeight="true" outlineLevel="0" collapsed="false">
      <c r="A47" s="66" t="s">
        <v>680</v>
      </c>
      <c r="B47" s="18" t="n">
        <f aca="false">B48</f>
        <v>0</v>
      </c>
      <c r="C47" s="18" t="n">
        <f aca="false">C48</f>
        <v>2</v>
      </c>
      <c r="D47" s="16" t="str">
        <f aca="false">IF(B47=0,"",C47/B47*100)</f>
        <v/>
      </c>
      <c r="E47" s="18" t="n">
        <f aca="false">E48</f>
        <v>11</v>
      </c>
      <c r="F47" s="18" t="n">
        <f aca="false">C47-E47</f>
        <v>-9</v>
      </c>
      <c r="G47" s="19" t="n">
        <f aca="false">IF(E47=0,"",F47/E47*100)</f>
        <v>-81.8181818181818</v>
      </c>
    </row>
    <row r="48" customFormat="false" ht="25" hidden="false" customHeight="true" outlineLevel="0" collapsed="false">
      <c r="A48" s="67" t="s">
        <v>659</v>
      </c>
      <c r="B48" s="18"/>
      <c r="C48" s="18" t="n">
        <v>2</v>
      </c>
      <c r="D48" s="16" t="str">
        <f aca="false">IF(B48=0,"",C48/B48*100)</f>
        <v/>
      </c>
      <c r="E48" s="18" t="n">
        <v>11</v>
      </c>
      <c r="F48" s="18" t="n">
        <f aca="false">C48-E48</f>
        <v>-9</v>
      </c>
      <c r="G48" s="19" t="n">
        <f aca="false">IF(E48=0,"",F48/E48*100)</f>
        <v>-81.8181818181818</v>
      </c>
    </row>
    <row r="49" customFormat="false" ht="35" hidden="false" customHeight="true" outlineLevel="0" collapsed="false">
      <c r="A49" s="66" t="s">
        <v>681</v>
      </c>
      <c r="B49" s="18" t="n">
        <f aca="false">B50</f>
        <v>0</v>
      </c>
      <c r="C49" s="18" t="n">
        <f aca="false">C50</f>
        <v>20</v>
      </c>
      <c r="D49" s="16" t="str">
        <f aca="false">IF(B49=0,"",C49/B49*100)</f>
        <v/>
      </c>
      <c r="E49" s="18" t="n">
        <f aca="false">E50</f>
        <v>20</v>
      </c>
      <c r="F49" s="18" t="n">
        <f aca="false">C49-E49</f>
        <v>0</v>
      </c>
      <c r="G49" s="19" t="n">
        <f aca="false">IF(E49=0,"",F49/E49*100)</f>
        <v>0</v>
      </c>
    </row>
    <row r="50" customFormat="false" ht="25" hidden="false" customHeight="true" outlineLevel="0" collapsed="false">
      <c r="A50" s="67" t="s">
        <v>682</v>
      </c>
      <c r="B50" s="18"/>
      <c r="C50" s="18" t="n">
        <v>20</v>
      </c>
      <c r="D50" s="16" t="str">
        <f aca="false">IF(B50=0,"",C50/B50*100)</f>
        <v/>
      </c>
      <c r="E50" s="18" t="n">
        <v>20</v>
      </c>
      <c r="F50" s="18" t="n">
        <f aca="false">C50-E50</f>
        <v>0</v>
      </c>
      <c r="G50" s="19" t="n">
        <f aca="false">IF(E50=0,"",F50/E50*100)</f>
        <v>0</v>
      </c>
    </row>
    <row r="51" customFormat="false" ht="21.95" hidden="false" customHeight="true" outlineLevel="0" collapsed="false">
      <c r="A51" s="66" t="s">
        <v>683</v>
      </c>
      <c r="B51" s="18" t="n">
        <f aca="false">SUM(B52,B53)</f>
        <v>0</v>
      </c>
      <c r="C51" s="18" t="n">
        <f aca="false">SUM(C52,C53)</f>
        <v>1369</v>
      </c>
      <c r="D51" s="16" t="str">
        <f aca="false">IF(B51=0,"",C51/B51*100)</f>
        <v/>
      </c>
      <c r="E51" s="18" t="n">
        <f aca="false">SUM(E52,E53)</f>
        <v>1974</v>
      </c>
      <c r="F51" s="18" t="n">
        <f aca="false">C51-E51</f>
        <v>-605</v>
      </c>
      <c r="G51" s="19" t="n">
        <f aca="false">IF(E51=0,"",F51/E51*100)</f>
        <v>-30.6484295845998</v>
      </c>
    </row>
    <row r="52" customFormat="false" ht="35" hidden="false" customHeight="true" outlineLevel="0" collapsed="false">
      <c r="A52" s="66" t="s">
        <v>684</v>
      </c>
      <c r="B52" s="18"/>
      <c r="C52" s="18" t="n">
        <v>673</v>
      </c>
      <c r="D52" s="16" t="str">
        <f aca="false">IF(B52=0,"",C52/B52*100)</f>
        <v/>
      </c>
      <c r="E52" s="18" t="n">
        <v>1526</v>
      </c>
      <c r="F52" s="18" t="n">
        <f aca="false">C52-E52</f>
        <v>-853</v>
      </c>
      <c r="G52" s="19" t="n">
        <f aca="false">IF(E52=0,"",F52/E52*100)</f>
        <v>-55.8977719528178</v>
      </c>
    </row>
    <row r="53" customFormat="false" ht="35" hidden="false" customHeight="true" outlineLevel="0" collapsed="false">
      <c r="A53" s="66" t="s">
        <v>685</v>
      </c>
      <c r="B53" s="18"/>
      <c r="C53" s="18" t="n">
        <f aca="false">SUM(C54:C60)</f>
        <v>696</v>
      </c>
      <c r="D53" s="16" t="str">
        <f aca="false">IF(B53=0,"",C53/B53*100)</f>
        <v/>
      </c>
      <c r="E53" s="18" t="n">
        <f aca="false">SUM(E54:E60)</f>
        <v>448</v>
      </c>
      <c r="F53" s="18" t="n">
        <f aca="false">C53-E53</f>
        <v>248</v>
      </c>
      <c r="G53" s="19" t="n">
        <f aca="false">IF(E53=0,"",F53/E53*100)</f>
        <v>55.3571428571429</v>
      </c>
    </row>
    <row r="54" customFormat="false" ht="25" hidden="false" customHeight="true" outlineLevel="0" collapsed="false">
      <c r="A54" s="67" t="s">
        <v>686</v>
      </c>
      <c r="B54" s="18"/>
      <c r="C54" s="18" t="n">
        <v>398</v>
      </c>
      <c r="D54" s="16" t="str">
        <f aca="false">IF(B54=0,"",C54/B54*100)</f>
        <v/>
      </c>
      <c r="E54" s="18" t="n">
        <v>278</v>
      </c>
      <c r="F54" s="18" t="n">
        <f aca="false">C54-E54</f>
        <v>120</v>
      </c>
      <c r="G54" s="19" t="n">
        <f aca="false">IF(E54=0,"",F54/E54*100)</f>
        <v>43.1654676258993</v>
      </c>
    </row>
    <row r="55" customFormat="false" ht="25" hidden="false" customHeight="true" outlineLevel="0" collapsed="false">
      <c r="A55" s="67" t="s">
        <v>687</v>
      </c>
      <c r="B55" s="18"/>
      <c r="C55" s="18" t="n">
        <v>256</v>
      </c>
      <c r="D55" s="16" t="str">
        <f aca="false">IF(B55=0,"",C55/B55*100)</f>
        <v/>
      </c>
      <c r="E55" s="18" t="n">
        <v>135</v>
      </c>
      <c r="F55" s="18" t="n">
        <f aca="false">C55-E55</f>
        <v>121</v>
      </c>
      <c r="G55" s="19" t="n">
        <f aca="false">IF(E55=0,"",F55/E55*100)</f>
        <v>89.6296296296296</v>
      </c>
    </row>
    <row r="56" customFormat="false" ht="25" hidden="false" customHeight="true" outlineLevel="0" collapsed="false">
      <c r="A56" s="67" t="s">
        <v>688</v>
      </c>
      <c r="B56" s="18"/>
      <c r="C56" s="18" t="n">
        <v>32</v>
      </c>
      <c r="D56" s="16" t="str">
        <f aca="false">IF(B56=0,"",C56/B56*100)</f>
        <v/>
      </c>
      <c r="E56" s="18" t="n">
        <v>16</v>
      </c>
      <c r="F56" s="18" t="n">
        <f aca="false">C56-E56</f>
        <v>16</v>
      </c>
      <c r="G56" s="19" t="n">
        <f aca="false">IF(E56=0,"",F56/E56*100)</f>
        <v>100</v>
      </c>
    </row>
    <row r="57" customFormat="false" ht="25" hidden="false" customHeight="true" outlineLevel="0" collapsed="false">
      <c r="A57" s="67" t="s">
        <v>689</v>
      </c>
      <c r="B57" s="18"/>
      <c r="C57" s="18" t="n">
        <v>7</v>
      </c>
      <c r="D57" s="16" t="str">
        <f aca="false">IF(B57=0,"",C57/B57*100)</f>
        <v/>
      </c>
      <c r="E57" s="18"/>
      <c r="F57" s="18" t="n">
        <f aca="false">C57-E57</f>
        <v>7</v>
      </c>
      <c r="G57" s="19" t="str">
        <f aca="false">IF(E57=0,"",F57/E57*100)</f>
        <v/>
      </c>
    </row>
    <row r="58" customFormat="false" ht="25" hidden="false" customHeight="true" outlineLevel="0" collapsed="false">
      <c r="A58" s="67" t="s">
        <v>690</v>
      </c>
      <c r="B58" s="18"/>
      <c r="C58" s="18"/>
      <c r="D58" s="16" t="str">
        <f aca="false">IF(B58=0,"",C58/B58*100)</f>
        <v/>
      </c>
      <c r="E58" s="18" t="n">
        <v>8</v>
      </c>
      <c r="F58" s="18" t="n">
        <f aca="false">C58-E58</f>
        <v>-8</v>
      </c>
      <c r="G58" s="19" t="n">
        <f aca="false">IF(E58=0,"",F58/E58*100)</f>
        <v>-100</v>
      </c>
    </row>
    <row r="59" customFormat="false" ht="25" hidden="false" customHeight="true" outlineLevel="0" collapsed="false">
      <c r="A59" s="67" t="s">
        <v>691</v>
      </c>
      <c r="B59" s="18"/>
      <c r="C59" s="18" t="n">
        <v>3</v>
      </c>
      <c r="D59" s="16" t="str">
        <f aca="false">IF(B59=0,"",C59/B59*100)</f>
        <v/>
      </c>
      <c r="E59" s="18" t="n">
        <v>6</v>
      </c>
      <c r="F59" s="18" t="n">
        <f aca="false">C59-E59</f>
        <v>-3</v>
      </c>
      <c r="G59" s="19" t="n">
        <f aca="false">IF(E59=0,"",F59/E59*100)</f>
        <v>-50</v>
      </c>
    </row>
    <row r="60" customFormat="false" ht="35" hidden="false" customHeight="true" outlineLevel="0" collapsed="false">
      <c r="A60" s="67" t="s">
        <v>692</v>
      </c>
      <c r="B60" s="18"/>
      <c r="C60" s="18"/>
      <c r="D60" s="16" t="str">
        <f aca="false">IF(B60=0,"",C60/B60*100)</f>
        <v/>
      </c>
      <c r="E60" s="18" t="n">
        <v>5</v>
      </c>
      <c r="F60" s="18" t="n">
        <f aca="false">C60-E60</f>
        <v>-5</v>
      </c>
      <c r="G60" s="19" t="n">
        <f aca="false">IF(E60=0,"",F60/E60*100)</f>
        <v>-100</v>
      </c>
    </row>
    <row r="61" customFormat="false" ht="25" hidden="false" customHeight="true" outlineLevel="0" collapsed="false">
      <c r="A61" s="66" t="s">
        <v>693</v>
      </c>
      <c r="B61" s="18" t="n">
        <f aca="false">B62</f>
        <v>45908</v>
      </c>
      <c r="C61" s="18" t="n">
        <f aca="false">C62</f>
        <v>24669</v>
      </c>
      <c r="D61" s="16" t="n">
        <f aca="false">IF(B61=0,"",C61/B61*100)</f>
        <v>53.7357323342337</v>
      </c>
      <c r="E61" s="18" t="n">
        <f aca="false">E62</f>
        <v>21597</v>
      </c>
      <c r="F61" s="18" t="n">
        <f aca="false">C61-E61</f>
        <v>3072</v>
      </c>
      <c r="G61" s="19" t="n">
        <f aca="false">IF(E61=0,"",F61/E61*100)</f>
        <v>14.2241978052507</v>
      </c>
    </row>
    <row r="62" customFormat="false" ht="25" hidden="false" customHeight="true" outlineLevel="0" collapsed="false">
      <c r="A62" s="66" t="s">
        <v>694</v>
      </c>
      <c r="B62" s="18" t="n">
        <f aca="false">B63</f>
        <v>45908</v>
      </c>
      <c r="C62" s="18" t="n">
        <f aca="false">C63</f>
        <v>24669</v>
      </c>
      <c r="D62" s="16" t="n">
        <f aca="false">IF(B62=0,"",C62/B62*100)</f>
        <v>53.7357323342337</v>
      </c>
      <c r="E62" s="18" t="n">
        <f aca="false">E63</f>
        <v>21597</v>
      </c>
      <c r="F62" s="18" t="n">
        <f aca="false">C62-E62</f>
        <v>3072</v>
      </c>
      <c r="G62" s="19" t="n">
        <f aca="false">IF(E62=0,"",F62/E62*100)</f>
        <v>14.2241978052507</v>
      </c>
    </row>
    <row r="63" customFormat="false" ht="35" hidden="false" customHeight="true" outlineLevel="0" collapsed="false">
      <c r="A63" s="67" t="s">
        <v>695</v>
      </c>
      <c r="B63" s="18" t="n">
        <v>45908</v>
      </c>
      <c r="C63" s="18" t="n">
        <v>24669</v>
      </c>
      <c r="D63" s="16" t="n">
        <f aca="false">IF(B63=0,"",C63/B63*100)</f>
        <v>53.7357323342337</v>
      </c>
      <c r="E63" s="18" t="n">
        <v>21597</v>
      </c>
      <c r="F63" s="18" t="n">
        <f aca="false">C63-E63</f>
        <v>3072</v>
      </c>
      <c r="G63" s="19" t="n">
        <f aca="false">IF(E63=0,"",F63/E63*100)</f>
        <v>14.2241978052507</v>
      </c>
    </row>
    <row r="64" customFormat="false" ht="25" hidden="false" customHeight="true" outlineLevel="0" collapsed="false">
      <c r="A64" s="66" t="s">
        <v>696</v>
      </c>
      <c r="B64" s="18" t="n">
        <f aca="false">B65</f>
        <v>104</v>
      </c>
      <c r="C64" s="18" t="n">
        <f aca="false">C65</f>
        <v>78</v>
      </c>
      <c r="D64" s="16" t="n">
        <f aca="false">IF(B64=0,"",C64/B64*100)</f>
        <v>75</v>
      </c>
      <c r="E64" s="18" t="n">
        <f aca="false">E65</f>
        <v>275</v>
      </c>
      <c r="F64" s="18" t="n">
        <f aca="false">C64-E64</f>
        <v>-197</v>
      </c>
      <c r="G64" s="19" t="n">
        <f aca="false">IF(E64=0,"",F64/E64*100)</f>
        <v>-71.6363636363636</v>
      </c>
    </row>
    <row r="65" customFormat="false" ht="25" hidden="false" customHeight="true" outlineLevel="0" collapsed="false">
      <c r="A65" s="66" t="s">
        <v>697</v>
      </c>
      <c r="B65" s="18" t="n">
        <f aca="false">B66</f>
        <v>104</v>
      </c>
      <c r="C65" s="18" t="n">
        <f aca="false">C66</f>
        <v>78</v>
      </c>
      <c r="D65" s="16" t="n">
        <f aca="false">IF(B65=0,"",C65/B65*100)</f>
        <v>75</v>
      </c>
      <c r="E65" s="18" t="n">
        <f aca="false">E66</f>
        <v>275</v>
      </c>
      <c r="F65" s="18" t="n">
        <f aca="false">C65-E65</f>
        <v>-197</v>
      </c>
      <c r="G65" s="19" t="n">
        <f aca="false">IF(E65=0,"",F65/E65*100)</f>
        <v>-71.6363636363636</v>
      </c>
    </row>
    <row r="66" customFormat="false" ht="35" hidden="false" customHeight="true" outlineLevel="0" collapsed="false">
      <c r="A66" s="67" t="s">
        <v>698</v>
      </c>
      <c r="B66" s="18" t="n">
        <v>104</v>
      </c>
      <c r="C66" s="18" t="n">
        <v>78</v>
      </c>
      <c r="D66" s="16" t="n">
        <f aca="false">IF(B66=0,"",C66/B66*100)</f>
        <v>75</v>
      </c>
      <c r="E66" s="18" t="n">
        <v>275</v>
      </c>
      <c r="F66" s="18" t="n">
        <f aca="false">C66-E66</f>
        <v>-197</v>
      </c>
      <c r="G66" s="19" t="n">
        <f aca="false">IF(E66=0,"",F66/E66*100)</f>
        <v>-71.6363636363636</v>
      </c>
    </row>
    <row r="67" s="68" customFormat="true" ht="25" hidden="false" customHeight="true" outlineLevel="0" collapsed="false">
      <c r="A67" s="55" t="s">
        <v>699</v>
      </c>
      <c r="B67" s="56" t="n">
        <f aca="false">SUM(B64,B51,B61,B46,B28,B23)</f>
        <v>528501</v>
      </c>
      <c r="C67" s="56" t="n">
        <f aca="false">SUM(C64,C51,C61,C46,C28,C23)</f>
        <v>550083</v>
      </c>
      <c r="D67" s="57" t="n">
        <f aca="false">IF(B67=0,"",C67/B67*100)</f>
        <v>104.083625196546</v>
      </c>
      <c r="E67" s="56" t="n">
        <f aca="false">SUM(E64,E51,E61,E46,E28,E23)</f>
        <v>471117</v>
      </c>
      <c r="F67" s="56" t="n">
        <f aca="false">C67-E67</f>
        <v>78966</v>
      </c>
      <c r="G67" s="58" t="n">
        <f aca="false">IF(E67=0,"",F67/E67*100)</f>
        <v>16.7614414253784</v>
      </c>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c r="IF67" s="59"/>
      <c r="IG67" s="59"/>
      <c r="IH67" s="59"/>
      <c r="II67" s="59"/>
      <c r="IJ67" s="59"/>
      <c r="IK67" s="59"/>
      <c r="IL67" s="59"/>
      <c r="IM67" s="59"/>
      <c r="IN67" s="59"/>
    </row>
    <row r="68" s="68" customFormat="true" ht="25" hidden="false" customHeight="true" outlineLevel="0" collapsed="false">
      <c r="A68" s="61" t="s">
        <v>700</v>
      </c>
      <c r="B68" s="56" t="n">
        <f aca="false">B69+B72+B73</f>
        <v>0</v>
      </c>
      <c r="C68" s="56" t="n">
        <f aca="false">C69+C72+C73</f>
        <v>0</v>
      </c>
      <c r="D68" s="16" t="str">
        <f aca="false">IF(B68=0,"",C68/B68*100)</f>
        <v/>
      </c>
      <c r="E68" s="56" t="n">
        <f aca="false">E69+E72+E73</f>
        <v>250559</v>
      </c>
      <c r="F68" s="56" t="n">
        <f aca="false">C68-E68</f>
        <v>-250559</v>
      </c>
      <c r="G68" s="58" t="n">
        <f aca="false">IF(E68=0,"",F68/E68*100)</f>
        <v>-100</v>
      </c>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c r="ID68" s="59"/>
      <c r="IE68" s="59"/>
      <c r="IF68" s="59"/>
      <c r="IG68" s="59"/>
      <c r="IH68" s="59"/>
      <c r="II68" s="59"/>
      <c r="IJ68" s="59"/>
      <c r="IK68" s="59"/>
      <c r="IL68" s="59"/>
      <c r="IM68" s="59"/>
      <c r="IN68" s="59"/>
    </row>
    <row r="69" customFormat="false" ht="25" hidden="false" customHeight="true" outlineLevel="0" collapsed="false">
      <c r="A69" s="54" t="s">
        <v>701</v>
      </c>
      <c r="B69" s="18" t="n">
        <f aca="false">SUM(B70:B71)</f>
        <v>0</v>
      </c>
      <c r="C69" s="18" t="n">
        <f aca="false">SUM(C70:C71)</f>
        <v>0</v>
      </c>
      <c r="D69" s="16" t="str">
        <f aca="false">IF(B69=0,"",C69/B69*100)</f>
        <v/>
      </c>
      <c r="E69" s="18" t="n">
        <f aca="false">SUM(E70:E71)</f>
        <v>0</v>
      </c>
      <c r="F69" s="18" t="n">
        <f aca="false">C69-E69</f>
        <v>0</v>
      </c>
      <c r="G69" s="19" t="str">
        <f aca="false">IF(E69=0,"",F69/E69*100)</f>
        <v/>
      </c>
    </row>
    <row r="70" customFormat="false" ht="25" hidden="false" customHeight="true" outlineLevel="0" collapsed="false">
      <c r="A70" s="54" t="s">
        <v>702</v>
      </c>
      <c r="B70" s="18" t="n">
        <v>0</v>
      </c>
      <c r="C70" s="18"/>
      <c r="D70" s="16" t="str">
        <f aca="false">IF(B70=0,"",C70/B70*100)</f>
        <v/>
      </c>
      <c r="E70" s="18"/>
      <c r="F70" s="18" t="n">
        <f aca="false">C70-E70</f>
        <v>0</v>
      </c>
      <c r="G70" s="19" t="str">
        <f aca="false">IF(E70=0,"",F70/E70*100)</f>
        <v/>
      </c>
    </row>
    <row r="71" customFormat="false" ht="25" hidden="false" customHeight="true" outlineLevel="0" collapsed="false">
      <c r="A71" s="54" t="s">
        <v>703</v>
      </c>
      <c r="B71" s="18" t="n">
        <v>0</v>
      </c>
      <c r="C71" s="18"/>
      <c r="D71" s="16" t="str">
        <f aca="false">IF(B71=0,"",C71/B71*100)</f>
        <v/>
      </c>
      <c r="E71" s="18"/>
      <c r="F71" s="18" t="n">
        <f aca="false">C71-E71</f>
        <v>0</v>
      </c>
      <c r="G71" s="19" t="str">
        <f aca="false">IF(E71=0,"",F71/E71*100)</f>
        <v/>
      </c>
    </row>
    <row r="72" customFormat="false" ht="25" hidden="false" customHeight="true" outlineLevel="0" collapsed="false">
      <c r="A72" s="54" t="s">
        <v>704</v>
      </c>
      <c r="B72" s="18"/>
      <c r="C72" s="18"/>
      <c r="D72" s="16" t="str">
        <f aca="false">IF(B72=0,"",C72/B72*100)</f>
        <v/>
      </c>
      <c r="E72" s="18" t="n">
        <v>358</v>
      </c>
      <c r="F72" s="18" t="n">
        <f aca="false">C72-E72</f>
        <v>-358</v>
      </c>
      <c r="G72" s="19" t="n">
        <f aca="false">IF(E72=0,"",F72/E72*100)</f>
        <v>-100</v>
      </c>
    </row>
    <row r="73" customFormat="false" ht="25" hidden="false" customHeight="true" outlineLevel="0" collapsed="false">
      <c r="A73" s="54" t="s">
        <v>705</v>
      </c>
      <c r="B73" s="18"/>
      <c r="C73" s="18"/>
      <c r="D73" s="16" t="str">
        <f aca="false">IF(B73=0,"",C73/B73*100)</f>
        <v/>
      </c>
      <c r="E73" s="18" t="n">
        <v>250201</v>
      </c>
      <c r="F73" s="18" t="n">
        <f aca="false">C73-E73</f>
        <v>-250201</v>
      </c>
      <c r="G73" s="19" t="n">
        <f aca="false">IF(E73=0,"",F73/E73*100)</f>
        <v>-100</v>
      </c>
    </row>
    <row r="74" customFormat="false" ht="25" hidden="false" customHeight="true" outlineLevel="0" collapsed="false">
      <c r="A74" s="54" t="s">
        <v>706</v>
      </c>
      <c r="B74" s="18" t="n">
        <f aca="false">B20-B67-B68</f>
        <v>38025</v>
      </c>
      <c r="C74" s="18" t="n">
        <f aca="false">C20-C67-C68</f>
        <v>18304</v>
      </c>
      <c r="D74" s="16" t="n">
        <f aca="false">IF(B74=0,"",C74/B74*100)</f>
        <v>48.1367521367521</v>
      </c>
      <c r="E74" s="18" t="n">
        <f aca="false">E20-E67-E68</f>
        <v>6529</v>
      </c>
      <c r="F74" s="18" t="n">
        <f aca="false">C74-E74</f>
        <v>11775</v>
      </c>
      <c r="G74" s="19" t="n">
        <f aca="false">IF(E74=0,"",F74/E74*100)</f>
        <v>180.349211211518</v>
      </c>
    </row>
    <row r="75" s="68" customFormat="true" ht="25" hidden="false" customHeight="true" outlineLevel="0" collapsed="false">
      <c r="A75" s="55" t="s">
        <v>707</v>
      </c>
      <c r="B75" s="56" t="n">
        <f aca="false">B67+B68+B74</f>
        <v>566526</v>
      </c>
      <c r="C75" s="56" t="n">
        <f aca="false">C67+C68+C74</f>
        <v>568387</v>
      </c>
      <c r="D75" s="57" t="n">
        <f aca="false">IF(B75=0,"",C75/B75*100)</f>
        <v>100.328493308339</v>
      </c>
      <c r="E75" s="56" t="n">
        <f aca="false">E67+E68+E74</f>
        <v>728205</v>
      </c>
      <c r="F75" s="56" t="n">
        <f aca="false">C75-E75</f>
        <v>-159818</v>
      </c>
      <c r="G75" s="58" t="n">
        <f aca="false">IF(E75=0,"",F75/E75*100)</f>
        <v>-21.9468418920496</v>
      </c>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c r="IF75" s="59"/>
      <c r="IG75" s="59"/>
      <c r="IH75" s="59"/>
      <c r="II75" s="59"/>
      <c r="IJ75" s="59"/>
      <c r="IK75" s="59"/>
      <c r="IL75" s="59"/>
      <c r="IM75" s="59"/>
      <c r="IN75" s="59"/>
    </row>
    <row r="76" customFormat="false" ht="14.25" hidden="false" customHeight="false" outlineLevel="0" collapsed="false">
      <c r="A76" s="69" t="s">
        <v>708</v>
      </c>
      <c r="B76" s="70"/>
    </row>
  </sheetData>
  <mergeCells count="13">
    <mergeCell ref="A2:G2"/>
    <mergeCell ref="A4:A5"/>
    <mergeCell ref="B4:B5"/>
    <mergeCell ref="C4:D4"/>
    <mergeCell ref="E4:E5"/>
    <mergeCell ref="F4:F5"/>
    <mergeCell ref="G4:G5"/>
    <mergeCell ref="A21:A22"/>
    <mergeCell ref="B21:B22"/>
    <mergeCell ref="C21:D21"/>
    <mergeCell ref="E21:E22"/>
    <mergeCell ref="F21:F22"/>
    <mergeCell ref="G21:G22"/>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68" activeCellId="0" sqref="C68"/>
    </sheetView>
  </sheetViews>
  <sheetFormatPr defaultColWidth="8.99609375" defaultRowHeight="14.25" zeroHeight="false" outlineLevelRow="0" outlineLevelCol="0"/>
  <cols>
    <col collapsed="false" customWidth="true" hidden="false" outlineLevel="0" max="1" min="1" style="9" width="35.87"/>
    <col collapsed="false" customWidth="true" hidden="false" outlineLevel="0" max="3" min="2" style="7" width="10.37"/>
    <col collapsed="false" customWidth="true" hidden="false" outlineLevel="0" max="4" min="4" style="8" width="8.87"/>
    <col collapsed="false" customWidth="true" hidden="false" outlineLevel="0" max="6" min="5" style="7" width="10.37"/>
    <col collapsed="false" customWidth="true" hidden="false" outlineLevel="0" max="7" min="7" style="8" width="9.24"/>
    <col collapsed="false" customWidth="false" hidden="false" outlineLevel="0" max="248" min="8" style="9" width="8.99"/>
  </cols>
  <sheetData>
    <row r="1" customFormat="false" ht="15.95" hidden="false" customHeight="true" outlineLevel="0" collapsed="false">
      <c r="A1" s="71" t="s">
        <v>709</v>
      </c>
    </row>
    <row r="2" s="49" customFormat="true" ht="40" hidden="false" customHeight="true" outlineLevel="0" collapsed="false">
      <c r="A2" s="11" t="s">
        <v>710</v>
      </c>
      <c r="B2" s="11"/>
      <c r="C2" s="11"/>
      <c r="D2" s="11"/>
      <c r="E2" s="11"/>
      <c r="F2" s="11"/>
      <c r="G2" s="11"/>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row>
    <row r="3" customFormat="false" ht="15.95" hidden="false" customHeight="true" outlineLevel="0" collapsed="false">
      <c r="C3" s="72"/>
      <c r="D3" s="73"/>
      <c r="E3" s="72"/>
      <c r="F3" s="74" t="s">
        <v>640</v>
      </c>
      <c r="G3" s="74"/>
    </row>
    <row r="4" s="53" customFormat="true" ht="25" hidden="false" customHeight="true" outlineLevel="0" collapsed="false">
      <c r="A4" s="13" t="s">
        <v>30</v>
      </c>
      <c r="B4" s="13" t="s">
        <v>31</v>
      </c>
      <c r="C4" s="15" t="s">
        <v>32</v>
      </c>
      <c r="D4" s="15"/>
      <c r="E4" s="13" t="s">
        <v>33</v>
      </c>
      <c r="F4" s="13" t="s">
        <v>34</v>
      </c>
      <c r="G4" s="16" t="s">
        <v>35</v>
      </c>
    </row>
    <row r="5" s="53" customFormat="true" ht="25" hidden="false" customHeight="true" outlineLevel="0" collapsed="false">
      <c r="A5" s="13"/>
      <c r="B5" s="13"/>
      <c r="C5" s="13" t="s">
        <v>36</v>
      </c>
      <c r="D5" s="16" t="s">
        <v>37</v>
      </c>
      <c r="E5" s="13"/>
      <c r="F5" s="13"/>
      <c r="G5" s="16"/>
    </row>
    <row r="6" s="53" customFormat="true" ht="25" hidden="false" customHeight="true" outlineLevel="0" collapsed="false">
      <c r="A6" s="54" t="s">
        <v>641</v>
      </c>
      <c r="B6" s="18" t="n">
        <v>481023</v>
      </c>
      <c r="C6" s="18" t="n">
        <v>481694</v>
      </c>
      <c r="D6" s="16" t="n">
        <f aca="false">IF(B6=0,"",C6/B6*100)</f>
        <v>100.139494369292</v>
      </c>
      <c r="E6" s="18" t="n">
        <v>418849</v>
      </c>
      <c r="F6" s="18" t="n">
        <f aca="false">C6-E6</f>
        <v>62845</v>
      </c>
      <c r="G6" s="19" t="n">
        <f aca="false">IF(E6=0,"",F6/E6*100)</f>
        <v>15.0042139291248</v>
      </c>
    </row>
    <row r="7" s="53" customFormat="true" ht="25" hidden="false" customHeight="true" outlineLevel="0" collapsed="false">
      <c r="A7" s="54" t="s">
        <v>642</v>
      </c>
      <c r="B7" s="18" t="n">
        <v>5125</v>
      </c>
      <c r="C7" s="18" t="n">
        <v>6825</v>
      </c>
      <c r="D7" s="16" t="n">
        <f aca="false">IF(B7=0,"",C7/B7*100)</f>
        <v>133.170731707317</v>
      </c>
      <c r="E7" s="18" t="n">
        <v>2602</v>
      </c>
      <c r="F7" s="18" t="n">
        <f aca="false">C7-E7</f>
        <v>4223</v>
      </c>
      <c r="G7" s="19" t="n">
        <f aca="false">IF(E7=0,"",F7/E7*100)</f>
        <v>162.298232129131</v>
      </c>
    </row>
    <row r="8" s="53" customFormat="true" ht="25" hidden="false" customHeight="true" outlineLevel="0" collapsed="false">
      <c r="A8" s="54" t="s">
        <v>643</v>
      </c>
      <c r="B8" s="18" t="n">
        <v>3686</v>
      </c>
      <c r="C8" s="18" t="n">
        <v>3184</v>
      </c>
      <c r="D8" s="16" t="n">
        <f aca="false">IF(B8=0,"",C8/B8*100)</f>
        <v>86.3809007053717</v>
      </c>
      <c r="E8" s="18" t="n">
        <v>2107</v>
      </c>
      <c r="F8" s="18" t="n">
        <f aca="false">C8-E8</f>
        <v>1077</v>
      </c>
      <c r="G8" s="19" t="n">
        <f aca="false">IF(E8=0,"",F8/E8*100)</f>
        <v>51.1153298528714</v>
      </c>
    </row>
    <row r="9" s="53" customFormat="true" ht="25" hidden="false" customHeight="true" outlineLevel="0" collapsed="false">
      <c r="A9" s="54" t="s">
        <v>644</v>
      </c>
      <c r="B9" s="75"/>
      <c r="C9" s="13"/>
      <c r="D9" s="16" t="str">
        <f aca="false">IF(B9=0,"",C9/B9*100)</f>
        <v/>
      </c>
      <c r="E9" s="13"/>
      <c r="F9" s="18" t="n">
        <f aca="false">C9-E9</f>
        <v>0</v>
      </c>
      <c r="G9" s="19" t="str">
        <f aca="false">IF(E9=0,"",F9/E9*100)</f>
        <v/>
      </c>
    </row>
    <row r="10" s="53" customFormat="true" ht="25" hidden="false" customHeight="true" outlineLevel="0" collapsed="false">
      <c r="A10" s="54" t="s">
        <v>645</v>
      </c>
      <c r="B10" s="76"/>
      <c r="C10" s="13"/>
      <c r="D10" s="16" t="str">
        <f aca="false">IF(B10=0,"",C10/B10*100)</f>
        <v/>
      </c>
      <c r="E10" s="13"/>
      <c r="F10" s="18" t="n">
        <f aca="false">C10-E10</f>
        <v>0</v>
      </c>
      <c r="G10" s="19" t="str">
        <f aca="false">IF(E10=0,"",F10/E10*100)</f>
        <v/>
      </c>
    </row>
    <row r="11" s="60" customFormat="true" ht="25" hidden="false" customHeight="true" outlineLevel="0" collapsed="false">
      <c r="A11" s="55" t="s">
        <v>646</v>
      </c>
      <c r="B11" s="56" t="n">
        <f aca="false">SUM(B6:B10)</f>
        <v>489834</v>
      </c>
      <c r="C11" s="56" t="n">
        <f aca="false">SUM(C6:C10)</f>
        <v>491703</v>
      </c>
      <c r="D11" s="57" t="n">
        <f aca="false">IF(B11=0,"",C11/B11*100)</f>
        <v>100.381557833878</v>
      </c>
      <c r="E11" s="56" t="n">
        <f aca="false">SUM(E6:E10)</f>
        <v>423558</v>
      </c>
      <c r="F11" s="56" t="n">
        <f aca="false">C11-E11</f>
        <v>68145</v>
      </c>
      <c r="G11" s="58" t="n">
        <f aca="false">IF(E11=0,"",F11/E11*100)</f>
        <v>16.0887056790333</v>
      </c>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row>
    <row r="12" s="60" customFormat="true" ht="25" hidden="false" customHeight="true" outlineLevel="0" collapsed="false">
      <c r="A12" s="61" t="s">
        <v>647</v>
      </c>
      <c r="B12" s="56" t="n">
        <f aca="false">B13+B16+B17</f>
        <v>5416</v>
      </c>
      <c r="C12" s="56" t="n">
        <f aca="false">C13+C16+C17</f>
        <v>5416</v>
      </c>
      <c r="D12" s="57" t="n">
        <f aca="false">IF(B12=0,"",C12/B12*100)</f>
        <v>100</v>
      </c>
      <c r="E12" s="56" t="n">
        <f aca="false">E13+E16+E17</f>
        <v>51293</v>
      </c>
      <c r="F12" s="56" t="n">
        <f aca="false">C12-E12</f>
        <v>-45877</v>
      </c>
      <c r="G12" s="58" t="n">
        <f aca="false">IF(E12=0,"",F12/E12*100)</f>
        <v>-89.4410543348995</v>
      </c>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c r="IL12" s="59"/>
      <c r="IM12" s="59"/>
      <c r="IN12" s="59"/>
    </row>
    <row r="13" s="53" customFormat="true" ht="25" hidden="false" customHeight="true" outlineLevel="0" collapsed="false">
      <c r="A13" s="63" t="s">
        <v>648</v>
      </c>
      <c r="B13" s="18" t="n">
        <f aca="false">B14+B15</f>
        <v>0</v>
      </c>
      <c r="C13" s="18" t="n">
        <f aca="false">C14+C15</f>
        <v>0</v>
      </c>
      <c r="D13" s="16" t="str">
        <f aca="false">IF(B13=0,"",C13/B13*100)</f>
        <v/>
      </c>
      <c r="E13" s="18" t="n">
        <f aca="false">E14+E15</f>
        <v>2200</v>
      </c>
      <c r="F13" s="18" t="n">
        <f aca="false">C13-E13</f>
        <v>-2200</v>
      </c>
      <c r="G13" s="19" t="n">
        <f aca="false">IF(E13=0,"",F13/E13*100)</f>
        <v>-100</v>
      </c>
    </row>
    <row r="14" s="53" customFormat="true" ht="25" hidden="false" customHeight="true" outlineLevel="0" collapsed="false">
      <c r="A14" s="63" t="s">
        <v>649</v>
      </c>
      <c r="B14" s="18"/>
      <c r="C14" s="18"/>
      <c r="D14" s="16" t="str">
        <f aca="false">IF(B14=0,"",C14/B14*100)</f>
        <v/>
      </c>
      <c r="E14" s="18" t="n">
        <v>2200</v>
      </c>
      <c r="F14" s="18" t="n">
        <f aca="false">C14-E14</f>
        <v>-2200</v>
      </c>
      <c r="G14" s="19" t="n">
        <f aca="false">IF(E14=0,"",F14/E14*100)</f>
        <v>-100</v>
      </c>
    </row>
    <row r="15" s="53" customFormat="true" ht="25" hidden="false" customHeight="true" outlineLevel="0" collapsed="false">
      <c r="A15" s="63" t="s">
        <v>650</v>
      </c>
      <c r="B15" s="18" t="n">
        <v>0</v>
      </c>
      <c r="C15" s="18"/>
      <c r="D15" s="16" t="str">
        <f aca="false">IF(B15=0,"",C15/B15*100)</f>
        <v/>
      </c>
      <c r="E15" s="18"/>
      <c r="F15" s="18" t="n">
        <f aca="false">C15-E15</f>
        <v>0</v>
      </c>
      <c r="G15" s="19" t="str">
        <f aca="false">IF(E15=0,"",F15/E15*100)</f>
        <v/>
      </c>
    </row>
    <row r="16" s="53" customFormat="true" ht="25" hidden="false" customHeight="true" outlineLevel="0" collapsed="false">
      <c r="A16" s="63" t="s">
        <v>651</v>
      </c>
      <c r="B16" s="18" t="n">
        <v>5416</v>
      </c>
      <c r="C16" s="18" t="n">
        <v>5416</v>
      </c>
      <c r="D16" s="16" t="n">
        <f aca="false">IF(B16=0,"",C16/B16*100)</f>
        <v>100</v>
      </c>
      <c r="E16" s="18" t="n">
        <v>48870</v>
      </c>
      <c r="F16" s="18" t="n">
        <f aca="false">C16-E16</f>
        <v>-43454</v>
      </c>
      <c r="G16" s="19" t="n">
        <f aca="false">IF(E16=0,"",F16/E16*100)</f>
        <v>-88.9175363208512</v>
      </c>
    </row>
    <row r="17" s="53" customFormat="true" ht="25" hidden="false" customHeight="true" outlineLevel="0" collapsed="false">
      <c r="A17" s="63" t="s">
        <v>652</v>
      </c>
      <c r="B17" s="18"/>
      <c r="C17" s="18"/>
      <c r="D17" s="16" t="str">
        <f aca="false">IF(B17=0,"",C17/B17*100)</f>
        <v/>
      </c>
      <c r="E17" s="18" t="n">
        <v>223</v>
      </c>
      <c r="F17" s="18" t="n">
        <f aca="false">C17-E17</f>
        <v>-223</v>
      </c>
      <c r="G17" s="19" t="n">
        <f aca="false">IF(E17=0,"",F17/E17*100)</f>
        <v>-100</v>
      </c>
    </row>
    <row r="18" s="53" customFormat="true" ht="25" hidden="false" customHeight="true" outlineLevel="0" collapsed="false">
      <c r="A18" s="63" t="s">
        <v>653</v>
      </c>
      <c r="B18" s="18"/>
      <c r="C18" s="18"/>
      <c r="D18" s="16" t="str">
        <f aca="false">IF(B18=0,"",C18/B18*100)</f>
        <v/>
      </c>
      <c r="E18" s="18"/>
      <c r="F18" s="18" t="n">
        <f aca="false">C18-E18</f>
        <v>0</v>
      </c>
      <c r="G18" s="19" t="str">
        <f aca="false">IF(E18=0,"",F18/E18*100)</f>
        <v/>
      </c>
    </row>
    <row r="19" s="53" customFormat="true" ht="25" hidden="false" customHeight="true" outlineLevel="0" collapsed="false">
      <c r="A19" s="63" t="s">
        <v>654</v>
      </c>
      <c r="B19" s="18" t="n">
        <v>70000</v>
      </c>
      <c r="C19" s="18" t="n">
        <v>70000</v>
      </c>
      <c r="D19" s="16" t="n">
        <f aca="false">IF(B19=0,"",C19/B19*100)</f>
        <v>100</v>
      </c>
      <c r="E19" s="18" t="n">
        <v>250201</v>
      </c>
      <c r="F19" s="18" t="n">
        <f aca="false">C19-E19</f>
        <v>-180201</v>
      </c>
      <c r="G19" s="19" t="n">
        <f aca="false">IF(E19=0,"",F19/E19*100)</f>
        <v>-72.0224939148924</v>
      </c>
    </row>
    <row r="20" s="60" customFormat="true" ht="25" hidden="false" customHeight="true" outlineLevel="0" collapsed="false">
      <c r="A20" s="55" t="s">
        <v>655</v>
      </c>
      <c r="B20" s="56" t="n">
        <f aca="false">SUM(B11+B12+B19+B18)</f>
        <v>565250</v>
      </c>
      <c r="C20" s="56" t="n">
        <f aca="false">SUM(C11+C12+C19+C18)</f>
        <v>567119</v>
      </c>
      <c r="D20" s="57" t="n">
        <f aca="false">IF(B20=0,"",C20/B20*100)</f>
        <v>100.330650154799</v>
      </c>
      <c r="E20" s="56" t="n">
        <f aca="false">SUM(E11+E12+E19+E18)</f>
        <v>725052</v>
      </c>
      <c r="F20" s="56" t="n">
        <f aca="false">C20-E20</f>
        <v>-157933</v>
      </c>
      <c r="G20" s="58" t="n">
        <f aca="false">IF(E20=0,"",F20/E20*100)</f>
        <v>-21.7822997522936</v>
      </c>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row>
    <row r="21" customFormat="false" ht="25" hidden="false" customHeight="true" outlineLevel="0" collapsed="false">
      <c r="A21" s="13" t="s">
        <v>30</v>
      </c>
      <c r="B21" s="13" t="s">
        <v>31</v>
      </c>
      <c r="C21" s="15" t="s">
        <v>32</v>
      </c>
      <c r="D21" s="15"/>
      <c r="E21" s="13" t="s">
        <v>33</v>
      </c>
      <c r="F21" s="13" t="s">
        <v>34</v>
      </c>
      <c r="G21" s="16" t="s">
        <v>35</v>
      </c>
    </row>
    <row r="22" customFormat="false" ht="25" hidden="false" customHeight="true" outlineLevel="0" collapsed="false">
      <c r="A22" s="13"/>
      <c r="B22" s="13"/>
      <c r="C22" s="13" t="s">
        <v>36</v>
      </c>
      <c r="D22" s="16" t="s">
        <v>37</v>
      </c>
      <c r="E22" s="13"/>
      <c r="F22" s="13"/>
      <c r="G22" s="16"/>
    </row>
    <row r="23" customFormat="false" ht="25" hidden="false" customHeight="true" outlineLevel="0" collapsed="false">
      <c r="A23" s="61" t="s">
        <v>656</v>
      </c>
      <c r="B23" s="18" t="n">
        <f aca="false">SUM(B24:B24)</f>
        <v>0</v>
      </c>
      <c r="C23" s="18" t="n">
        <f aca="false">SUM(C24:C24)</f>
        <v>200</v>
      </c>
      <c r="D23" s="16" t="str">
        <f aca="false">IF(B23=0,"",C23/B23*100)</f>
        <v/>
      </c>
      <c r="E23" s="18" t="n">
        <f aca="false">SUM(E24:E24)</f>
        <v>137</v>
      </c>
      <c r="F23" s="18" t="n">
        <f aca="false">C23-E23</f>
        <v>63</v>
      </c>
      <c r="G23" s="19" t="n">
        <f aca="false">IF(E23=0,"",F23/E23*100)</f>
        <v>45.985401459854</v>
      </c>
    </row>
    <row r="24" customFormat="false" ht="25" hidden="false" customHeight="true" outlineLevel="0" collapsed="false">
      <c r="A24" s="66" t="s">
        <v>657</v>
      </c>
      <c r="B24" s="18" t="n">
        <f aca="false">SUM(B25:B27)</f>
        <v>0</v>
      </c>
      <c r="C24" s="18" t="n">
        <f aca="false">SUM(C25:C27)</f>
        <v>200</v>
      </c>
      <c r="D24" s="16" t="str">
        <f aca="false">IF(B24=0,"",C24/B24*100)</f>
        <v/>
      </c>
      <c r="E24" s="18" t="n">
        <v>137</v>
      </c>
      <c r="F24" s="18" t="n">
        <f aca="false">C24-E24</f>
        <v>63</v>
      </c>
      <c r="G24" s="19" t="n">
        <f aca="false">IF(E24=0,"",F24/E24*100)</f>
        <v>45.985401459854</v>
      </c>
    </row>
    <row r="25" customFormat="false" ht="25" hidden="false" customHeight="true" outlineLevel="0" collapsed="false">
      <c r="A25" s="67" t="s">
        <v>658</v>
      </c>
      <c r="B25" s="18"/>
      <c r="C25" s="18" t="n">
        <v>19</v>
      </c>
      <c r="D25" s="16" t="str">
        <f aca="false">IF(B25=0,"",C25/B25*100)</f>
        <v/>
      </c>
      <c r="E25" s="18" t="n">
        <v>11</v>
      </c>
      <c r="F25" s="18" t="n">
        <f aca="false">C25-E25</f>
        <v>8</v>
      </c>
      <c r="G25" s="19" t="n">
        <f aca="false">IF(E25=0,"",F25/E25*100)</f>
        <v>72.7272727272727</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25" hidden="false" customHeight="true" outlineLevel="0" collapsed="false">
      <c r="A26" s="67" t="s">
        <v>659</v>
      </c>
      <c r="B26" s="18"/>
      <c r="C26" s="18" t="n">
        <v>180</v>
      </c>
      <c r="D26" s="16" t="str">
        <f aca="false">IF(B26=0,"",C26/B26*100)</f>
        <v/>
      </c>
      <c r="E26" s="18" t="n">
        <v>121</v>
      </c>
      <c r="F26" s="18" t="n">
        <f aca="false">C26-E26</f>
        <v>59</v>
      </c>
      <c r="G26" s="19" t="n">
        <f aca="false">IF(E26=0,"",F26/E26*100)</f>
        <v>48.7603305785124</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s="9" customFormat="true" ht="35" hidden="false" customHeight="true" outlineLevel="0" collapsed="false">
      <c r="A27" s="67" t="s">
        <v>660</v>
      </c>
      <c r="B27" s="18" t="n">
        <v>0</v>
      </c>
      <c r="C27" s="18" t="n">
        <v>1</v>
      </c>
      <c r="D27" s="16" t="str">
        <f aca="false">IF(B27=0,"",C27/B27*100)</f>
        <v/>
      </c>
      <c r="E27" s="18" t="n">
        <v>5</v>
      </c>
      <c r="F27" s="18" t="n">
        <f aca="false">C27-E27</f>
        <v>-4</v>
      </c>
      <c r="G27" s="19" t="n">
        <f aca="false">IF(E27=0,"",F27/E27*100)</f>
        <v>-80</v>
      </c>
      <c r="IO27" s="0"/>
      <c r="IP27" s="0"/>
      <c r="IQ27" s="0"/>
      <c r="IR27" s="0"/>
      <c r="IS27" s="0"/>
      <c r="IT27" s="0"/>
      <c r="IU27" s="0"/>
      <c r="IV27" s="0"/>
    </row>
    <row r="28" customFormat="false" ht="25" hidden="false" customHeight="true" outlineLevel="0" collapsed="false">
      <c r="A28" s="66" t="s">
        <v>661</v>
      </c>
      <c r="B28" s="18" t="n">
        <f aca="false">SUM(B29,B39,B42)</f>
        <v>513326</v>
      </c>
      <c r="C28" s="18" t="n">
        <f aca="false">SUM(C29,C39,C42)</f>
        <v>476582</v>
      </c>
      <c r="D28" s="16" t="n">
        <f aca="false">IF(B28=0,"",C28/B28*100)</f>
        <v>92.8419756645874</v>
      </c>
      <c r="E28" s="18" t="n">
        <f aca="false">SUM(E29,E39,E42)</f>
        <v>410155</v>
      </c>
      <c r="F28" s="18" t="n">
        <f aca="false">C28-E28</f>
        <v>66427</v>
      </c>
      <c r="G28" s="19" t="n">
        <f aca="false">IF(E28=0,"",F28/E28*100)</f>
        <v>16.1955845960673</v>
      </c>
    </row>
    <row r="29" s="78" customFormat="true" ht="35" hidden="false" customHeight="true" outlineLevel="0" collapsed="false">
      <c r="A29" s="66" t="s">
        <v>662</v>
      </c>
      <c r="B29" s="18" t="n">
        <f aca="false">SUM(B30:B38)</f>
        <v>504120</v>
      </c>
      <c r="C29" s="18" t="n">
        <f aca="false">SUM(C30:C38)</f>
        <v>467683</v>
      </c>
      <c r="D29" s="16" t="n">
        <f aca="false">IF(B29=0,"",C29/B29*100)</f>
        <v>92.7721574228358</v>
      </c>
      <c r="E29" s="18" t="n">
        <f aca="false">SUM(E30:E38)</f>
        <v>403348</v>
      </c>
      <c r="F29" s="18" t="n">
        <f aca="false">C29-E29</f>
        <v>64335</v>
      </c>
      <c r="G29" s="19" t="n">
        <f aca="false">IF(E29=0,"",F29/E29*100)</f>
        <v>15.9502464373196</v>
      </c>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row>
    <row r="30" s="78" customFormat="true" ht="25" hidden="false" customHeight="true" outlineLevel="0" collapsed="false">
      <c r="A30" s="67" t="s">
        <v>663</v>
      </c>
      <c r="B30" s="18" t="n">
        <v>154118</v>
      </c>
      <c r="C30" s="18" t="n">
        <v>201618</v>
      </c>
      <c r="D30" s="16" t="n">
        <f aca="false">IF(B30=0,"",C30/B30*100)</f>
        <v>130.820540105633</v>
      </c>
      <c r="E30" s="18" t="n">
        <v>292655</v>
      </c>
      <c r="F30" s="18" t="n">
        <f aca="false">C30-E30</f>
        <v>-91037</v>
      </c>
      <c r="G30" s="19" t="n">
        <f aca="false">IF(E30=0,"",F30/E30*100)</f>
        <v>-31.1072764859647</v>
      </c>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row>
    <row r="31" s="78" customFormat="true" ht="25" hidden="false" customHeight="true" outlineLevel="0" collapsed="false">
      <c r="A31" s="67" t="s">
        <v>664</v>
      </c>
      <c r="B31" s="18" t="n">
        <v>6224</v>
      </c>
      <c r="C31" s="18" t="n">
        <v>25355</v>
      </c>
      <c r="D31" s="16" t="n">
        <f aca="false">IF(B31=0,"",C31/B31*100)</f>
        <v>407.374678663239</v>
      </c>
      <c r="E31" s="18"/>
      <c r="F31" s="18" t="n">
        <f aca="false">C31-E31</f>
        <v>25355</v>
      </c>
      <c r="G31" s="19" t="str">
        <f aca="false">IF(E31=0,"",F31/E31*100)</f>
        <v/>
      </c>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c r="EX31" s="77"/>
      <c r="EY31" s="77"/>
      <c r="EZ31" s="77"/>
      <c r="FA31" s="77"/>
      <c r="FB31" s="77"/>
      <c r="FC31" s="77"/>
      <c r="FD31" s="77"/>
      <c r="FE31" s="77"/>
      <c r="FF31" s="77"/>
      <c r="FG31" s="77"/>
      <c r="FH31" s="77"/>
      <c r="FI31" s="77"/>
      <c r="FJ31" s="77"/>
      <c r="FK31" s="77"/>
      <c r="FL31" s="77"/>
      <c r="FM31" s="77"/>
      <c r="FN31" s="77"/>
      <c r="FO31" s="77"/>
      <c r="FP31" s="77"/>
      <c r="FQ31" s="77"/>
      <c r="FR31" s="77"/>
      <c r="FS31" s="77"/>
      <c r="FT31" s="77"/>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row>
    <row r="32" s="78" customFormat="true" ht="25" hidden="false" customHeight="true" outlineLevel="0" collapsed="false">
      <c r="A32" s="67" t="s">
        <v>665</v>
      </c>
      <c r="B32" s="18" t="n">
        <v>144032</v>
      </c>
      <c r="C32" s="18" t="n">
        <v>91669</v>
      </c>
      <c r="D32" s="16" t="n">
        <f aca="false">IF(B32=0,"",C32/B32*100)</f>
        <v>63.6448844701177</v>
      </c>
      <c r="E32" s="18" t="n">
        <v>82278</v>
      </c>
      <c r="F32" s="18" t="n">
        <f aca="false">C32-E32</f>
        <v>9391</v>
      </c>
      <c r="G32" s="19" t="n">
        <f aca="false">IF(E32=0,"",F32/E32*100)</f>
        <v>11.4137436495783</v>
      </c>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row>
    <row r="33" s="78" customFormat="true" ht="25" hidden="false" customHeight="true" outlineLevel="0" collapsed="false">
      <c r="A33" s="67" t="s">
        <v>666</v>
      </c>
      <c r="B33" s="18"/>
      <c r="C33" s="18"/>
      <c r="D33" s="16" t="str">
        <f aca="false">IF(B33=0,"",C33/B33*100)</f>
        <v/>
      </c>
      <c r="E33" s="18" t="n">
        <v>18857</v>
      </c>
      <c r="F33" s="18" t="n">
        <f aca="false">C33-E33</f>
        <v>-18857</v>
      </c>
      <c r="G33" s="19" t="n">
        <f aca="false">IF(E33=0,"",F33/E33*100)</f>
        <v>-100</v>
      </c>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row>
    <row r="34" s="78" customFormat="true" ht="25" hidden="false" customHeight="true" outlineLevel="0" collapsed="false">
      <c r="A34" s="67" t="s">
        <v>667</v>
      </c>
      <c r="B34" s="18" t="n">
        <v>8008</v>
      </c>
      <c r="C34" s="18" t="n">
        <v>8264</v>
      </c>
      <c r="D34" s="16" t="n">
        <f aca="false">IF(B34=0,"",C34/B34*100)</f>
        <v>103.196803196803</v>
      </c>
      <c r="E34" s="18"/>
      <c r="F34" s="18" t="n">
        <f aca="false">C34-E34</f>
        <v>8264</v>
      </c>
      <c r="G34" s="19" t="str">
        <f aca="false">IF(E34=0,"",F34/E34*100)</f>
        <v/>
      </c>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77"/>
      <c r="FM34" s="77"/>
      <c r="FN34" s="77"/>
      <c r="FO34" s="77"/>
      <c r="FP34" s="77"/>
      <c r="FQ34" s="77"/>
      <c r="FR34" s="77"/>
      <c r="FS34" s="77"/>
      <c r="FT34" s="77"/>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row>
    <row r="35" s="78" customFormat="true" ht="25" hidden="false" customHeight="true" outlineLevel="0" collapsed="false">
      <c r="A35" s="67" t="s">
        <v>668</v>
      </c>
      <c r="B35" s="18" t="n">
        <v>8275</v>
      </c>
      <c r="C35" s="18" t="n">
        <v>8191</v>
      </c>
      <c r="D35" s="16" t="n">
        <f aca="false">IF(B35=0,"",C35/B35*100)</f>
        <v>98.9848942598187</v>
      </c>
      <c r="E35" s="18" t="n">
        <v>950</v>
      </c>
      <c r="F35" s="18" t="n">
        <f aca="false">C35-E35</f>
        <v>7241</v>
      </c>
      <c r="G35" s="19" t="n">
        <f aca="false">IF(E35=0,"",F35/E35*100)</f>
        <v>762.21052631579</v>
      </c>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7"/>
      <c r="FC35" s="7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row>
    <row r="36" s="78" customFormat="true" ht="25" hidden="false" customHeight="true" outlineLevel="0" collapsed="false">
      <c r="A36" s="67" t="s">
        <v>669</v>
      </c>
      <c r="B36" s="18" t="n">
        <v>181490</v>
      </c>
      <c r="C36" s="18" t="n">
        <v>131613</v>
      </c>
      <c r="D36" s="16" t="n">
        <f aca="false">IF(B36=0,"",C36/B36*100)</f>
        <v>72.5180450713538</v>
      </c>
      <c r="E36" s="18"/>
      <c r="F36" s="18" t="n">
        <f aca="false">C36-E36</f>
        <v>131613</v>
      </c>
      <c r="G36" s="19" t="str">
        <f aca="false">IF(E36=0,"",F36/E36*100)</f>
        <v/>
      </c>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c r="EU36" s="77"/>
      <c r="EV36" s="77"/>
      <c r="EW36" s="77"/>
      <c r="EX36" s="77"/>
      <c r="EY36" s="77"/>
      <c r="EZ36" s="77"/>
      <c r="FA36" s="77"/>
      <c r="FB36" s="77"/>
      <c r="FC36" s="77"/>
      <c r="FD36" s="77"/>
      <c r="FE36" s="77"/>
      <c r="FF36" s="77"/>
      <c r="FG36" s="77"/>
      <c r="FH36" s="77"/>
      <c r="FI36" s="77"/>
      <c r="FJ36" s="77"/>
      <c r="FK36" s="77"/>
      <c r="FL36" s="77"/>
      <c r="FM36" s="77"/>
      <c r="FN36" s="77"/>
      <c r="FO36" s="77"/>
      <c r="FP36" s="77"/>
      <c r="FQ36" s="77"/>
      <c r="FR36" s="77"/>
      <c r="FS36" s="77"/>
      <c r="FT36" s="77"/>
      <c r="FU36" s="77"/>
      <c r="FV36" s="77"/>
      <c r="FW36" s="77"/>
      <c r="FX36" s="77"/>
      <c r="FY36" s="77"/>
      <c r="FZ36" s="77"/>
      <c r="GA36" s="77"/>
      <c r="GB36" s="77"/>
      <c r="GC36" s="77"/>
      <c r="GD36" s="77"/>
      <c r="GE36" s="77"/>
      <c r="GF36" s="77"/>
      <c r="GG36" s="77"/>
      <c r="GH36" s="77"/>
      <c r="GI36" s="77"/>
      <c r="GJ36" s="77"/>
      <c r="GK36" s="77"/>
      <c r="GL36" s="77"/>
      <c r="GM36" s="77"/>
      <c r="GN36" s="77"/>
      <c r="GO36" s="77"/>
      <c r="GP36" s="77"/>
      <c r="GQ36" s="77"/>
      <c r="GR36" s="77"/>
      <c r="GS36" s="77"/>
      <c r="GT36" s="77"/>
      <c r="GU36" s="77"/>
      <c r="GV36" s="77"/>
      <c r="GW36" s="77"/>
      <c r="GX36" s="77"/>
      <c r="GY36" s="77"/>
      <c r="GZ36" s="77"/>
      <c r="HA36" s="77"/>
      <c r="HB36" s="77"/>
      <c r="HC36" s="77"/>
      <c r="HD36" s="77"/>
      <c r="HE36" s="77"/>
      <c r="HF36" s="77"/>
      <c r="HG36" s="77"/>
      <c r="HH36" s="77"/>
      <c r="HI36" s="77"/>
      <c r="HJ36" s="77"/>
      <c r="HK36" s="77"/>
      <c r="HL36" s="77"/>
      <c r="HM36" s="77"/>
      <c r="HN36" s="77"/>
      <c r="HO36" s="77"/>
      <c r="HP36" s="77"/>
      <c r="HQ36" s="77"/>
      <c r="HR36" s="77"/>
      <c r="HS36" s="77"/>
      <c r="HT36" s="77"/>
      <c r="HU36" s="77"/>
      <c r="HV36" s="77"/>
      <c r="HW36" s="77"/>
      <c r="HX36" s="77"/>
      <c r="HY36" s="77"/>
      <c r="HZ36" s="77"/>
      <c r="IA36" s="77"/>
      <c r="IB36" s="77"/>
      <c r="IC36" s="77"/>
      <c r="ID36" s="77"/>
      <c r="IE36" s="77"/>
      <c r="IF36" s="77"/>
      <c r="IG36" s="77"/>
      <c r="IH36" s="77"/>
      <c r="II36" s="77"/>
      <c r="IJ36" s="77"/>
      <c r="IK36" s="77"/>
      <c r="IL36" s="77"/>
      <c r="IM36" s="77"/>
      <c r="IN36" s="77"/>
    </row>
    <row r="37" s="78" customFormat="true" ht="25" hidden="false" customHeight="true" outlineLevel="0" collapsed="false">
      <c r="A37" s="67" t="s">
        <v>670</v>
      </c>
      <c r="B37" s="18" t="n">
        <v>968</v>
      </c>
      <c r="C37" s="18" t="n">
        <v>968</v>
      </c>
      <c r="D37" s="16" t="n">
        <f aca="false">IF(B37=0,"",C37/B37*100)</f>
        <v>100</v>
      </c>
      <c r="E37" s="18" t="n">
        <v>635</v>
      </c>
      <c r="F37" s="18" t="n">
        <f aca="false">C37-E37</f>
        <v>333</v>
      </c>
      <c r="G37" s="19" t="n">
        <f aca="false">IF(E37=0,"",F37/E37*100)</f>
        <v>52.4409448818898</v>
      </c>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77"/>
      <c r="FB37" s="77"/>
      <c r="FC37" s="77"/>
      <c r="FD37" s="77"/>
      <c r="FE37" s="77"/>
      <c r="FF37" s="77"/>
      <c r="FG37" s="77"/>
      <c r="FH37" s="77"/>
      <c r="FI37" s="77"/>
      <c r="FJ37" s="77"/>
      <c r="FK37" s="77"/>
      <c r="FL37" s="77"/>
      <c r="FM37" s="77"/>
      <c r="FN37" s="77"/>
      <c r="FO37" s="77"/>
      <c r="FP37" s="77"/>
      <c r="FQ37" s="77"/>
      <c r="FR37" s="77"/>
      <c r="FS37" s="77"/>
      <c r="FT37" s="77"/>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row>
    <row r="38" s="78" customFormat="true" ht="35" hidden="false" customHeight="true" outlineLevel="0" collapsed="false">
      <c r="A38" s="67" t="s">
        <v>671</v>
      </c>
      <c r="B38" s="18" t="n">
        <v>1005</v>
      </c>
      <c r="C38" s="18" t="n">
        <v>5</v>
      </c>
      <c r="D38" s="16" t="n">
        <f aca="false">IF(B38=0,"",C38/B38*100)</f>
        <v>0.497512437810945</v>
      </c>
      <c r="E38" s="18" t="n">
        <v>7973</v>
      </c>
      <c r="F38" s="18" t="n">
        <f aca="false">C38-E38</f>
        <v>-7968</v>
      </c>
      <c r="G38" s="19" t="n">
        <f aca="false">IF(E38=0,"",F38/E38*100)</f>
        <v>-99.9372883481751</v>
      </c>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c r="IJ38" s="77"/>
      <c r="IK38" s="77"/>
      <c r="IL38" s="77"/>
      <c r="IM38" s="77"/>
      <c r="IN38" s="77"/>
    </row>
    <row r="39" s="78" customFormat="true" ht="35" hidden="false" customHeight="true" outlineLevel="0" collapsed="false">
      <c r="A39" s="66" t="s">
        <v>672</v>
      </c>
      <c r="B39" s="18" t="n">
        <f aca="false">B40+B41</f>
        <v>5125</v>
      </c>
      <c r="C39" s="18" t="n">
        <f aca="false">C40+C41</f>
        <v>5024</v>
      </c>
      <c r="D39" s="16" t="n">
        <f aca="false">IF(B39=0,"",C39/B39*100)</f>
        <v>98.0292682926829</v>
      </c>
      <c r="E39" s="18" t="n">
        <f aca="false">E40+E41</f>
        <v>5059</v>
      </c>
      <c r="F39" s="18" t="n">
        <f aca="false">C39-E39</f>
        <v>-35</v>
      </c>
      <c r="G39" s="19" t="n">
        <f aca="false">IF(E39=0,"",F39/E39*100)</f>
        <v>-0.691836331290769</v>
      </c>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row>
    <row r="40" s="78" customFormat="true" ht="25" hidden="false" customHeight="true" outlineLevel="0" collapsed="false">
      <c r="A40" s="67" t="s">
        <v>673</v>
      </c>
      <c r="B40" s="18" t="n">
        <v>5125</v>
      </c>
      <c r="C40" s="18" t="n">
        <v>5024</v>
      </c>
      <c r="D40" s="16" t="n">
        <f aca="false">IF(B40=0,"",C40/B40*100)</f>
        <v>98.0292682926829</v>
      </c>
      <c r="E40" s="18"/>
      <c r="F40" s="18" t="n">
        <f aca="false">C40-E40</f>
        <v>5024</v>
      </c>
      <c r="G40" s="19" t="str">
        <f aca="false">IF(E40=0,"",F40/E40*100)</f>
        <v/>
      </c>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row>
    <row r="41" s="78" customFormat="true" ht="25" hidden="false" customHeight="true" outlineLevel="0" collapsed="false">
      <c r="A41" s="67" t="s">
        <v>674</v>
      </c>
      <c r="B41" s="18"/>
      <c r="C41" s="18"/>
      <c r="D41" s="16" t="str">
        <f aca="false">IF(B41=0,"",C41/B41*100)</f>
        <v/>
      </c>
      <c r="E41" s="18" t="n">
        <v>5059</v>
      </c>
      <c r="F41" s="18" t="n">
        <f aca="false">C41-E41</f>
        <v>-5059</v>
      </c>
      <c r="G41" s="19" t="n">
        <f aca="false">IF(E41=0,"",F41/E41*100)</f>
        <v>-100</v>
      </c>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row>
    <row r="42" s="78" customFormat="true" ht="35" hidden="false" customHeight="true" outlineLevel="0" collapsed="false">
      <c r="A42" s="66" t="s">
        <v>675</v>
      </c>
      <c r="B42" s="18" t="n">
        <v>4081</v>
      </c>
      <c r="C42" s="18" t="n">
        <f aca="false">SUM(C43:C44)</f>
        <v>3875</v>
      </c>
      <c r="D42" s="16" t="n">
        <f aca="false">IF(B42=0,"",C42/B42*100)</f>
        <v>94.952217593727</v>
      </c>
      <c r="E42" s="18" t="n">
        <f aca="false">SUM(E43:E44)</f>
        <v>1748</v>
      </c>
      <c r="F42" s="18" t="n">
        <f aca="false">C42-E42</f>
        <v>2127</v>
      </c>
      <c r="G42" s="19" t="n">
        <f aca="false">IF(E42=0,"",F42/E42*100)</f>
        <v>121.681922196796</v>
      </c>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row>
    <row r="43" s="78" customFormat="true" ht="25" hidden="false" customHeight="true" outlineLevel="0" collapsed="false">
      <c r="A43" s="67" t="s">
        <v>676</v>
      </c>
      <c r="B43" s="18" t="n">
        <v>3895</v>
      </c>
      <c r="C43" s="18" t="n">
        <v>3719</v>
      </c>
      <c r="D43" s="16" t="n">
        <f aca="false">IF(B43=0,"",C43/B43*100)</f>
        <v>95.4813863928113</v>
      </c>
      <c r="E43" s="18" t="n">
        <v>1648</v>
      </c>
      <c r="F43" s="18" t="n">
        <f aca="false">C43-E43</f>
        <v>2071</v>
      </c>
      <c r="G43" s="19" t="n">
        <f aca="false">IF(E43=0,"",F43/E43*100)</f>
        <v>125.667475728155</v>
      </c>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row>
    <row r="44" s="78" customFormat="true" ht="25" hidden="false" customHeight="true" outlineLevel="0" collapsed="false">
      <c r="A44" s="67" t="s">
        <v>677</v>
      </c>
      <c r="B44" s="18" t="n">
        <v>186</v>
      </c>
      <c r="C44" s="18" t="n">
        <v>156</v>
      </c>
      <c r="D44" s="16" t="n">
        <f aca="false">IF(B44=0,"",C44/B44*100)</f>
        <v>83.8709677419355</v>
      </c>
      <c r="E44" s="18" t="n">
        <v>100</v>
      </c>
      <c r="F44" s="18" t="n">
        <f aca="false">C44-E44</f>
        <v>56</v>
      </c>
      <c r="G44" s="19" t="n">
        <f aca="false">IF(E44=0,"",F44/E44*100)</f>
        <v>56</v>
      </c>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row>
    <row r="45" s="78" customFormat="true" ht="25" hidden="false" customHeight="true" outlineLevel="0" collapsed="false">
      <c r="A45" s="66" t="s">
        <v>679</v>
      </c>
      <c r="B45" s="18" t="n">
        <f aca="false">SUM(B46,B48)</f>
        <v>0</v>
      </c>
      <c r="C45" s="18" t="n">
        <f aca="false">SUM(C46,C48)</f>
        <v>22</v>
      </c>
      <c r="D45" s="16" t="str">
        <f aca="false">IF(B45=0,"",C45/B45*100)</f>
        <v/>
      </c>
      <c r="E45" s="18" t="n">
        <f aca="false">SUM(E46,E48)</f>
        <v>5</v>
      </c>
      <c r="F45" s="18" t="n">
        <f aca="false">C45-E45</f>
        <v>17</v>
      </c>
      <c r="G45" s="19" t="n">
        <f aca="false">IF(E45=0,"",F45/E45*100)</f>
        <v>340</v>
      </c>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row>
    <row r="46" customFormat="false" ht="35" hidden="false" customHeight="true" outlineLevel="0" collapsed="false">
      <c r="A46" s="66" t="s">
        <v>680</v>
      </c>
      <c r="B46" s="18" t="n">
        <f aca="false">B47</f>
        <v>0</v>
      </c>
      <c r="C46" s="18" t="n">
        <f aca="false">C47</f>
        <v>2</v>
      </c>
      <c r="D46" s="16" t="str">
        <f aca="false">IF(B46=0,"",C46/B46*100)</f>
        <v/>
      </c>
      <c r="E46" s="18" t="n">
        <f aca="false">E47</f>
        <v>5</v>
      </c>
      <c r="F46" s="18" t="n">
        <f aca="false">C46-E46</f>
        <v>-3</v>
      </c>
      <c r="G46" s="19" t="n">
        <f aca="false">IF(E46=0,"",F46/E46*100)</f>
        <v>-60</v>
      </c>
    </row>
    <row r="47" customFormat="false" ht="25" hidden="false" customHeight="true" outlineLevel="0" collapsed="false">
      <c r="A47" s="67" t="s">
        <v>659</v>
      </c>
      <c r="B47" s="18"/>
      <c r="C47" s="18" t="n">
        <v>2</v>
      </c>
      <c r="D47" s="16" t="str">
        <f aca="false">IF(B47=0,"",C47/B47*100)</f>
        <v/>
      </c>
      <c r="E47" s="18" t="n">
        <v>5</v>
      </c>
      <c r="F47" s="18" t="n">
        <f aca="false">C47-E47</f>
        <v>-3</v>
      </c>
      <c r="G47" s="19" t="n">
        <f aca="false">IF(E47=0,"",F47/E47*100)</f>
        <v>-60</v>
      </c>
    </row>
    <row r="48" s="78" customFormat="true" ht="35" hidden="false" customHeight="true" outlineLevel="0" collapsed="false">
      <c r="A48" s="66" t="s">
        <v>681</v>
      </c>
      <c r="B48" s="18" t="n">
        <f aca="false">B49</f>
        <v>0</v>
      </c>
      <c r="C48" s="18" t="n">
        <f aca="false">C49</f>
        <v>20</v>
      </c>
      <c r="D48" s="16" t="str">
        <f aca="false">IF(B48=0,"",C48/B48*100)</f>
        <v/>
      </c>
      <c r="E48" s="18"/>
      <c r="F48" s="18" t="n">
        <f aca="false">C48-E48</f>
        <v>20</v>
      </c>
      <c r="G48" s="19" t="str">
        <f aca="false">IF(E48=0,"",F48/E48*100)</f>
        <v/>
      </c>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row>
    <row r="49" s="78" customFormat="true" ht="25" hidden="false" customHeight="true" outlineLevel="0" collapsed="false">
      <c r="A49" s="67" t="s">
        <v>682</v>
      </c>
      <c r="B49" s="18"/>
      <c r="C49" s="18" t="n">
        <v>20</v>
      </c>
      <c r="D49" s="16" t="str">
        <f aca="false">IF(B49=0,"",C49/B49*100)</f>
        <v/>
      </c>
      <c r="E49" s="18"/>
      <c r="F49" s="18" t="n">
        <f aca="false">C49-E49</f>
        <v>20</v>
      </c>
      <c r="G49" s="19" t="str">
        <f aca="false">IF(E49=0,"",F49/E49*100)</f>
        <v/>
      </c>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row>
    <row r="50" customFormat="false" ht="25" hidden="false" customHeight="true" outlineLevel="0" collapsed="false">
      <c r="A50" s="66" t="s">
        <v>683</v>
      </c>
      <c r="B50" s="18" t="n">
        <f aca="false">SUM(B51,B52)</f>
        <v>0</v>
      </c>
      <c r="C50" s="18" t="n">
        <f aca="false">SUM(C51,C52)</f>
        <v>1200</v>
      </c>
      <c r="D50" s="16" t="str">
        <f aca="false">IF(B50=0,"",C50/B50*100)</f>
        <v/>
      </c>
      <c r="E50" s="18" t="n">
        <f aca="false">SUM(E51,E52)</f>
        <v>1963</v>
      </c>
      <c r="F50" s="18" t="n">
        <f aca="false">C50-E50</f>
        <v>-763</v>
      </c>
      <c r="G50" s="19" t="n">
        <f aca="false">IF(E50=0,"",F50/E50*100)</f>
        <v>-38.8690779419256</v>
      </c>
    </row>
    <row r="51" customFormat="false" ht="35" hidden="false" customHeight="true" outlineLevel="0" collapsed="false">
      <c r="A51" s="66" t="s">
        <v>684</v>
      </c>
      <c r="B51" s="18"/>
      <c r="C51" s="18" t="n">
        <v>507</v>
      </c>
      <c r="D51" s="16" t="str">
        <f aca="false">IF(B51=0,"",C51/B51*100)</f>
        <v/>
      </c>
      <c r="E51" s="18" t="n">
        <v>1524</v>
      </c>
      <c r="F51" s="18" t="n">
        <f aca="false">C51-E51</f>
        <v>-1017</v>
      </c>
      <c r="G51" s="19" t="n">
        <f aca="false">IF(E51=0,"",F51/E51*100)</f>
        <v>-66.7322834645669</v>
      </c>
    </row>
    <row r="52" s="78" customFormat="true" ht="35" hidden="false" customHeight="true" outlineLevel="0" collapsed="false">
      <c r="A52" s="66" t="s">
        <v>685</v>
      </c>
      <c r="B52" s="18" t="n">
        <f aca="false">SUM(B53:B56)</f>
        <v>0</v>
      </c>
      <c r="C52" s="18" t="n">
        <f aca="false">SUM(C53:C58)</f>
        <v>693</v>
      </c>
      <c r="D52" s="16" t="str">
        <f aca="false">IF(B52=0,"",C52/B52*100)</f>
        <v/>
      </c>
      <c r="E52" s="18" t="n">
        <f aca="false">SUM(E53:E58)</f>
        <v>439</v>
      </c>
      <c r="F52" s="18" t="n">
        <f aca="false">C52-E52</f>
        <v>254</v>
      </c>
      <c r="G52" s="19" t="n">
        <f aca="false">IF(E52=0,"",F52/E52*100)</f>
        <v>57.8587699316629</v>
      </c>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row>
    <row r="53" s="78" customFormat="true" ht="25" hidden="false" customHeight="true" outlineLevel="0" collapsed="false">
      <c r="A53" s="67" t="s">
        <v>686</v>
      </c>
      <c r="B53" s="18"/>
      <c r="C53" s="18" t="n">
        <v>398</v>
      </c>
      <c r="D53" s="16" t="str">
        <f aca="false">IF(B53=0,"",C53/B53*100)</f>
        <v/>
      </c>
      <c r="E53" s="18" t="n">
        <v>278</v>
      </c>
      <c r="F53" s="18" t="n">
        <f aca="false">C53-E53</f>
        <v>120</v>
      </c>
      <c r="G53" s="19" t="n">
        <f aca="false">IF(E53=0,"",F53/E53*100)</f>
        <v>43.1654676258993</v>
      </c>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row>
    <row r="54" s="78" customFormat="true" ht="25" hidden="false" customHeight="true" outlineLevel="0" collapsed="false">
      <c r="A54" s="67" t="s">
        <v>687</v>
      </c>
      <c r="B54" s="18"/>
      <c r="C54" s="18" t="n">
        <v>256</v>
      </c>
      <c r="D54" s="16" t="str">
        <f aca="false">IF(B54=0,"",C54/B54*100)</f>
        <v/>
      </c>
      <c r="E54" s="18" t="n">
        <v>132</v>
      </c>
      <c r="F54" s="18" t="n">
        <f aca="false">C54-E54</f>
        <v>124</v>
      </c>
      <c r="G54" s="19" t="n">
        <f aca="false">IF(E54=0,"",F54/E54*100)</f>
        <v>93.9393939393939</v>
      </c>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row>
    <row r="55" s="78" customFormat="true" ht="25" hidden="false" customHeight="true" outlineLevel="0" collapsed="false">
      <c r="A55" s="67" t="s">
        <v>688</v>
      </c>
      <c r="B55" s="18"/>
      <c r="C55" s="18" t="n">
        <v>32</v>
      </c>
      <c r="D55" s="16" t="str">
        <f aca="false">IF(B55=0,"",C55/B55*100)</f>
        <v/>
      </c>
      <c r="E55" s="18" t="n">
        <v>16</v>
      </c>
      <c r="F55" s="18" t="n">
        <f aca="false">C55-E55</f>
        <v>16</v>
      </c>
      <c r="G55" s="19" t="n">
        <f aca="false">IF(E55=0,"",F55/E55*100)</f>
        <v>100</v>
      </c>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c r="GN55" s="77"/>
      <c r="GO55" s="77"/>
      <c r="GP55" s="77"/>
      <c r="GQ55" s="77"/>
      <c r="GR55" s="77"/>
      <c r="GS55" s="77"/>
      <c r="GT55" s="77"/>
      <c r="GU55" s="77"/>
      <c r="GV55" s="77"/>
      <c r="GW55" s="77"/>
      <c r="GX55" s="77"/>
      <c r="GY55" s="77"/>
      <c r="GZ55" s="77"/>
      <c r="HA55" s="77"/>
      <c r="HB55" s="77"/>
      <c r="HC55" s="77"/>
      <c r="HD55" s="77"/>
      <c r="HE55" s="77"/>
      <c r="HF55" s="77"/>
      <c r="HG55" s="77"/>
      <c r="HH55" s="77"/>
      <c r="HI55" s="77"/>
      <c r="HJ55" s="77"/>
      <c r="HK55" s="77"/>
      <c r="HL55" s="77"/>
      <c r="HM55" s="77"/>
      <c r="HN55" s="77"/>
      <c r="HO55" s="77"/>
      <c r="HP55" s="77"/>
      <c r="HQ55" s="77"/>
      <c r="HR55" s="77"/>
      <c r="HS55" s="77"/>
      <c r="HT55" s="77"/>
      <c r="HU55" s="77"/>
      <c r="HV55" s="77"/>
      <c r="HW55" s="77"/>
      <c r="HX55" s="77"/>
      <c r="HY55" s="77"/>
      <c r="HZ55" s="77"/>
      <c r="IA55" s="77"/>
      <c r="IB55" s="77"/>
      <c r="IC55" s="77"/>
      <c r="ID55" s="77"/>
      <c r="IE55" s="77"/>
      <c r="IF55" s="77"/>
      <c r="IG55" s="77"/>
      <c r="IH55" s="77"/>
      <c r="II55" s="77"/>
      <c r="IJ55" s="77"/>
      <c r="IK55" s="77"/>
      <c r="IL55" s="77"/>
      <c r="IM55" s="77"/>
      <c r="IN55" s="77"/>
    </row>
    <row r="56" s="78" customFormat="true" ht="25" hidden="false" customHeight="true" outlineLevel="0" collapsed="false">
      <c r="A56" s="67" t="s">
        <v>689</v>
      </c>
      <c r="B56" s="18"/>
      <c r="C56" s="18" t="n">
        <v>7</v>
      </c>
      <c r="D56" s="16" t="str">
        <f aca="false">IF(B56=0,"",C56/B56*100)</f>
        <v/>
      </c>
      <c r="E56" s="18"/>
      <c r="F56" s="18" t="n">
        <f aca="false">C56-E56</f>
        <v>7</v>
      </c>
      <c r="G56" s="19" t="str">
        <f aca="false">IF(E56=0,"",F56/E56*100)</f>
        <v/>
      </c>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c r="EY56" s="77"/>
      <c r="EZ56" s="77"/>
      <c r="FA56" s="77"/>
      <c r="FB56" s="77"/>
      <c r="FC56" s="77"/>
      <c r="FD56" s="77"/>
      <c r="FE56" s="77"/>
      <c r="FF56" s="77"/>
      <c r="FG56" s="77"/>
      <c r="FH56" s="77"/>
      <c r="FI56" s="77"/>
      <c r="FJ56" s="77"/>
      <c r="FK56" s="77"/>
      <c r="FL56" s="77"/>
      <c r="FM56" s="77"/>
      <c r="FN56" s="77"/>
      <c r="FO56" s="77"/>
      <c r="FP56" s="77"/>
      <c r="FQ56" s="77"/>
      <c r="FR56" s="77"/>
      <c r="FS56" s="77"/>
      <c r="FT56" s="77"/>
      <c r="FU56" s="77"/>
      <c r="FV56" s="77"/>
      <c r="FW56" s="77"/>
      <c r="FX56" s="77"/>
      <c r="FY56" s="77"/>
      <c r="FZ56" s="77"/>
      <c r="GA56" s="77"/>
      <c r="GB56" s="77"/>
      <c r="GC56" s="77"/>
      <c r="GD56" s="77"/>
      <c r="GE56" s="77"/>
      <c r="GF56" s="77"/>
      <c r="GG56" s="77"/>
      <c r="GH56" s="77"/>
      <c r="GI56" s="77"/>
      <c r="GJ56" s="77"/>
      <c r="GK56" s="77"/>
      <c r="GL56" s="77"/>
      <c r="GM56" s="77"/>
      <c r="GN56" s="77"/>
      <c r="GO56" s="77"/>
      <c r="GP56" s="77"/>
      <c r="GQ56" s="77"/>
      <c r="GR56" s="77"/>
      <c r="GS56" s="77"/>
      <c r="GT56" s="77"/>
      <c r="GU56" s="77"/>
      <c r="GV56" s="77"/>
      <c r="GW56" s="77"/>
      <c r="GX56" s="77"/>
      <c r="GY56" s="77"/>
      <c r="GZ56" s="77"/>
      <c r="HA56" s="77"/>
      <c r="HB56" s="77"/>
      <c r="HC56" s="77"/>
      <c r="HD56" s="77"/>
      <c r="HE56" s="77"/>
      <c r="HF56" s="77"/>
      <c r="HG56" s="77"/>
      <c r="HH56" s="77"/>
      <c r="HI56" s="77"/>
      <c r="HJ56" s="77"/>
      <c r="HK56" s="77"/>
      <c r="HL56" s="77"/>
      <c r="HM56" s="77"/>
      <c r="HN56" s="77"/>
      <c r="HO56" s="77"/>
      <c r="HP56" s="77"/>
      <c r="HQ56" s="77"/>
      <c r="HR56" s="77"/>
      <c r="HS56" s="77"/>
      <c r="HT56" s="77"/>
      <c r="HU56" s="77"/>
      <c r="HV56" s="77"/>
      <c r="HW56" s="77"/>
      <c r="HX56" s="77"/>
      <c r="HY56" s="77"/>
      <c r="HZ56" s="77"/>
      <c r="IA56" s="77"/>
      <c r="IB56" s="77"/>
      <c r="IC56" s="77"/>
      <c r="ID56" s="77"/>
      <c r="IE56" s="77"/>
      <c r="IF56" s="77"/>
      <c r="IG56" s="77"/>
      <c r="IH56" s="77"/>
      <c r="II56" s="77"/>
      <c r="IJ56" s="77"/>
      <c r="IK56" s="77"/>
      <c r="IL56" s="77"/>
      <c r="IM56" s="77"/>
      <c r="IN56" s="77"/>
    </row>
    <row r="57" s="78" customFormat="true" ht="25" hidden="false" customHeight="true" outlineLevel="0" collapsed="false">
      <c r="A57" s="67" t="s">
        <v>690</v>
      </c>
      <c r="B57" s="18"/>
      <c r="C57" s="18"/>
      <c r="D57" s="16" t="str">
        <f aca="false">IF(B57=0,"",C57/B57*100)</f>
        <v/>
      </c>
      <c r="E57" s="18" t="n">
        <v>8</v>
      </c>
      <c r="F57" s="18" t="n">
        <f aca="false">C57-E57</f>
        <v>-8</v>
      </c>
      <c r="G57" s="19" t="n">
        <f aca="false">IF(E57=0,"",F57/E57*100)</f>
        <v>-100</v>
      </c>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77"/>
      <c r="GH57" s="77"/>
      <c r="GI57" s="77"/>
      <c r="GJ57" s="77"/>
      <c r="GK57" s="77"/>
      <c r="GL57" s="77"/>
      <c r="GM57" s="77"/>
      <c r="GN57" s="77"/>
      <c r="GO57" s="77"/>
      <c r="GP57" s="77"/>
      <c r="GQ57" s="77"/>
      <c r="GR57" s="77"/>
      <c r="GS57" s="77"/>
      <c r="GT57" s="77"/>
      <c r="GU57" s="77"/>
      <c r="GV57" s="77"/>
      <c r="GW57" s="77"/>
      <c r="GX57" s="77"/>
      <c r="GY57" s="77"/>
      <c r="GZ57" s="77"/>
      <c r="HA57" s="77"/>
      <c r="HB57" s="77"/>
      <c r="HC57" s="77"/>
      <c r="HD57" s="77"/>
      <c r="HE57" s="77"/>
      <c r="HF57" s="77"/>
      <c r="HG57" s="77"/>
      <c r="HH57" s="77"/>
      <c r="HI57" s="77"/>
      <c r="HJ57" s="77"/>
      <c r="HK57" s="77"/>
      <c r="HL57" s="77"/>
      <c r="HM57" s="77"/>
      <c r="HN57" s="77"/>
      <c r="HO57" s="77"/>
      <c r="HP57" s="77"/>
      <c r="HQ57" s="77"/>
      <c r="HR57" s="77"/>
      <c r="HS57" s="77"/>
      <c r="HT57" s="77"/>
      <c r="HU57" s="77"/>
      <c r="HV57" s="77"/>
      <c r="HW57" s="77"/>
      <c r="HX57" s="77"/>
      <c r="HY57" s="77"/>
      <c r="HZ57" s="77"/>
      <c r="IA57" s="77"/>
      <c r="IB57" s="77"/>
      <c r="IC57" s="77"/>
      <c r="ID57" s="77"/>
      <c r="IE57" s="77"/>
      <c r="IF57" s="77"/>
      <c r="IG57" s="77"/>
      <c r="IH57" s="77"/>
      <c r="II57" s="77"/>
      <c r="IJ57" s="77"/>
      <c r="IK57" s="77"/>
      <c r="IL57" s="77"/>
      <c r="IM57" s="77"/>
      <c r="IN57" s="77"/>
    </row>
    <row r="58" s="78" customFormat="true" ht="35" hidden="false" customHeight="true" outlineLevel="0" collapsed="false">
      <c r="A58" s="67" t="s">
        <v>692</v>
      </c>
      <c r="B58" s="18"/>
      <c r="C58" s="18"/>
      <c r="D58" s="16" t="str">
        <f aca="false">IF(B58=0,"",C58/B58*100)</f>
        <v/>
      </c>
      <c r="E58" s="18" t="n">
        <v>5</v>
      </c>
      <c r="F58" s="18" t="n">
        <f aca="false">C58-E58</f>
        <v>-5</v>
      </c>
      <c r="G58" s="19" t="n">
        <f aca="false">IF(E58=0,"",F58/E58*100)</f>
        <v>-100</v>
      </c>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77"/>
      <c r="GH58" s="77"/>
      <c r="GI58" s="77"/>
      <c r="GJ58" s="77"/>
      <c r="GK58" s="77"/>
      <c r="GL58" s="77"/>
      <c r="GM58" s="77"/>
      <c r="GN58" s="77"/>
      <c r="GO58" s="77"/>
      <c r="GP58" s="77"/>
      <c r="GQ58" s="77"/>
      <c r="GR58" s="77"/>
      <c r="GS58" s="77"/>
      <c r="GT58" s="77"/>
      <c r="GU58" s="77"/>
      <c r="GV58" s="77"/>
      <c r="GW58" s="77"/>
      <c r="GX58" s="77"/>
      <c r="GY58" s="77"/>
      <c r="GZ58" s="77"/>
      <c r="HA58" s="77"/>
      <c r="HB58" s="77"/>
      <c r="HC58" s="77"/>
      <c r="HD58" s="77"/>
      <c r="HE58" s="77"/>
      <c r="HF58" s="77"/>
      <c r="HG58" s="77"/>
      <c r="HH58" s="77"/>
      <c r="HI58" s="77"/>
      <c r="HJ58" s="77"/>
      <c r="HK58" s="77"/>
      <c r="HL58" s="77"/>
      <c r="HM58" s="77"/>
      <c r="HN58" s="77"/>
      <c r="HO58" s="77"/>
      <c r="HP58" s="77"/>
      <c r="HQ58" s="77"/>
      <c r="HR58" s="77"/>
      <c r="HS58" s="77"/>
      <c r="HT58" s="77"/>
      <c r="HU58" s="77"/>
      <c r="HV58" s="77"/>
      <c r="HW58" s="77"/>
      <c r="HX58" s="77"/>
      <c r="HY58" s="77"/>
      <c r="HZ58" s="77"/>
      <c r="IA58" s="77"/>
      <c r="IB58" s="77"/>
      <c r="IC58" s="77"/>
      <c r="ID58" s="77"/>
      <c r="IE58" s="77"/>
      <c r="IF58" s="77"/>
      <c r="IG58" s="77"/>
      <c r="IH58" s="77"/>
      <c r="II58" s="77"/>
      <c r="IJ58" s="77"/>
      <c r="IK58" s="77"/>
      <c r="IL58" s="77"/>
      <c r="IM58" s="77"/>
      <c r="IN58" s="77"/>
    </row>
    <row r="59" s="78" customFormat="true" ht="25" hidden="false" customHeight="true" outlineLevel="0" collapsed="false">
      <c r="A59" s="66" t="s">
        <v>693</v>
      </c>
      <c r="B59" s="18" t="n">
        <f aca="false">B60</f>
        <v>45908</v>
      </c>
      <c r="C59" s="18" t="n">
        <f aca="false">C60</f>
        <v>24669</v>
      </c>
      <c r="D59" s="16" t="n">
        <f aca="false">IF(B59=0,"",C59/B59*100)</f>
        <v>53.7357323342337</v>
      </c>
      <c r="E59" s="18" t="n">
        <f aca="false">E60</f>
        <v>15929</v>
      </c>
      <c r="F59" s="18" t="n">
        <f aca="false">C59-E59</f>
        <v>8740</v>
      </c>
      <c r="G59" s="19" t="n">
        <f aca="false">IF(E59=0,"",F59/E59*100)</f>
        <v>54.8684788750078</v>
      </c>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77"/>
      <c r="GH59" s="77"/>
      <c r="GI59" s="77"/>
      <c r="GJ59" s="77"/>
      <c r="GK59" s="77"/>
      <c r="GL59" s="77"/>
      <c r="GM59" s="77"/>
      <c r="GN59" s="77"/>
      <c r="GO59" s="77"/>
      <c r="GP59" s="77"/>
      <c r="GQ59" s="77"/>
      <c r="GR59" s="77"/>
      <c r="GS59" s="77"/>
      <c r="GT59" s="77"/>
      <c r="GU59" s="77"/>
      <c r="GV59" s="77"/>
      <c r="GW59" s="77"/>
      <c r="GX59" s="77"/>
      <c r="GY59" s="77"/>
      <c r="GZ59" s="77"/>
      <c r="HA59" s="77"/>
      <c r="HB59" s="77"/>
      <c r="HC59" s="77"/>
      <c r="HD59" s="77"/>
      <c r="HE59" s="77"/>
      <c r="HF59" s="77"/>
      <c r="HG59" s="77"/>
      <c r="HH59" s="77"/>
      <c r="HI59" s="77"/>
      <c r="HJ59" s="77"/>
      <c r="HK59" s="77"/>
      <c r="HL59" s="77"/>
      <c r="HM59" s="77"/>
      <c r="HN59" s="77"/>
      <c r="HO59" s="77"/>
      <c r="HP59" s="77"/>
      <c r="HQ59" s="77"/>
      <c r="HR59" s="77"/>
      <c r="HS59" s="77"/>
      <c r="HT59" s="77"/>
      <c r="HU59" s="77"/>
      <c r="HV59" s="77"/>
      <c r="HW59" s="77"/>
      <c r="HX59" s="77"/>
      <c r="HY59" s="77"/>
      <c r="HZ59" s="77"/>
      <c r="IA59" s="77"/>
      <c r="IB59" s="77"/>
      <c r="IC59" s="77"/>
      <c r="ID59" s="77"/>
      <c r="IE59" s="77"/>
      <c r="IF59" s="77"/>
      <c r="IG59" s="77"/>
      <c r="IH59" s="77"/>
      <c r="II59" s="77"/>
      <c r="IJ59" s="77"/>
      <c r="IK59" s="77"/>
      <c r="IL59" s="77"/>
      <c r="IM59" s="77"/>
      <c r="IN59" s="77"/>
    </row>
    <row r="60" s="78" customFormat="true" ht="25" hidden="false" customHeight="true" outlineLevel="0" collapsed="false">
      <c r="A60" s="66" t="s">
        <v>694</v>
      </c>
      <c r="B60" s="18" t="n">
        <f aca="false">B61</f>
        <v>45908</v>
      </c>
      <c r="C60" s="18" t="n">
        <f aca="false">C61</f>
        <v>24669</v>
      </c>
      <c r="D60" s="16" t="n">
        <f aca="false">IF(B60=0,"",C60/B60*100)</f>
        <v>53.7357323342337</v>
      </c>
      <c r="E60" s="18" t="n">
        <f aca="false">E61</f>
        <v>15929</v>
      </c>
      <c r="F60" s="18" t="n">
        <f aca="false">C60-E60</f>
        <v>8740</v>
      </c>
      <c r="G60" s="19" t="n">
        <f aca="false">IF(E60=0,"",F60/E60*100)</f>
        <v>54.8684788750078</v>
      </c>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c r="HA60" s="77"/>
      <c r="HB60" s="77"/>
      <c r="HC60" s="77"/>
      <c r="HD60" s="77"/>
      <c r="HE60" s="77"/>
      <c r="HF60" s="77"/>
      <c r="HG60" s="77"/>
      <c r="HH60" s="77"/>
      <c r="HI60" s="77"/>
      <c r="HJ60" s="77"/>
      <c r="HK60" s="77"/>
      <c r="HL60" s="77"/>
      <c r="HM60" s="77"/>
      <c r="HN60" s="77"/>
      <c r="HO60" s="77"/>
      <c r="HP60" s="77"/>
      <c r="HQ60" s="77"/>
      <c r="HR60" s="77"/>
      <c r="HS60" s="77"/>
      <c r="HT60" s="77"/>
      <c r="HU60" s="77"/>
      <c r="HV60" s="77"/>
      <c r="HW60" s="77"/>
      <c r="HX60" s="77"/>
      <c r="HY60" s="77"/>
      <c r="HZ60" s="77"/>
      <c r="IA60" s="77"/>
      <c r="IB60" s="77"/>
      <c r="IC60" s="77"/>
      <c r="ID60" s="77"/>
      <c r="IE60" s="77"/>
      <c r="IF60" s="77"/>
      <c r="IG60" s="77"/>
      <c r="IH60" s="77"/>
      <c r="II60" s="77"/>
      <c r="IJ60" s="77"/>
      <c r="IK60" s="77"/>
      <c r="IL60" s="77"/>
      <c r="IM60" s="77"/>
      <c r="IN60" s="77"/>
    </row>
    <row r="61" s="78" customFormat="true" ht="35" hidden="false" customHeight="true" outlineLevel="0" collapsed="false">
      <c r="A61" s="67" t="s">
        <v>695</v>
      </c>
      <c r="B61" s="18" t="n">
        <v>45908</v>
      </c>
      <c r="C61" s="18" t="n">
        <v>24669</v>
      </c>
      <c r="D61" s="16" t="n">
        <f aca="false">IF(B61=0,"",C61/B61*100)</f>
        <v>53.7357323342337</v>
      </c>
      <c r="E61" s="18" t="n">
        <v>15929</v>
      </c>
      <c r="F61" s="18" t="n">
        <f aca="false">C61-E61</f>
        <v>8740</v>
      </c>
      <c r="G61" s="19" t="n">
        <f aca="false">IF(E61=0,"",F61/E61*100)</f>
        <v>54.8684788750078</v>
      </c>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c r="GN61" s="77"/>
      <c r="GO61" s="77"/>
      <c r="GP61" s="77"/>
      <c r="GQ61" s="77"/>
      <c r="GR61" s="77"/>
      <c r="GS61" s="77"/>
      <c r="GT61" s="77"/>
      <c r="GU61" s="77"/>
      <c r="GV61" s="77"/>
      <c r="GW61" s="77"/>
      <c r="GX61" s="77"/>
      <c r="GY61" s="77"/>
      <c r="GZ61" s="77"/>
      <c r="HA61" s="77"/>
      <c r="HB61" s="77"/>
      <c r="HC61" s="77"/>
      <c r="HD61" s="77"/>
      <c r="HE61" s="77"/>
      <c r="HF61" s="77"/>
      <c r="HG61" s="77"/>
      <c r="HH61" s="77"/>
      <c r="HI61" s="77"/>
      <c r="HJ61" s="77"/>
      <c r="HK61" s="77"/>
      <c r="HL61" s="77"/>
      <c r="HM61" s="77"/>
      <c r="HN61" s="77"/>
      <c r="HO61" s="77"/>
      <c r="HP61" s="77"/>
      <c r="HQ61" s="77"/>
      <c r="HR61" s="77"/>
      <c r="HS61" s="77"/>
      <c r="HT61" s="77"/>
      <c r="HU61" s="77"/>
      <c r="HV61" s="77"/>
      <c r="HW61" s="77"/>
      <c r="HX61" s="77"/>
      <c r="HY61" s="77"/>
      <c r="HZ61" s="77"/>
      <c r="IA61" s="77"/>
      <c r="IB61" s="77"/>
      <c r="IC61" s="77"/>
      <c r="ID61" s="77"/>
      <c r="IE61" s="77"/>
      <c r="IF61" s="77"/>
      <c r="IG61" s="77"/>
      <c r="IH61" s="77"/>
      <c r="II61" s="77"/>
      <c r="IJ61" s="77"/>
      <c r="IK61" s="77"/>
      <c r="IL61" s="77"/>
      <c r="IM61" s="77"/>
      <c r="IN61" s="77"/>
    </row>
    <row r="62" customFormat="false" ht="25" hidden="false" customHeight="true" outlineLevel="0" collapsed="false">
      <c r="A62" s="66" t="s">
        <v>696</v>
      </c>
      <c r="B62" s="18" t="n">
        <f aca="false">B63</f>
        <v>104</v>
      </c>
      <c r="C62" s="18" t="n">
        <f aca="false">C63</f>
        <v>78</v>
      </c>
      <c r="D62" s="16" t="n">
        <f aca="false">IF(B62=0,"",C62/B62*100)</f>
        <v>75</v>
      </c>
      <c r="E62" s="18" t="n">
        <f aca="false">E63</f>
        <v>275</v>
      </c>
      <c r="F62" s="18" t="n">
        <f aca="false">C62-E62</f>
        <v>-197</v>
      </c>
      <c r="G62" s="19" t="n">
        <f aca="false">IF(E62=0,"",F62/E62*100)</f>
        <v>-71.6363636363636</v>
      </c>
    </row>
    <row r="63" s="78" customFormat="true" ht="25" hidden="false" customHeight="true" outlineLevel="0" collapsed="false">
      <c r="A63" s="66" t="s">
        <v>697</v>
      </c>
      <c r="B63" s="18" t="n">
        <f aca="false">B64</f>
        <v>104</v>
      </c>
      <c r="C63" s="18" t="n">
        <f aca="false">C64</f>
        <v>78</v>
      </c>
      <c r="D63" s="16" t="n">
        <f aca="false">IF(B63=0,"",C63/B63*100)</f>
        <v>75</v>
      </c>
      <c r="E63" s="18" t="n">
        <f aca="false">E64</f>
        <v>275</v>
      </c>
      <c r="F63" s="18" t="n">
        <f aca="false">C63-E63</f>
        <v>-197</v>
      </c>
      <c r="G63" s="19" t="n">
        <f aca="false">IF(E63=0,"",F63/E63*100)</f>
        <v>-71.6363636363636</v>
      </c>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7"/>
      <c r="HT63" s="77"/>
      <c r="HU63" s="77"/>
      <c r="HV63" s="77"/>
      <c r="HW63" s="77"/>
      <c r="HX63" s="77"/>
      <c r="HY63" s="77"/>
      <c r="HZ63" s="77"/>
      <c r="IA63" s="77"/>
      <c r="IB63" s="77"/>
      <c r="IC63" s="77"/>
      <c r="ID63" s="77"/>
      <c r="IE63" s="77"/>
      <c r="IF63" s="77"/>
      <c r="IG63" s="77"/>
      <c r="IH63" s="77"/>
      <c r="II63" s="77"/>
      <c r="IJ63" s="77"/>
      <c r="IK63" s="77"/>
      <c r="IL63" s="77"/>
      <c r="IM63" s="77"/>
      <c r="IN63" s="77"/>
    </row>
    <row r="64" s="78" customFormat="true" ht="35" hidden="false" customHeight="true" outlineLevel="0" collapsed="false">
      <c r="A64" s="67" t="s">
        <v>698</v>
      </c>
      <c r="B64" s="18" t="n">
        <v>104</v>
      </c>
      <c r="C64" s="18" t="n">
        <v>78</v>
      </c>
      <c r="D64" s="16" t="n">
        <f aca="false">IF(B64=0,"",C64/B64*100)</f>
        <v>75</v>
      </c>
      <c r="E64" s="18" t="n">
        <v>275</v>
      </c>
      <c r="F64" s="18" t="n">
        <f aca="false">C64-E64</f>
        <v>-197</v>
      </c>
      <c r="G64" s="19" t="n">
        <f aca="false">IF(E64=0,"",F64/E64*100)</f>
        <v>-71.6363636363636</v>
      </c>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c r="EY64" s="77"/>
      <c r="EZ64" s="77"/>
      <c r="FA64" s="77"/>
      <c r="FB64" s="77"/>
      <c r="FC64" s="77"/>
      <c r="FD64" s="77"/>
      <c r="FE64" s="77"/>
      <c r="FF64" s="77"/>
      <c r="FG64" s="77"/>
      <c r="FH64" s="77"/>
      <c r="FI64" s="77"/>
      <c r="FJ64" s="77"/>
      <c r="FK64" s="77"/>
      <c r="FL64" s="77"/>
      <c r="FM64" s="77"/>
      <c r="FN64" s="77"/>
      <c r="FO64" s="77"/>
      <c r="FP64" s="77"/>
      <c r="FQ64" s="77"/>
      <c r="FR64" s="77"/>
      <c r="FS64" s="77"/>
      <c r="FT64" s="77"/>
      <c r="FU64" s="77"/>
      <c r="FV64" s="77"/>
      <c r="FW64" s="77"/>
      <c r="FX64" s="77"/>
      <c r="FY64" s="77"/>
      <c r="FZ64" s="77"/>
      <c r="GA64" s="77"/>
      <c r="GB64" s="77"/>
      <c r="GC64" s="77"/>
      <c r="GD64" s="77"/>
      <c r="GE64" s="77"/>
      <c r="GF64" s="77"/>
      <c r="GG64" s="77"/>
      <c r="GH64" s="77"/>
      <c r="GI64" s="77"/>
      <c r="GJ64" s="77"/>
      <c r="GK64" s="77"/>
      <c r="GL64" s="77"/>
      <c r="GM64" s="77"/>
      <c r="GN64" s="77"/>
      <c r="GO64" s="77"/>
      <c r="GP64" s="77"/>
      <c r="GQ64" s="77"/>
      <c r="GR64" s="77"/>
      <c r="GS64" s="77"/>
      <c r="GT64" s="77"/>
      <c r="GU64" s="77"/>
      <c r="GV64" s="77"/>
      <c r="GW64" s="77"/>
      <c r="GX64" s="77"/>
      <c r="GY64" s="77"/>
      <c r="GZ64" s="77"/>
      <c r="HA64" s="77"/>
      <c r="HB64" s="77"/>
      <c r="HC64" s="77"/>
      <c r="HD64" s="77"/>
      <c r="HE64" s="77"/>
      <c r="HF64" s="77"/>
      <c r="HG64" s="77"/>
      <c r="HH64" s="77"/>
      <c r="HI64" s="77"/>
      <c r="HJ64" s="77"/>
      <c r="HK64" s="77"/>
      <c r="HL64" s="77"/>
      <c r="HM64" s="77"/>
      <c r="HN64" s="77"/>
      <c r="HO64" s="77"/>
      <c r="HP64" s="77"/>
      <c r="HQ64" s="77"/>
      <c r="HR64" s="77"/>
      <c r="HS64" s="77"/>
      <c r="HT64" s="77"/>
      <c r="HU64" s="77"/>
      <c r="HV64" s="77"/>
      <c r="HW64" s="77"/>
      <c r="HX64" s="77"/>
      <c r="HY64" s="77"/>
      <c r="HZ64" s="77"/>
      <c r="IA64" s="77"/>
      <c r="IB64" s="77"/>
      <c r="IC64" s="77"/>
      <c r="ID64" s="77"/>
      <c r="IE64" s="77"/>
      <c r="IF64" s="77"/>
      <c r="IG64" s="77"/>
      <c r="IH64" s="77"/>
      <c r="II64" s="77"/>
      <c r="IJ64" s="77"/>
      <c r="IK64" s="77"/>
      <c r="IL64" s="77"/>
      <c r="IM64" s="77"/>
      <c r="IN64" s="77"/>
    </row>
    <row r="65" s="68" customFormat="true" ht="25" hidden="false" customHeight="true" outlineLevel="0" collapsed="false">
      <c r="A65" s="55" t="s">
        <v>699</v>
      </c>
      <c r="B65" s="56" t="n">
        <f aca="false">SUM(B62,B50,B59,B45,B28,B23)</f>
        <v>559338</v>
      </c>
      <c r="C65" s="56" t="n">
        <f aca="false">SUM(C62,C50,C59,C45,C28,C23)</f>
        <v>502751</v>
      </c>
      <c r="D65" s="57" t="n">
        <f aca="false">IF(B65=0,"",C65/B65*100)</f>
        <v>89.8832190911399</v>
      </c>
      <c r="E65" s="56" t="n">
        <f aca="false">SUM(E62,E50,E59,E45,E28,E23)</f>
        <v>428464</v>
      </c>
      <c r="F65" s="56" t="n">
        <f aca="false">C65-E65</f>
        <v>74287</v>
      </c>
      <c r="G65" s="58" t="n">
        <f aca="false">IF(E65=0,"",F65/E65*100)</f>
        <v>17.337979386833</v>
      </c>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c r="HY65" s="59"/>
      <c r="HZ65" s="59"/>
      <c r="IA65" s="59"/>
      <c r="IB65" s="59"/>
      <c r="IC65" s="59"/>
      <c r="ID65" s="59"/>
      <c r="IE65" s="59"/>
      <c r="IF65" s="59"/>
      <c r="IG65" s="59"/>
      <c r="IH65" s="59"/>
      <c r="II65" s="59"/>
      <c r="IJ65" s="59"/>
      <c r="IK65" s="59"/>
      <c r="IL65" s="59"/>
      <c r="IM65" s="59"/>
      <c r="IN65" s="59"/>
    </row>
    <row r="66" s="68" customFormat="true" ht="25" hidden="false" customHeight="true" outlineLevel="0" collapsed="false">
      <c r="A66" s="61" t="s">
        <v>700</v>
      </c>
      <c r="B66" s="56" t="n">
        <f aca="false">B67+B70+B71</f>
        <v>600</v>
      </c>
      <c r="C66" s="56" t="n">
        <f aca="false">C67+C70+C71</f>
        <v>57438</v>
      </c>
      <c r="D66" s="57" t="n">
        <f aca="false">IF(B66=0,"",C66/B66*100)</f>
        <v>9573</v>
      </c>
      <c r="E66" s="56" t="n">
        <f aca="false">E67+E70+E71</f>
        <v>291172</v>
      </c>
      <c r="F66" s="56" t="n">
        <f aca="false">C66-E66</f>
        <v>-233734</v>
      </c>
      <c r="G66" s="58" t="n">
        <f aca="false">IF(E66=0,"",F66/E66*100)</f>
        <v>-80.2735153105381</v>
      </c>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c r="HY66" s="59"/>
      <c r="HZ66" s="59"/>
      <c r="IA66" s="59"/>
      <c r="IB66" s="59"/>
      <c r="IC66" s="59"/>
      <c r="ID66" s="59"/>
      <c r="IE66" s="59"/>
      <c r="IF66" s="59"/>
      <c r="IG66" s="59"/>
      <c r="IH66" s="59"/>
      <c r="II66" s="59"/>
      <c r="IJ66" s="59"/>
      <c r="IK66" s="59"/>
      <c r="IL66" s="59"/>
      <c r="IM66" s="59"/>
      <c r="IN66" s="59"/>
    </row>
    <row r="67" customFormat="false" ht="25" hidden="false" customHeight="true" outlineLevel="0" collapsed="false">
      <c r="A67" s="54" t="s">
        <v>701</v>
      </c>
      <c r="B67" s="18" t="n">
        <f aca="false">SUM(B68:B69)</f>
        <v>600</v>
      </c>
      <c r="C67" s="18" t="n">
        <f aca="false">SUM(C68:C69)</f>
        <v>57438</v>
      </c>
      <c r="D67" s="16" t="n">
        <f aca="false">IF(B67=0,"",C67/B67*100)</f>
        <v>9573</v>
      </c>
      <c r="E67" s="18" t="n">
        <f aca="false">SUM(E68:E69)</f>
        <v>40623</v>
      </c>
      <c r="F67" s="18" t="n">
        <f aca="false">C67-E67</f>
        <v>16815</v>
      </c>
      <c r="G67" s="19" t="n">
        <f aca="false">IF(E67=0,"",F67/E67*100)</f>
        <v>41.3928070305</v>
      </c>
    </row>
    <row r="68" customFormat="false" ht="25" hidden="false" customHeight="true" outlineLevel="0" collapsed="false">
      <c r="A68" s="54" t="s">
        <v>702</v>
      </c>
      <c r="B68" s="18" t="n">
        <v>600</v>
      </c>
      <c r="C68" s="18" t="n">
        <v>57438</v>
      </c>
      <c r="D68" s="16" t="n">
        <f aca="false">IF(B68=0,"",C68/B68*100)</f>
        <v>9573</v>
      </c>
      <c r="E68" s="18" t="n">
        <v>40623</v>
      </c>
      <c r="F68" s="18" t="n">
        <f aca="false">C68-E68</f>
        <v>16815</v>
      </c>
      <c r="G68" s="19" t="n">
        <f aca="false">IF(E68=0,"",F68/E68*100)</f>
        <v>41.3928070305</v>
      </c>
    </row>
    <row r="69" customFormat="false" ht="25" hidden="false" customHeight="true" outlineLevel="0" collapsed="false">
      <c r="A69" s="54" t="s">
        <v>703</v>
      </c>
      <c r="B69" s="18" t="n">
        <v>0</v>
      </c>
      <c r="C69" s="18"/>
      <c r="D69" s="16" t="str">
        <f aca="false">IF(B69=0,"",C69/B69*100)</f>
        <v/>
      </c>
      <c r="E69" s="18"/>
      <c r="F69" s="18" t="n">
        <f aca="false">C69-E69</f>
        <v>0</v>
      </c>
      <c r="G69" s="19" t="str">
        <f aca="false">IF(E69=0,"",F69/E69*100)</f>
        <v/>
      </c>
    </row>
    <row r="70" customFormat="false" ht="25" hidden="false" customHeight="true" outlineLevel="0" collapsed="false">
      <c r="A70" s="54" t="s">
        <v>704</v>
      </c>
      <c r="B70" s="18"/>
      <c r="C70" s="18"/>
      <c r="D70" s="16" t="str">
        <f aca="false">IF(B70=0,"",C70/B70*100)</f>
        <v/>
      </c>
      <c r="E70" s="18" t="n">
        <v>348</v>
      </c>
      <c r="F70" s="18" t="n">
        <f aca="false">C70-E70</f>
        <v>-348</v>
      </c>
      <c r="G70" s="19" t="n">
        <f aca="false">IF(E70=0,"",F70/E70*100)</f>
        <v>-100</v>
      </c>
    </row>
    <row r="71" customFormat="false" ht="25" hidden="false" customHeight="true" outlineLevel="0" collapsed="false">
      <c r="A71" s="54" t="s">
        <v>705</v>
      </c>
      <c r="B71" s="18"/>
      <c r="C71" s="18"/>
      <c r="D71" s="16" t="str">
        <f aca="false">IF(B71=0,"",C71/B71*100)</f>
        <v/>
      </c>
      <c r="E71" s="18" t="n">
        <v>250201</v>
      </c>
      <c r="F71" s="18" t="n">
        <f aca="false">C71-E71</f>
        <v>-250201</v>
      </c>
      <c r="G71" s="19" t="n">
        <f aca="false">IF(E71=0,"",F71/E71*100)</f>
        <v>-100</v>
      </c>
    </row>
    <row r="72" customFormat="false" ht="25" hidden="false" customHeight="true" outlineLevel="0" collapsed="false">
      <c r="A72" s="54" t="s">
        <v>706</v>
      </c>
      <c r="B72" s="18" t="n">
        <f aca="false">B20-B65-B66</f>
        <v>5312</v>
      </c>
      <c r="C72" s="18" t="n">
        <f aca="false">C20-C65-C66</f>
        <v>6930</v>
      </c>
      <c r="D72" s="16" t="n">
        <f aca="false">IF(B72=0,"",C72/B72*100)</f>
        <v>130.459337349398</v>
      </c>
      <c r="E72" s="18" t="n">
        <f aca="false">E20-E65-E66</f>
        <v>5416</v>
      </c>
      <c r="F72" s="18" t="n">
        <f aca="false">C72-E72</f>
        <v>1514</v>
      </c>
      <c r="G72" s="19" t="n">
        <f aca="false">IF(E72=0,"",F72/E72*100)</f>
        <v>27.9542097488922</v>
      </c>
    </row>
    <row r="73" s="68" customFormat="true" ht="25" hidden="false" customHeight="true" outlineLevel="0" collapsed="false">
      <c r="A73" s="55" t="s">
        <v>707</v>
      </c>
      <c r="B73" s="56" t="n">
        <f aca="false">B65+B66+B72</f>
        <v>565250</v>
      </c>
      <c r="C73" s="56" t="n">
        <f aca="false">C65+C66+C72</f>
        <v>567119</v>
      </c>
      <c r="D73" s="57" t="n">
        <f aca="false">IF(B73=0,"",C73/B73*100)</f>
        <v>100.330650154799</v>
      </c>
      <c r="E73" s="56" t="n">
        <f aca="false">E65+E66+E72</f>
        <v>725052</v>
      </c>
      <c r="F73" s="56" t="n">
        <f aca="false">C73-E73</f>
        <v>-157933</v>
      </c>
      <c r="G73" s="58" t="n">
        <f aca="false">IF(E73=0,"",F73/E73*100)</f>
        <v>-21.7822997522936</v>
      </c>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c r="IF73" s="59"/>
      <c r="IG73" s="59"/>
      <c r="IH73" s="59"/>
      <c r="II73" s="59"/>
      <c r="IJ73" s="59"/>
      <c r="IK73" s="59"/>
      <c r="IL73" s="59"/>
      <c r="IM73" s="59"/>
      <c r="IN73" s="59"/>
    </row>
    <row r="74" customFormat="false" ht="21.95" hidden="false" customHeight="true" outlineLevel="0" collapsed="false">
      <c r="A74" s="79" t="s">
        <v>708</v>
      </c>
      <c r="B74" s="80"/>
    </row>
  </sheetData>
  <mergeCells count="14">
    <mergeCell ref="A2:G2"/>
    <mergeCell ref="F3:G3"/>
    <mergeCell ref="A4:A5"/>
    <mergeCell ref="B4:B5"/>
    <mergeCell ref="C4:D4"/>
    <mergeCell ref="E4:E5"/>
    <mergeCell ref="F4:F5"/>
    <mergeCell ref="G4:G5"/>
    <mergeCell ref="A21:A22"/>
    <mergeCell ref="B21:B22"/>
    <mergeCell ref="C21:D21"/>
    <mergeCell ref="E21:E22"/>
    <mergeCell ref="F21:F22"/>
    <mergeCell ref="G21:G22"/>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2" min="2" style="0" width="35.87"/>
    <col collapsed="false" customWidth="true" hidden="false" outlineLevel="0" max="3" min="3" style="0" width="11.62"/>
    <col collapsed="false" customWidth="true" hidden="false" outlineLevel="0" max="4" min="4" style="9" width="11.62"/>
    <col collapsed="false" customWidth="true" hidden="false" outlineLevel="0" max="5" min="5" style="81" width="10.99"/>
  </cols>
  <sheetData>
    <row r="1" customFormat="false" ht="15.95" hidden="false" customHeight="true" outlineLevel="0" collapsed="false">
      <c r="A1" s="82" t="s">
        <v>711</v>
      </c>
      <c r="B1" s="82"/>
      <c r="C1" s="83"/>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c r="IR1" s="82"/>
      <c r="IS1" s="82"/>
    </row>
    <row r="2" s="84" customFormat="true" ht="40" hidden="false" customHeight="true" outlineLevel="0" collapsed="false">
      <c r="A2" s="44" t="s">
        <v>712</v>
      </c>
      <c r="B2" s="44"/>
      <c r="C2" s="44"/>
      <c r="D2" s="44"/>
      <c r="E2" s="44"/>
    </row>
    <row r="3" s="82" customFormat="true" ht="15.95" hidden="false" customHeight="true" outlineLevel="0" collapsed="false">
      <c r="A3" s="85" t="s">
        <v>29</v>
      </c>
      <c r="B3" s="85"/>
      <c r="C3" s="85"/>
      <c r="D3" s="85"/>
      <c r="E3" s="85"/>
    </row>
    <row r="4" s="87" customFormat="true" ht="25" hidden="false" customHeight="true" outlineLevel="0" collapsed="false">
      <c r="A4" s="15" t="s">
        <v>713</v>
      </c>
      <c r="B4" s="15"/>
      <c r="C4" s="86" t="s">
        <v>31</v>
      </c>
      <c r="D4" s="15" t="s">
        <v>32</v>
      </c>
      <c r="E4" s="15"/>
    </row>
    <row r="5" s="87" customFormat="true" ht="25" hidden="false" customHeight="true" outlineLevel="0" collapsed="false">
      <c r="A5" s="13" t="s">
        <v>714</v>
      </c>
      <c r="B5" s="13" t="s">
        <v>715</v>
      </c>
      <c r="C5" s="86"/>
      <c r="D5" s="13" t="s">
        <v>36</v>
      </c>
      <c r="E5" s="16" t="s">
        <v>37</v>
      </c>
    </row>
    <row r="6" s="82" customFormat="true" ht="25" hidden="false" customHeight="true" outlineLevel="0" collapsed="false">
      <c r="A6" s="88"/>
      <c r="B6" s="89" t="s">
        <v>716</v>
      </c>
      <c r="C6" s="18" t="n">
        <f aca="false">SUM(C7:C12)</f>
        <v>356</v>
      </c>
      <c r="D6" s="18" t="n">
        <f aca="false">SUM(D7:D12)</f>
        <v>635</v>
      </c>
      <c r="E6" s="90" t="n">
        <f aca="false">IF(C6=0,"",D6/C6*100)</f>
        <v>178.370786516854</v>
      </c>
    </row>
    <row r="7" s="82" customFormat="true" ht="25" hidden="false" customHeight="true" outlineLevel="0" collapsed="false">
      <c r="A7" s="13" t="n">
        <v>103060118</v>
      </c>
      <c r="B7" s="91" t="s">
        <v>717</v>
      </c>
      <c r="C7" s="18" t="n">
        <v>16</v>
      </c>
      <c r="D7" s="18" t="n">
        <v>16</v>
      </c>
      <c r="E7" s="90" t="n">
        <f aca="false">IF(C7=0,"",D7/C7*100)</f>
        <v>100</v>
      </c>
    </row>
    <row r="8" s="82" customFormat="true" ht="25" hidden="false" customHeight="true" outlineLevel="0" collapsed="false">
      <c r="A8" s="13" t="n">
        <v>103060119</v>
      </c>
      <c r="B8" s="91" t="s">
        <v>718</v>
      </c>
      <c r="C8" s="18" t="n">
        <v>28</v>
      </c>
      <c r="D8" s="18" t="n">
        <v>28</v>
      </c>
      <c r="E8" s="90" t="n">
        <f aca="false">IF(C8=0,"",D8/C8*100)</f>
        <v>100</v>
      </c>
    </row>
    <row r="9" s="82" customFormat="true" ht="25" hidden="false" customHeight="true" outlineLevel="0" collapsed="false">
      <c r="A9" s="13" t="n">
        <v>103060120</v>
      </c>
      <c r="B9" s="91" t="s">
        <v>719</v>
      </c>
      <c r="C9" s="18" t="n">
        <v>36</v>
      </c>
      <c r="D9" s="18" t="n">
        <v>36</v>
      </c>
      <c r="E9" s="90" t="n">
        <f aca="false">IF(C9=0,"",D9/C9*100)</f>
        <v>100</v>
      </c>
    </row>
    <row r="10" s="82" customFormat="true" ht="25" hidden="false" customHeight="true" outlineLevel="0" collapsed="false">
      <c r="A10" s="13" t="n">
        <v>103060198</v>
      </c>
      <c r="B10" s="91" t="s">
        <v>720</v>
      </c>
      <c r="C10" s="18" t="n">
        <v>276</v>
      </c>
      <c r="D10" s="18" t="n">
        <v>555</v>
      </c>
      <c r="E10" s="90" t="n">
        <f aca="false">IF(C10=0,"",D10/C10*100)</f>
        <v>201.086956521739</v>
      </c>
    </row>
    <row r="11" s="82" customFormat="true" ht="25" hidden="false" customHeight="true" outlineLevel="0" collapsed="false">
      <c r="A11" s="13"/>
      <c r="B11" s="91"/>
      <c r="C11" s="18"/>
      <c r="D11" s="18"/>
      <c r="E11" s="90" t="str">
        <f aca="false">IF(C11=0,"",D11/C11*100)</f>
        <v/>
      </c>
    </row>
    <row r="12" s="82" customFormat="true" ht="25" hidden="false" customHeight="true" outlineLevel="0" collapsed="false">
      <c r="A12" s="13"/>
      <c r="B12" s="92"/>
      <c r="C12" s="18"/>
      <c r="D12" s="18"/>
      <c r="E12" s="90" t="str">
        <f aca="false">IF(C12=0,"",D12/C12*100)</f>
        <v/>
      </c>
    </row>
    <row r="13" s="82" customFormat="true" ht="25" hidden="false" customHeight="true" outlineLevel="0" collapsed="false">
      <c r="A13" s="13"/>
      <c r="B13" s="93" t="s">
        <v>646</v>
      </c>
      <c r="C13" s="18" t="n">
        <f aca="false">C6</f>
        <v>356</v>
      </c>
      <c r="D13" s="18" t="n">
        <f aca="false">D6</f>
        <v>635</v>
      </c>
      <c r="E13" s="90" t="n">
        <f aca="false">IF(C13=0,"",D13/C13*100)</f>
        <v>178.370786516854</v>
      </c>
    </row>
    <row r="14" customFormat="false" ht="25" hidden="false" customHeight="true" outlineLevel="0" collapsed="false">
      <c r="A14" s="15" t="s">
        <v>721</v>
      </c>
      <c r="B14" s="15"/>
      <c r="C14" s="86" t="s">
        <v>31</v>
      </c>
      <c r="D14" s="15" t="s">
        <v>32</v>
      </c>
      <c r="E14" s="15"/>
    </row>
    <row r="15" customFormat="false" ht="25" hidden="false" customHeight="true" outlineLevel="0" collapsed="false">
      <c r="A15" s="13" t="s">
        <v>714</v>
      </c>
      <c r="B15" s="93" t="s">
        <v>715</v>
      </c>
      <c r="C15" s="86"/>
      <c r="D15" s="13" t="s">
        <v>36</v>
      </c>
      <c r="E15" s="16" t="s">
        <v>37</v>
      </c>
    </row>
    <row r="16" customFormat="false" ht="25" hidden="false" customHeight="true" outlineLevel="0" collapsed="false">
      <c r="A16" s="94"/>
      <c r="B16" s="95" t="s">
        <v>722</v>
      </c>
      <c r="C16" s="18" t="n">
        <f aca="false">C17</f>
        <v>356</v>
      </c>
      <c r="D16" s="18" t="n">
        <f aca="false">D17</f>
        <v>356</v>
      </c>
      <c r="E16" s="90" t="n">
        <f aca="false">IF(C16=0,"",D16/C16*100)</f>
        <v>100</v>
      </c>
    </row>
    <row r="17" customFormat="false" ht="25" hidden="false" customHeight="true" outlineLevel="0" collapsed="false">
      <c r="A17" s="96" t="n">
        <v>2239901</v>
      </c>
      <c r="B17" s="91" t="s">
        <v>723</v>
      </c>
      <c r="C17" s="18" t="n">
        <v>356</v>
      </c>
      <c r="D17" s="18" t="n">
        <v>356</v>
      </c>
      <c r="E17" s="90" t="n">
        <f aca="false">IF(C17=0,"",D17/C17*100)</f>
        <v>100</v>
      </c>
    </row>
    <row r="18" customFormat="false" ht="25" hidden="false" customHeight="true" outlineLevel="0" collapsed="false">
      <c r="A18" s="94"/>
      <c r="B18" s="95"/>
      <c r="C18" s="18"/>
      <c r="D18" s="18"/>
      <c r="E18" s="90" t="str">
        <f aca="false">IF(C18=0,"",D18/C18*100)</f>
        <v/>
      </c>
    </row>
    <row r="19" customFormat="false" ht="25" hidden="false" customHeight="true" outlineLevel="0" collapsed="false">
      <c r="A19" s="94"/>
      <c r="B19" s="95"/>
      <c r="C19" s="18"/>
      <c r="D19" s="18"/>
      <c r="E19" s="90" t="str">
        <f aca="false">IF(C19=0,"",D19/C19*100)</f>
        <v/>
      </c>
    </row>
    <row r="20" customFormat="false" ht="25" hidden="false" customHeight="true" outlineLevel="0" collapsed="false">
      <c r="A20" s="94"/>
      <c r="B20" s="91" t="s">
        <v>706</v>
      </c>
      <c r="C20" s="97"/>
      <c r="D20" s="13" t="n">
        <v>279</v>
      </c>
      <c r="E20" s="90" t="str">
        <f aca="false">IF(C20=0,"",D20/C20*100)</f>
        <v/>
      </c>
    </row>
    <row r="21" customFormat="false" ht="25" hidden="false" customHeight="true" outlineLevel="0" collapsed="false">
      <c r="A21" s="94"/>
      <c r="B21" s="95"/>
      <c r="C21" s="18"/>
      <c r="D21" s="18"/>
      <c r="E21" s="90" t="str">
        <f aca="false">IF(C21=0,"",D21/C21*100)</f>
        <v/>
      </c>
    </row>
    <row r="22" customFormat="false" ht="25" hidden="false" customHeight="true" outlineLevel="0" collapsed="false">
      <c r="A22" s="94"/>
      <c r="B22" s="95"/>
      <c r="C22" s="18"/>
      <c r="D22" s="18"/>
      <c r="E22" s="90" t="str">
        <f aca="false">IF(C22=0,"",D22/C22*100)</f>
        <v/>
      </c>
    </row>
    <row r="23" customFormat="false" ht="25" hidden="false" customHeight="true" outlineLevel="0" collapsed="false">
      <c r="A23" s="94"/>
      <c r="B23" s="13" t="s">
        <v>699</v>
      </c>
      <c r="C23" s="18" t="n">
        <f aca="false">C16</f>
        <v>356</v>
      </c>
      <c r="D23" s="18" t="n">
        <f aca="false">D16+D20</f>
        <v>635</v>
      </c>
      <c r="E23" s="90" t="n">
        <f aca="false">IF(C23=0,"",D23/C23*100)</f>
        <v>178.370786516854</v>
      </c>
    </row>
  </sheetData>
  <mergeCells count="8">
    <mergeCell ref="A2:E2"/>
    <mergeCell ref="A3:E3"/>
    <mergeCell ref="A4:B4"/>
    <mergeCell ref="C4:C5"/>
    <mergeCell ref="D4:E4"/>
    <mergeCell ref="A14:B14"/>
    <mergeCell ref="C14:C15"/>
    <mergeCell ref="D14:E14"/>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36.12"/>
    <col collapsed="false" customWidth="true" hidden="false" outlineLevel="0" max="3" min="3" style="0" width="11.74"/>
    <col collapsed="false" customWidth="true" hidden="false" outlineLevel="0" max="4" min="4" style="9" width="11.74"/>
    <col collapsed="false" customWidth="true" hidden="false" outlineLevel="0" max="5" min="5" style="81" width="10.99"/>
  </cols>
  <sheetData>
    <row r="1" customFormat="false" ht="15.95" hidden="false" customHeight="true" outlineLevel="0" collapsed="false">
      <c r="A1" s="82" t="s">
        <v>724</v>
      </c>
      <c r="B1" s="82"/>
      <c r="C1" s="83"/>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c r="IR1" s="82"/>
      <c r="IS1" s="82"/>
    </row>
    <row r="2" s="84" customFormat="true" ht="40" hidden="false" customHeight="true" outlineLevel="0" collapsed="false">
      <c r="A2" s="44" t="s">
        <v>725</v>
      </c>
      <c r="B2" s="44"/>
      <c r="C2" s="44"/>
      <c r="D2" s="44"/>
      <c r="E2" s="44"/>
    </row>
    <row r="3" s="82" customFormat="true" ht="15.95" hidden="false" customHeight="true" outlineLevel="0" collapsed="false">
      <c r="A3" s="85" t="s">
        <v>29</v>
      </c>
      <c r="B3" s="85"/>
      <c r="C3" s="85"/>
      <c r="D3" s="85"/>
      <c r="E3" s="85"/>
    </row>
    <row r="4" s="87" customFormat="true" ht="25" hidden="false" customHeight="true" outlineLevel="0" collapsed="false">
      <c r="A4" s="15" t="s">
        <v>713</v>
      </c>
      <c r="B4" s="15"/>
      <c r="C4" s="86" t="s">
        <v>31</v>
      </c>
      <c r="D4" s="15" t="s">
        <v>32</v>
      </c>
      <c r="E4" s="15"/>
    </row>
    <row r="5" s="87" customFormat="true" ht="25" hidden="false" customHeight="true" outlineLevel="0" collapsed="false">
      <c r="A5" s="13" t="s">
        <v>714</v>
      </c>
      <c r="B5" s="13" t="s">
        <v>715</v>
      </c>
      <c r="C5" s="86"/>
      <c r="D5" s="13" t="s">
        <v>36</v>
      </c>
      <c r="E5" s="16" t="s">
        <v>37</v>
      </c>
    </row>
    <row r="6" s="82" customFormat="true" ht="25" hidden="false" customHeight="true" outlineLevel="0" collapsed="false">
      <c r="A6" s="88"/>
      <c r="B6" s="89" t="s">
        <v>716</v>
      </c>
      <c r="C6" s="18" t="n">
        <f aca="false">SUM(C7:C12)</f>
        <v>356</v>
      </c>
      <c r="D6" s="18" t="n">
        <f aca="false">SUM(D7:D12)</f>
        <v>635</v>
      </c>
      <c r="E6" s="90" t="n">
        <f aca="false">IF(C6=0,"",D6/C6*100)</f>
        <v>178.370786516854</v>
      </c>
    </row>
    <row r="7" s="82" customFormat="true" ht="25" hidden="false" customHeight="true" outlineLevel="0" collapsed="false">
      <c r="A7" s="13" t="n">
        <v>103060118</v>
      </c>
      <c r="B7" s="91" t="s">
        <v>717</v>
      </c>
      <c r="C7" s="18" t="n">
        <v>16</v>
      </c>
      <c r="D7" s="18" t="n">
        <v>16</v>
      </c>
      <c r="E7" s="90" t="n">
        <f aca="false">IF(C7=0,"",D7/C7*100)</f>
        <v>100</v>
      </c>
    </row>
    <row r="8" s="82" customFormat="true" ht="25" hidden="false" customHeight="true" outlineLevel="0" collapsed="false">
      <c r="A8" s="13" t="n">
        <v>103060119</v>
      </c>
      <c r="B8" s="91" t="s">
        <v>718</v>
      </c>
      <c r="C8" s="18" t="n">
        <v>28</v>
      </c>
      <c r="D8" s="18" t="n">
        <v>28</v>
      </c>
      <c r="E8" s="90" t="n">
        <f aca="false">IF(C8=0,"",D8/C8*100)</f>
        <v>100</v>
      </c>
    </row>
    <row r="9" s="82" customFormat="true" ht="25" hidden="false" customHeight="true" outlineLevel="0" collapsed="false">
      <c r="A9" s="13" t="n">
        <v>103060120</v>
      </c>
      <c r="B9" s="91" t="s">
        <v>719</v>
      </c>
      <c r="C9" s="18" t="n">
        <v>36</v>
      </c>
      <c r="D9" s="18" t="n">
        <v>36</v>
      </c>
      <c r="E9" s="90" t="n">
        <f aca="false">IF(C9=0,"",D9/C9*100)</f>
        <v>100</v>
      </c>
    </row>
    <row r="10" s="82" customFormat="true" ht="25" hidden="false" customHeight="true" outlineLevel="0" collapsed="false">
      <c r="A10" s="13" t="n">
        <v>103060198</v>
      </c>
      <c r="B10" s="91" t="s">
        <v>720</v>
      </c>
      <c r="C10" s="18" t="n">
        <v>276</v>
      </c>
      <c r="D10" s="18" t="n">
        <v>555</v>
      </c>
      <c r="E10" s="90" t="n">
        <f aca="false">IF(C10=0,"",D10/C10*100)</f>
        <v>201.086956521739</v>
      </c>
    </row>
    <row r="11" s="82" customFormat="true" ht="25" hidden="false" customHeight="true" outlineLevel="0" collapsed="false">
      <c r="A11" s="13"/>
      <c r="B11" s="91"/>
      <c r="C11" s="18"/>
      <c r="D11" s="18"/>
      <c r="E11" s="90" t="str">
        <f aca="false">IF(C11=0,"",D11/C11*100)</f>
        <v/>
      </c>
    </row>
    <row r="12" s="82" customFormat="true" ht="25" hidden="false" customHeight="true" outlineLevel="0" collapsed="false">
      <c r="A12" s="13"/>
      <c r="B12" s="92"/>
      <c r="C12" s="18"/>
      <c r="D12" s="18"/>
      <c r="E12" s="90" t="str">
        <f aca="false">IF(C12=0,"",D12/C12*100)</f>
        <v/>
      </c>
    </row>
    <row r="13" s="82" customFormat="true" ht="25" hidden="false" customHeight="true" outlineLevel="0" collapsed="false">
      <c r="A13" s="13"/>
      <c r="B13" s="93" t="s">
        <v>646</v>
      </c>
      <c r="C13" s="18" t="n">
        <f aca="false">C6</f>
        <v>356</v>
      </c>
      <c r="D13" s="18" t="n">
        <f aca="false">D6</f>
        <v>635</v>
      </c>
      <c r="E13" s="90" t="n">
        <f aca="false">IF(C13=0,"",D13/C13*100)</f>
        <v>178.370786516854</v>
      </c>
    </row>
    <row r="14" customFormat="false" ht="25" hidden="false" customHeight="true" outlineLevel="0" collapsed="false">
      <c r="A14" s="15" t="s">
        <v>721</v>
      </c>
      <c r="B14" s="15"/>
      <c r="C14" s="86" t="s">
        <v>31</v>
      </c>
      <c r="D14" s="15" t="s">
        <v>32</v>
      </c>
      <c r="E14" s="15"/>
    </row>
    <row r="15" customFormat="false" ht="25" hidden="false" customHeight="true" outlineLevel="0" collapsed="false">
      <c r="A15" s="13" t="s">
        <v>714</v>
      </c>
      <c r="B15" s="93" t="s">
        <v>715</v>
      </c>
      <c r="C15" s="86"/>
      <c r="D15" s="13" t="s">
        <v>36</v>
      </c>
      <c r="E15" s="16" t="s">
        <v>37</v>
      </c>
    </row>
    <row r="16" customFormat="false" ht="25" hidden="false" customHeight="true" outlineLevel="0" collapsed="false">
      <c r="A16" s="94"/>
      <c r="B16" s="95" t="s">
        <v>722</v>
      </c>
      <c r="C16" s="18" t="n">
        <f aca="false">C17</f>
        <v>356</v>
      </c>
      <c r="D16" s="18" t="n">
        <f aca="false">D17</f>
        <v>356</v>
      </c>
      <c r="E16" s="90" t="n">
        <f aca="false">IF(C16=0,"",D16/C16*100)</f>
        <v>100</v>
      </c>
    </row>
    <row r="17" customFormat="false" ht="25" hidden="false" customHeight="true" outlineLevel="0" collapsed="false">
      <c r="A17" s="96" t="n">
        <v>2239901</v>
      </c>
      <c r="B17" s="91" t="s">
        <v>723</v>
      </c>
      <c r="C17" s="18" t="n">
        <v>356</v>
      </c>
      <c r="D17" s="18" t="n">
        <v>356</v>
      </c>
      <c r="E17" s="90" t="n">
        <f aca="false">IF(C17=0,"",D17/C17*100)</f>
        <v>100</v>
      </c>
    </row>
    <row r="18" customFormat="false" ht="25" hidden="false" customHeight="true" outlineLevel="0" collapsed="false">
      <c r="A18" s="94"/>
      <c r="B18" s="95"/>
      <c r="C18" s="98"/>
      <c r="D18" s="99"/>
      <c r="E18" s="90" t="str">
        <f aca="false">IF(C18=0,"",D18/C18*100)</f>
        <v/>
      </c>
    </row>
    <row r="19" customFormat="false" ht="25" hidden="false" customHeight="true" outlineLevel="0" collapsed="false">
      <c r="A19" s="94"/>
      <c r="B19" s="95"/>
      <c r="C19" s="97"/>
      <c r="D19" s="13"/>
      <c r="E19" s="90" t="str">
        <f aca="false">IF(C19=0,"",D19/C19*100)</f>
        <v/>
      </c>
    </row>
    <row r="20" customFormat="false" ht="25" hidden="false" customHeight="true" outlineLevel="0" collapsed="false">
      <c r="A20" s="94"/>
      <c r="B20" s="91" t="s">
        <v>706</v>
      </c>
      <c r="C20" s="97"/>
      <c r="D20" s="13" t="n">
        <v>279</v>
      </c>
      <c r="E20" s="90" t="str">
        <f aca="false">IF(C20=0,"",D20/C20*100)</f>
        <v/>
      </c>
    </row>
    <row r="21" customFormat="false" ht="25" hidden="false" customHeight="true" outlineLevel="0" collapsed="false">
      <c r="A21" s="94"/>
      <c r="B21" s="95"/>
      <c r="C21" s="97"/>
      <c r="D21" s="13"/>
      <c r="E21" s="90" t="str">
        <f aca="false">IF(C21=0,"",D21/C21*100)</f>
        <v/>
      </c>
    </row>
    <row r="22" customFormat="false" ht="25" hidden="false" customHeight="true" outlineLevel="0" collapsed="false">
      <c r="A22" s="94"/>
      <c r="B22" s="95"/>
      <c r="C22" s="97"/>
      <c r="D22" s="13"/>
      <c r="E22" s="90" t="str">
        <f aca="false">IF(C22=0,"",D22/C22*100)</f>
        <v/>
      </c>
    </row>
    <row r="23" customFormat="false" ht="25" hidden="false" customHeight="true" outlineLevel="0" collapsed="false">
      <c r="A23" s="94"/>
      <c r="B23" s="13" t="s">
        <v>699</v>
      </c>
      <c r="C23" s="18" t="n">
        <f aca="false">C16</f>
        <v>356</v>
      </c>
      <c r="D23" s="18" t="n">
        <f aca="false">D16+D20</f>
        <v>635</v>
      </c>
      <c r="E23" s="90" t="n">
        <f aca="false">IF(C23=0,"",D23/C23*100)</f>
        <v>178.370786516854</v>
      </c>
    </row>
  </sheetData>
  <mergeCells count="8">
    <mergeCell ref="A2:E2"/>
    <mergeCell ref="A3:E3"/>
    <mergeCell ref="A4:B4"/>
    <mergeCell ref="C4:C5"/>
    <mergeCell ref="D4:E4"/>
    <mergeCell ref="A14:B14"/>
    <mergeCell ref="C14:C15"/>
    <mergeCell ref="D14:E14"/>
  </mergeCells>
  <printOptions headings="false" gridLines="false" gridLinesSet="true" horizontalCentered="false" verticalCentered="false"/>
  <pageMargins left="0.670138888888889" right="0.67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User</cp:lastModifiedBy>
  <cp:lastPrinted>2016-12-31T21:05:02Z</cp:lastPrinted>
  <dcterms:modified xsi:type="dcterms:W3CDTF">2019-05-31T01:1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