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附表1-1" sheetId="1" state="visible" r:id="rId2"/>
    <sheet name="附表1-2" sheetId="2" state="visible" r:id="rId3"/>
    <sheet name="附表1-3" sheetId="3" state="visible" r:id="rId4"/>
    <sheet name="附表1-4" sheetId="4" state="visible" r:id="rId5"/>
    <sheet name="附表1-5" sheetId="5" state="visible" r:id="rId6"/>
    <sheet name="附表1-6" sheetId="6" state="visible" r:id="rId7"/>
    <sheet name="附表1-7" sheetId="7" state="visible" r:id="rId8"/>
    <sheet name="附表1-8" sheetId="8" state="visible" r:id="rId9"/>
    <sheet name="附表1-9" sheetId="9" state="visible" r:id="rId10"/>
    <sheet name="附表1-10" sheetId="10" state="visible" r:id="rId11"/>
    <sheet name="附表1-11" sheetId="11" state="visible" r:id="rId12"/>
    <sheet name="附表1-12" sheetId="12" state="visible" r:id="rId13"/>
    <sheet name="附表1-13" sheetId="13" state="visible" r:id="rId14"/>
    <sheet name="附表1-14" sheetId="14" state="visible" r:id="rId15"/>
    <sheet name="附表1-15" sheetId="15" state="visible" r:id="rId16"/>
    <sheet name="附表1-16" sheetId="16" state="visible" r:id="rId17"/>
    <sheet name="附表1-17" sheetId="17" state="visible" r:id="rId18"/>
    <sheet name="附表1-18" sheetId="18" state="visible" r:id="rId19"/>
    <sheet name="附表1-19" sheetId="19" state="visible" r:id="rId20"/>
    <sheet name="附表1-20" sheetId="20" state="visible" r:id="rId21"/>
    <sheet name="附表1-21" sheetId="21" state="visible" r:id="rId22"/>
    <sheet name="附表1-22" sheetId="22" state="visible" r:id="rId23"/>
    <sheet name="附表1-23" sheetId="23" state="visible" r:id="rId24"/>
    <sheet name="附表1-24" sheetId="24" state="visible" r:id="rId25"/>
  </sheets>
  <externalReferences>
    <externalReference r:id="rId26"/>
    <externalReference r:id="rId27"/>
    <externalReference r:id="rId28"/>
  </externalReferences>
  <definedNames>
    <definedName function="false" hidden="false" localSheetId="0" name="_xlnm.Print_Titles" vbProcedure="false">'附表1-1'!$2:$5</definedName>
    <definedName function="false" hidden="false" localSheetId="9" name="_xlnm.Print_Titles" vbProcedure="false">'附表1-10'!$1:$4</definedName>
    <definedName function="false" hidden="false" localSheetId="10" name="_xlnm.Print_Titles" vbProcedure="false">'附表1-11'!$1:$4</definedName>
    <definedName function="false" hidden="false" localSheetId="11" name="_xlnm.Print_Titles" vbProcedure="false">'附表1-12'!$1:$4</definedName>
    <definedName function="false" hidden="false" localSheetId="12" name="_xlnm.Print_Titles" vbProcedure="false">'附表1-13'!$1:$4</definedName>
    <definedName function="false" hidden="false" localSheetId="13" name="_xlnm.Print_Titles" vbProcedure="false">'附表1-14'!$1:$4</definedName>
    <definedName function="false" hidden="false" localSheetId="14" name="_xlnm.Print_Titles" vbProcedure="false">'附表1-15'!$1:$4</definedName>
    <definedName function="false" hidden="false" localSheetId="15" name="_xlnm.Print_Titles" vbProcedure="false">'附表1-16'!$1:$4</definedName>
    <definedName function="false" hidden="false" localSheetId="16" name="_xlnm.Print_Titles" vbProcedure="false">'附表1-17'!$1:$4</definedName>
    <definedName function="false" hidden="false" localSheetId="17" name="_xlnm.Print_Titles" vbProcedure="false">'附表1-18'!$1:$4</definedName>
    <definedName function="false" hidden="false" localSheetId="18" name="_xlnm.Print_Titles" vbProcedure="false">'附表1-19'!$1:$4</definedName>
    <definedName function="false" hidden="false" localSheetId="1" name="_xlnm.Print_Titles" vbProcedure="false">'附表1-2'!$1:$4</definedName>
    <definedName function="false" hidden="false" localSheetId="19" name="_xlnm.Print_Titles" vbProcedure="false">'附表1-20'!$1:$4</definedName>
    <definedName function="false" hidden="false" localSheetId="20" name="_xlnm.Print_Titles" vbProcedure="false">'附表1-21'!$1:$4</definedName>
    <definedName function="false" hidden="false" localSheetId="21" name="_xlnm.Print_Titles" vbProcedure="false">'附表1-22'!$1:$5</definedName>
    <definedName function="false" hidden="false" localSheetId="2" name="_xlnm.Print_Titles" vbProcedure="false">'附表1-3'!$1:$4</definedName>
    <definedName function="false" hidden="false" localSheetId="3" name="_xlnm.Print_Titles" vbProcedure="false">'附表1-4'!$1:$4</definedName>
    <definedName function="false" hidden="false" localSheetId="4" name="_xlnm.Print_Titles" vbProcedure="false">'附表1-5'!$1:$4</definedName>
    <definedName function="false" hidden="false" localSheetId="5" name="_xlnm.Print_Titles" vbProcedure="false">'附表1-6'!$1:$4</definedName>
    <definedName function="false" hidden="false" localSheetId="6" name="_xlnm.Print_Titles" vbProcedure="false">'附表1-7'!$1:$4</definedName>
    <definedName function="false" hidden="false" localSheetId="7" name="_xlnm.Print_Titles" vbProcedure="false">'附表1-8'!$1:$4</definedName>
    <definedName function="false" hidden="false" localSheetId="8" name="_xlnm.Print_Titles" vbProcedure="false">'附表1-9'!$1:$4</definedName>
    <definedName function="false" hidden="false" name="database2" vbProcedure="false">'[1]'!$A$1</definedName>
    <definedName function="false" hidden="false" name="database3" vbProcedure="false">'[1]'!$A$1</definedName>
    <definedName function="false" hidden="false" name="Excel_BuiltIn_Database" vbProcedure="false">'[1]'!$A$1</definedName>
    <definedName function="false" hidden="false" name="Excel_BuiltIn_Print_Titles" vbProcedure="false">NA()</definedName>
    <definedName function="false" hidden="false" name="gxxe2003" vbProcedure="false">[2]P1012001!$A$6:$E$117</definedName>
    <definedName function="false" hidden="false" name="hhhh" vbProcedure="false">'[1]'!$A$1</definedName>
    <definedName function="false" hidden="false" name="kkkk" vbProcedure="false">'[1]'!$A$1</definedName>
    <definedName function="false" hidden="false" name="UU" vbProcedure="false">'[1]'!$A$1</definedName>
    <definedName function="false" hidden="false" name="YY" vbProcedure="false">'[1]'!$A$1</definedName>
    <definedName function="false" hidden="false" name="_Order1" vbProcedure="false">255</definedName>
    <definedName function="false" hidden="false" name="_Order2" vbProcedure="false">255</definedName>
    <definedName function="false" hidden="false" name="体制上解" vbProcedure="false">'[1]'!$A$1</definedName>
    <definedName function="false" hidden="false" name="全额差额比例" vbProcedure="false">'[3]C01-1'!$A$1</definedName>
    <definedName function="false" hidden="false" name="地区名称" vbProcedure="false">'[1]'!$A$1</definedName>
    <definedName function="false" hidden="false" name="汇率" vbProcedure="false">'[1]'!$A$1</definedName>
    <definedName function="false" hidden="false" name="生产列1" vbProcedure="false">'[1]'!$A$1</definedName>
    <definedName function="false" hidden="false" name="生产列11" vbProcedure="false">'[1]'!$A$1</definedName>
    <definedName function="false" hidden="false" name="生产列15" vbProcedure="false">'[1]'!$A$1</definedName>
    <definedName function="false" hidden="false" name="生产列16" vbProcedure="false">'[1]'!$A$1</definedName>
    <definedName function="false" hidden="false" name="生产列17" vbProcedure="false">'[1]'!$A$1</definedName>
    <definedName function="false" hidden="false" name="生产列19" vbProcedure="false">'[1]'!$A$1</definedName>
    <definedName function="false" hidden="false" name="生产列2" vbProcedure="false">'[1]'!$A$1</definedName>
    <definedName function="false" hidden="false" name="生产列20" vbProcedure="false">'[1]'!$A$1</definedName>
    <definedName function="false" hidden="false" name="生产列3" vbProcedure="false">'[1]'!$A$1</definedName>
    <definedName function="false" hidden="false" name="生产列4" vbProcedure="false">'[1]'!$A$1</definedName>
    <definedName function="false" hidden="false" name="生产列5" vbProcedure="false">'[1]'!$A$1</definedName>
    <definedName function="false" hidden="false" name="生产列6" vbProcedure="false">'[1]'!$A$1</definedName>
    <definedName function="false" hidden="false" name="生产列7" vbProcedure="false">'[1]'!$A$1</definedName>
    <definedName function="false" hidden="false" name="生产列8" vbProcedure="false">'[1]'!$A$1</definedName>
    <definedName function="false" hidden="false" name="生产列9" vbProcedure="false">'[1]'!$A$1</definedName>
    <definedName function="false" hidden="false" name="生产期" vbProcedure="false">'[1]'!$A$1</definedName>
    <definedName function="false" hidden="false" name="生产期1" vbProcedure="false">'[1]'!$A$1</definedName>
    <definedName function="false" hidden="false" name="生产期11" vbProcedure="false">'[1]'!$A$1</definedName>
    <definedName function="false" hidden="false" name="生产期15" vbProcedure="false">'[1]'!$A$1</definedName>
    <definedName function="false" hidden="false" name="生产期16" vbProcedure="false">'[1]'!$A$1</definedName>
    <definedName function="false" hidden="false" name="生产期17" vbProcedure="false">'[1]'!$A$1</definedName>
    <definedName function="false" hidden="false" name="生产期19" vbProcedure="false">'[1]'!$A$1</definedName>
    <definedName function="false" hidden="false" name="生产期2" vbProcedure="false">'[1]'!$A$1</definedName>
    <definedName function="false" hidden="false" name="生产期20" vbProcedure="false">'[1]'!$A$1</definedName>
    <definedName function="false" hidden="false" name="生产期3" vbProcedure="false">'[1]'!$A$1</definedName>
    <definedName function="false" hidden="false" name="生产期4" vbProcedure="false">'[1]'!$A$1</definedName>
    <definedName function="false" hidden="false" name="生产期5" vbProcedure="false">'[1]'!$A$1</definedName>
    <definedName function="false" hidden="false" name="生产期6" vbProcedure="false">'[1]'!$A$1</definedName>
    <definedName function="false" hidden="false" name="生产期7" vbProcedure="false">'[1]'!$A$1</definedName>
    <definedName function="false" hidden="false" name="生产期8" vbProcedure="false">'[1]'!$A$1</definedName>
    <definedName function="false" hidden="false" name="生产期9" vbProcedure="false">'[1]'!$A$1</definedName>
    <definedName function="false" hidden="false" name="福州"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6" uniqueCount="2457">
  <si>
    <r>
      <rPr>
        <sz val="12"/>
        <rFont val="Noto Sans"/>
        <family val="2"/>
      </rPr>
      <t xml:space="preserve">附表</t>
    </r>
    <r>
      <rPr>
        <sz val="12"/>
        <rFont val="宋体"/>
        <family val="0"/>
        <charset val="134"/>
      </rPr>
      <t xml:space="preserve">1-1</t>
    </r>
  </si>
  <si>
    <r>
      <rPr>
        <sz val="16"/>
        <rFont val="黑体"/>
        <family val="3"/>
        <charset val="134"/>
      </rPr>
      <t xml:space="preserve">2017</t>
    </r>
    <r>
      <rPr>
        <sz val="16"/>
        <rFont val="Noto Sans"/>
        <family val="2"/>
      </rPr>
      <t xml:space="preserve">年度一般公共预算收入预算表</t>
    </r>
  </si>
  <si>
    <t xml:space="preserve">单位：万元</t>
  </si>
  <si>
    <t xml:space="preserve">收 入项目</t>
  </si>
  <si>
    <t xml:space="preserve">当年预算数</t>
  </si>
  <si>
    <t xml:space="preserve">上年执行数</t>
  </si>
  <si>
    <t xml:space="preserve">预算数为上年执行数的％</t>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三、债务收入</t>
  </si>
  <si>
    <t xml:space="preserve">四、转移性收入</t>
  </si>
  <si>
    <t xml:space="preserve">   上级补助收入</t>
  </si>
  <si>
    <t xml:space="preserve">      返还性收入</t>
  </si>
  <si>
    <t xml:space="preserve">      一般性转移支付收入</t>
  </si>
  <si>
    <t xml:space="preserve">      专项转移支付收入</t>
  </si>
  <si>
    <t xml:space="preserve">   下级上解收入</t>
  </si>
  <si>
    <t xml:space="preserve">   待偿债置换一般债券上年结余</t>
  </si>
  <si>
    <t xml:space="preserve">   上年结余收入</t>
  </si>
  <si>
    <t xml:space="preserve">   调入预算稳定调节基金</t>
  </si>
  <si>
    <t xml:space="preserve">   调入资金</t>
  </si>
  <si>
    <t xml:space="preserve">   债券转贷收入</t>
  </si>
  <si>
    <t xml:space="preserve">   接收其他地区援助收入</t>
  </si>
  <si>
    <t xml:space="preserve">收入总计</t>
  </si>
  <si>
    <r>
      <rPr>
        <sz val="12"/>
        <rFont val="Noto Sans"/>
        <family val="2"/>
      </rPr>
      <t xml:space="preserve">附表</t>
    </r>
    <r>
      <rPr>
        <sz val="12"/>
        <rFont val="宋体"/>
        <family val="0"/>
        <charset val="134"/>
      </rPr>
      <t xml:space="preserve">1-2</t>
    </r>
  </si>
  <si>
    <r>
      <rPr>
        <sz val="16"/>
        <rFont val="黑体"/>
        <family val="3"/>
        <charset val="134"/>
      </rPr>
      <t xml:space="preserve">2017</t>
    </r>
    <r>
      <rPr>
        <sz val="16"/>
        <rFont val="Noto Sans"/>
        <family val="2"/>
      </rPr>
      <t xml:space="preserve">年度一般公共预算支出预算表</t>
    </r>
  </si>
  <si>
    <t xml:space="preserve">支出项目</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债务付息支出</t>
  </si>
  <si>
    <t xml:space="preserve">二十四、债务发行费用支出</t>
  </si>
  <si>
    <t xml:space="preserve">支出合计</t>
  </si>
  <si>
    <t xml:space="preserve">国债还本支出</t>
  </si>
  <si>
    <t xml:space="preserve">转移性支出</t>
  </si>
  <si>
    <t xml:space="preserve">   补助下级支出</t>
  </si>
  <si>
    <t xml:space="preserve">      返还性支出</t>
  </si>
  <si>
    <t xml:space="preserve">      一般性转移支付支出</t>
  </si>
  <si>
    <t xml:space="preserve">      专项转移支付支出</t>
  </si>
  <si>
    <t xml:space="preserve">   上解上级支出</t>
  </si>
  <si>
    <t xml:space="preserve">   援助其他地区支出</t>
  </si>
  <si>
    <t xml:space="preserve">   债务转贷支出</t>
  </si>
  <si>
    <t xml:space="preserve">   增设预算周转金</t>
  </si>
  <si>
    <t xml:space="preserve">   拨付国债转贷资金数</t>
  </si>
  <si>
    <t xml:space="preserve">   国债转贷资金结余</t>
  </si>
  <si>
    <t xml:space="preserve">   安排预算稳定调节基金</t>
  </si>
  <si>
    <t xml:space="preserve">   调出资金</t>
  </si>
  <si>
    <t xml:space="preserve">   年终结余</t>
  </si>
  <si>
    <t xml:space="preserve">支出总计</t>
  </si>
  <si>
    <r>
      <rPr>
        <sz val="12"/>
        <rFont val="Noto Sans"/>
        <family val="2"/>
      </rPr>
      <t xml:space="preserve">附表</t>
    </r>
    <r>
      <rPr>
        <sz val="12"/>
        <rFont val="宋体"/>
        <family val="0"/>
        <charset val="134"/>
      </rPr>
      <t xml:space="preserve">1-3</t>
    </r>
  </si>
  <si>
    <r>
      <rPr>
        <sz val="16"/>
        <rFont val="黑体"/>
        <family val="3"/>
        <charset val="134"/>
      </rPr>
      <t xml:space="preserve">2017</t>
    </r>
    <r>
      <rPr>
        <sz val="16"/>
        <rFont val="Noto Sans"/>
        <family val="2"/>
      </rPr>
      <t xml:space="preserve">年度一般公共预算本级收入预算表</t>
    </r>
  </si>
  <si>
    <t xml:space="preserve">收入项目</t>
  </si>
  <si>
    <r>
      <rPr>
        <sz val="12"/>
        <rFont val="Noto Sans"/>
        <family val="2"/>
      </rPr>
      <t xml:space="preserve">附表</t>
    </r>
    <r>
      <rPr>
        <sz val="12"/>
        <rFont val="宋体"/>
        <family val="0"/>
        <charset val="134"/>
      </rPr>
      <t xml:space="preserve">1-4</t>
    </r>
  </si>
  <si>
    <r>
      <rPr>
        <sz val="16"/>
        <rFont val="黑体"/>
        <family val="3"/>
        <charset val="134"/>
      </rPr>
      <t xml:space="preserve">2017</t>
    </r>
    <r>
      <rPr>
        <sz val="16"/>
        <rFont val="Noto Sans"/>
        <family val="2"/>
      </rPr>
      <t xml:space="preserve">年度一般公共预算本级支出预算表</t>
    </r>
  </si>
  <si>
    <t xml:space="preserve">一般公共预算支出合计</t>
  </si>
  <si>
    <t xml:space="preserve">  一般公共服务支出</t>
  </si>
  <si>
    <t xml:space="preserve">    人大事务</t>
  </si>
  <si>
    <t xml:space="preserve">      行政运行</t>
  </si>
  <si>
    <t xml:space="preserve">      一般行政管理事务</t>
  </si>
  <si>
    <t xml:space="preserve">      人大会议</t>
  </si>
  <si>
    <t xml:space="preserve">      人大代表履职能力提升</t>
  </si>
  <si>
    <t xml:space="preserve">      代表工作</t>
  </si>
  <si>
    <t xml:space="preserve">      事业运行</t>
  </si>
  <si>
    <t xml:space="preserve">      其他人大事务支出</t>
  </si>
  <si>
    <t xml:space="preserve">    政协事务</t>
  </si>
  <si>
    <t xml:space="preserve">      政协会议</t>
  </si>
  <si>
    <t xml:space="preserve">      委员视察</t>
  </si>
  <si>
    <t xml:space="preserve">      其他政协事务支出</t>
  </si>
  <si>
    <r>
      <rPr>
        <b val="true"/>
        <sz val="12"/>
        <color rgb="FF000000"/>
        <rFont val="Noto Sans"/>
        <family val="2"/>
      </rPr>
      <t xml:space="preserve">    政府办公厅</t>
    </r>
    <r>
      <rPr>
        <b val="true"/>
        <sz val="12"/>
        <color rgb="FF000000"/>
        <rFont val="宋体"/>
        <family val="0"/>
        <charset val="134"/>
      </rPr>
      <t xml:space="preserve">(</t>
    </r>
    <r>
      <rPr>
        <b val="true"/>
        <sz val="12"/>
        <color rgb="FF000000"/>
        <rFont val="Noto Sans"/>
        <family val="2"/>
      </rPr>
      <t xml:space="preserve">室</t>
    </r>
    <r>
      <rPr>
        <b val="true"/>
        <sz val="12"/>
        <color rgb="FF000000"/>
        <rFont val="宋体"/>
        <family val="0"/>
        <charset val="134"/>
      </rPr>
      <t xml:space="preserve">)</t>
    </r>
    <r>
      <rPr>
        <b val="true"/>
        <sz val="12"/>
        <color rgb="FF000000"/>
        <rFont val="Noto Sans"/>
        <family val="2"/>
      </rPr>
      <t xml:space="preserve">及相关机构事务</t>
    </r>
  </si>
  <si>
    <t xml:space="preserve">      机关服务</t>
  </si>
  <si>
    <t xml:space="preserve">      专项业务活动</t>
  </si>
  <si>
    <t xml:space="preserve">      信访事务</t>
  </si>
  <si>
    <r>
      <rPr>
        <sz val="12"/>
        <color rgb="FF000000"/>
        <rFont val="Noto Sans"/>
        <family val="2"/>
      </rPr>
      <t xml:space="preserve">      其他政府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支出</t>
    </r>
  </si>
  <si>
    <t xml:space="preserve">    发展与改革事务</t>
  </si>
  <si>
    <t xml:space="preserve">      战略规划与实施</t>
  </si>
  <si>
    <t xml:space="preserve">      物价管理</t>
  </si>
  <si>
    <t xml:space="preserve">    其他发展与改革事务支出</t>
  </si>
  <si>
    <t xml:space="preserve">    统计信息事务</t>
  </si>
  <si>
    <t xml:space="preserve">      专项统计业务</t>
  </si>
  <si>
    <t xml:space="preserve">      专项普查活动</t>
  </si>
  <si>
    <t xml:space="preserve">      统计抽样调查</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代扣代收代征税款手续费</t>
  </si>
  <si>
    <t xml:space="preserve">      协税护税</t>
  </si>
  <si>
    <t xml:space="preserve">      其他税收事务支出</t>
  </si>
  <si>
    <t xml:space="preserve">    审计事务</t>
  </si>
  <si>
    <t xml:space="preserve">      审计业务</t>
  </si>
  <si>
    <t xml:space="preserve">      审计管理</t>
  </si>
  <si>
    <t xml:space="preserve">    海关事务</t>
  </si>
  <si>
    <t xml:space="preserve">      其他海关事务支出</t>
  </si>
  <si>
    <t xml:space="preserve">    人力资源事务</t>
  </si>
  <si>
    <t xml:space="preserve">      军队转业干部安置</t>
  </si>
  <si>
    <t xml:space="preserve">      引进人才费用</t>
  </si>
  <si>
    <t xml:space="preserve">      其他人力资源事务支出</t>
  </si>
  <si>
    <t xml:space="preserve">    纪检监察事务</t>
  </si>
  <si>
    <t xml:space="preserve">    商贸事务</t>
  </si>
  <si>
    <t xml:space="preserve">      其他商贸事务支出</t>
  </si>
  <si>
    <t xml:space="preserve">    知识产权事务</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质量技术监督行政执法及业务管理</t>
  </si>
  <si>
    <t xml:space="preserve">      质量技术监督技术支持</t>
  </si>
  <si>
    <t xml:space="preserve">      标准化管理 </t>
  </si>
  <si>
    <t xml:space="preserve">      其他质量技术监督与检验检疫事务支出</t>
  </si>
  <si>
    <t xml:space="preserve">    民族事务</t>
  </si>
  <si>
    <t xml:space="preserve">      民族工作专项</t>
  </si>
  <si>
    <t xml:space="preserve">    宗教事务</t>
  </si>
  <si>
    <t xml:space="preserve">      宗教工作专项</t>
  </si>
  <si>
    <t xml:space="preserve">    港澳台侨事务</t>
  </si>
  <si>
    <t xml:space="preserve">      台湾事务</t>
  </si>
  <si>
    <t xml:space="preserve">      华侨事务</t>
  </si>
  <si>
    <t xml:space="preserve">    档案事务</t>
  </si>
  <si>
    <t xml:space="preserve">      档案馆</t>
  </si>
  <si>
    <t xml:space="preserve">    民主党派及工商联事务</t>
  </si>
  <si>
    <t xml:space="preserve">      参政议政</t>
  </si>
  <si>
    <t xml:space="preserve">    群众团体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r>
      <rPr>
        <b val="true"/>
        <sz val="12"/>
        <color rgb="FF000000"/>
        <rFont val="Noto Sans"/>
        <family val="2"/>
      </rPr>
      <t xml:space="preserve">    其他一般公共服务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t xml:space="preserve">      国家赔偿费用支出</t>
  </si>
  <si>
    <r>
      <rPr>
        <sz val="12"/>
        <color rgb="FF000000"/>
        <rFont val="Noto Sans"/>
        <family val="2"/>
      </rPr>
      <t xml:space="preserve">      其他一般公共服务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国防支出</t>
  </si>
  <si>
    <t xml:space="preserve">    国防动员</t>
  </si>
  <si>
    <t xml:space="preserve">      兵役征集</t>
  </si>
  <si>
    <t xml:space="preserve">      人民防空</t>
  </si>
  <si>
    <t xml:space="preserve">      国防教育</t>
  </si>
  <si>
    <t xml:space="preserve">      预备役部队</t>
  </si>
  <si>
    <t xml:space="preserve">      民兵</t>
  </si>
  <si>
    <t xml:space="preserve">      其他国防动员支出</t>
  </si>
  <si>
    <t xml:space="preserve">    其他国防支出（款）</t>
  </si>
  <si>
    <t xml:space="preserve">      其他国防支出（项）</t>
  </si>
  <si>
    <t xml:space="preserve">  公共安全支出</t>
  </si>
  <si>
    <t xml:space="preserve">    武装警察</t>
  </si>
  <si>
    <t xml:space="preserve">      边防</t>
  </si>
  <si>
    <t xml:space="preserve">      消防</t>
  </si>
  <si>
    <t xml:space="preserve">    公安</t>
  </si>
  <si>
    <t xml:space="preserve">      治安管理</t>
  </si>
  <si>
    <t xml:space="preserve">      国内安全保卫</t>
  </si>
  <si>
    <t xml:space="preserve">      刑事侦查</t>
  </si>
  <si>
    <t xml:space="preserve">      经济犯罪侦查</t>
  </si>
  <si>
    <t xml:space="preserve">      出入境管理</t>
  </si>
  <si>
    <t xml:space="preserve">      禁毒管理</t>
  </si>
  <si>
    <t xml:space="preserve">      道路交通管理</t>
  </si>
  <si>
    <t xml:space="preserve">      网络侦控管理</t>
  </si>
  <si>
    <t xml:space="preserve">      反恐怖</t>
  </si>
  <si>
    <t xml:space="preserve">      居民身份证管理</t>
  </si>
  <si>
    <t xml:space="preserve">      其他公安支出</t>
  </si>
  <si>
    <t xml:space="preserve">    国家安全</t>
  </si>
  <si>
    <t xml:space="preserve">      其他国家安全支出</t>
  </si>
  <si>
    <t xml:space="preserve">    检察</t>
  </si>
  <si>
    <t xml:space="preserve">      查办和预防职务犯罪</t>
  </si>
  <si>
    <t xml:space="preserve">      “两房”建设</t>
  </si>
  <si>
    <t xml:space="preserve">      其他检察支出</t>
  </si>
  <si>
    <t xml:space="preserve">    法院</t>
  </si>
  <si>
    <t xml:space="preserve">      案件审判</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社区矫正</t>
  </si>
  <si>
    <t xml:space="preserve">      其他司法支出</t>
  </si>
  <si>
    <t xml:space="preserve">    其他公共安全支出（款）</t>
  </si>
  <si>
    <r>
      <rPr>
        <sz val="12"/>
        <color rgb="FF000000"/>
        <rFont val="Noto Sans"/>
        <family val="2"/>
      </rPr>
      <t xml:space="preserve">      其他公共安全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专教育</t>
  </si>
  <si>
    <t xml:space="preserve">      技校教育</t>
  </si>
  <si>
    <t xml:space="preserve">      职业高中教育</t>
  </si>
  <si>
    <t xml:space="preserve">    成人教育</t>
  </si>
  <si>
    <t xml:space="preserve">      其他成人教育支出</t>
  </si>
  <si>
    <t xml:space="preserve">    广播电视教育</t>
  </si>
  <si>
    <t xml:space="preserve">      广播电视学校</t>
  </si>
  <si>
    <t xml:space="preserve">    进修及培训</t>
  </si>
  <si>
    <t xml:space="preserve">      教师进修</t>
  </si>
  <si>
    <t xml:space="preserve">      干部教育</t>
  </si>
  <si>
    <t xml:space="preserve">    教育费附加安排的支出</t>
  </si>
  <si>
    <t xml:space="preserve">      其他教育费附加安排的支出</t>
  </si>
  <si>
    <t xml:space="preserve">    其他教育支出（款）</t>
  </si>
  <si>
    <r>
      <rPr>
        <sz val="12"/>
        <color rgb="FF000000"/>
        <rFont val="Noto Sans"/>
        <family val="2"/>
      </rPr>
      <t xml:space="preserve">      其他教育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科学技术支出</t>
  </si>
  <si>
    <t xml:space="preserve">    科学技术管理事务</t>
  </si>
  <si>
    <t xml:space="preserve">      其他科学技术管理事务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科技条件专项</t>
  </si>
  <si>
    <t xml:space="preserve">    科学技术普及</t>
  </si>
  <si>
    <t xml:space="preserve">      科普活动</t>
  </si>
  <si>
    <t xml:space="preserve">    科技交流与合作</t>
  </si>
  <si>
    <t xml:space="preserve">      国际交流与合作</t>
  </si>
  <si>
    <t xml:space="preserve">    科技重大项目</t>
  </si>
  <si>
    <t xml:space="preserve">      科技重大项目</t>
  </si>
  <si>
    <t xml:space="preserve">  文化体育与传媒支出</t>
  </si>
  <si>
    <t xml:space="preserve">    文化</t>
  </si>
  <si>
    <t xml:space="preserve">      图书馆</t>
  </si>
  <si>
    <t xml:space="preserve">      艺术表演场所</t>
  </si>
  <si>
    <t xml:space="preserve">      艺术表演团体</t>
  </si>
  <si>
    <t xml:space="preserve">      文化活动</t>
  </si>
  <si>
    <t xml:space="preserve">      群众文化</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体育竞赛</t>
  </si>
  <si>
    <t xml:space="preserve">      体育训练</t>
  </si>
  <si>
    <t xml:space="preserve">      体育场馆</t>
  </si>
  <si>
    <t xml:space="preserve">      群众体育</t>
  </si>
  <si>
    <t xml:space="preserve">      其他体育支出</t>
  </si>
  <si>
    <t xml:space="preserve">    新闻出版广播影视</t>
  </si>
  <si>
    <t xml:space="preserve">      广播</t>
  </si>
  <si>
    <t xml:space="preserve">      电视</t>
  </si>
  <si>
    <t xml:space="preserve">      电影</t>
  </si>
  <si>
    <t xml:space="preserve">      其他新闻出版广播影视支出</t>
  </si>
  <si>
    <r>
      <rPr>
        <b val="true"/>
        <sz val="12"/>
        <color rgb="FF000000"/>
        <rFont val="Noto Sans"/>
        <family val="2"/>
      </rPr>
      <t xml:space="preserve">    其他文化体育与传媒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t xml:space="preserve">      宣传文化发展专项支出</t>
  </si>
  <si>
    <t xml:space="preserve">      文化产业发展专项支出</t>
  </si>
  <si>
    <r>
      <rPr>
        <sz val="12"/>
        <color rgb="FF000000"/>
        <rFont val="Noto Sans"/>
        <family val="2"/>
      </rPr>
      <t xml:space="preserve">      其他文化体育与传媒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社会保障和就业支出</t>
  </si>
  <si>
    <t xml:space="preserve">    人力资源和社会保障管理事务</t>
  </si>
  <si>
    <t xml:space="preserve">      社会保险业务管理事务</t>
  </si>
  <si>
    <t xml:space="preserve">      社会保险经办机构</t>
  </si>
  <si>
    <t xml:space="preserve">      公共就业服务和职业技能鉴定机构</t>
  </si>
  <si>
    <t xml:space="preserve">      劳动人事争议调节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r>
      <rPr>
        <b val="true"/>
        <sz val="10"/>
        <color rgb="FF000000"/>
        <rFont val="Noto Sans"/>
        <family val="2"/>
      </rPr>
      <t xml:space="preserve">    </t>
    </r>
    <r>
      <rPr>
        <b val="true"/>
        <sz val="12"/>
        <color rgb="FF000000"/>
        <rFont val="Noto Sans"/>
        <family val="2"/>
      </rPr>
      <t xml:space="preserve">财政对社会保险基金的补助</t>
    </r>
  </si>
  <si>
    <r>
      <rPr>
        <sz val="10"/>
        <color rgb="FF000000"/>
        <rFont val="Noto Sans"/>
        <family val="2"/>
      </rPr>
      <t xml:space="preserve">       </t>
    </r>
    <r>
      <rPr>
        <sz val="12"/>
        <color rgb="FF000000"/>
        <rFont val="Noto Sans"/>
        <family val="2"/>
      </rPr>
      <t xml:space="preserve">财政对基本养老保险基金的补助</t>
    </r>
  </si>
  <si>
    <r>
      <rPr>
        <sz val="10"/>
        <color rgb="FF000000"/>
        <rFont val="Noto Sans"/>
        <family val="2"/>
      </rPr>
      <t xml:space="preserve">       </t>
    </r>
    <r>
      <rPr>
        <sz val="12"/>
        <color rgb="FF000000"/>
        <rFont val="Noto Sans"/>
        <family val="2"/>
      </rPr>
      <t xml:space="preserve">财政对城乡居民基本养老保险基金的补助</t>
    </r>
  </si>
  <si>
    <t xml:space="preserve">    行政事业单位离退休</t>
  </si>
  <si>
    <t xml:space="preserve">      归口管理的行政单位离退休</t>
  </si>
  <si>
    <t xml:space="preserve">      事业单位离退休</t>
  </si>
  <si>
    <t xml:space="preserve">      未归口管理的行政单位离退休</t>
  </si>
  <si>
    <t xml:space="preserve">    就业补助</t>
  </si>
  <si>
    <t xml:space="preserve">      就业创业服务补贴</t>
  </si>
  <si>
    <t xml:space="preserve">      其他就业补助支出</t>
  </si>
  <si>
    <t xml:space="preserve">    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伍士兵安置</t>
  </si>
  <si>
    <t xml:space="preserve">      军队移交政府的离退休人员安置</t>
  </si>
  <si>
    <t xml:space="preserve">      军队移交政府离退休干部管理机构</t>
  </si>
  <si>
    <t xml:space="preserve">    社会福利</t>
  </si>
  <si>
    <t xml:space="preserve">      儿童福利</t>
  </si>
  <si>
    <t xml:space="preserve">      老年福利</t>
  </si>
  <si>
    <t xml:space="preserve">      殡葬</t>
  </si>
  <si>
    <t xml:space="preserve">      其他社会福利支出</t>
  </si>
  <si>
    <t xml:space="preserve">    残疾人事业</t>
  </si>
  <si>
    <t xml:space="preserve">      残疾人康复</t>
  </si>
  <si>
    <t xml:space="preserve">      残疾人就业和扶贫</t>
  </si>
  <si>
    <t xml:space="preserve">      其他残疾人事业支出</t>
  </si>
  <si>
    <t xml:space="preserve">    自然灾害生活救助</t>
  </si>
  <si>
    <t xml:space="preserve">      中央自然灾害生活补助</t>
  </si>
  <si>
    <t xml:space="preserve">      自然灾害灾后重建补助</t>
  </si>
  <si>
    <t xml:space="preserve">      其他自然灾害生活救助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五保供养支出</t>
  </si>
  <si>
    <t xml:space="preserve">      农村特困人员救助供养支出</t>
  </si>
  <si>
    <t xml:space="preserve">    其他生活救助</t>
  </si>
  <si>
    <t xml:space="preserve">      其他城市生活救助</t>
  </si>
  <si>
    <t xml:space="preserve">      其他农村生活救助</t>
  </si>
  <si>
    <t xml:space="preserve">    财政对其他社会保险基金的补助</t>
  </si>
  <si>
    <t xml:space="preserve">      其他财政对社会保险基金的补助</t>
  </si>
  <si>
    <r>
      <rPr>
        <b val="true"/>
        <sz val="12"/>
        <color rgb="FF000000"/>
        <rFont val="Noto Sans"/>
        <family val="2"/>
      </rPr>
      <t xml:space="preserve">    其他社会保障和就业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t xml:space="preserve">      其他社会保障和就业支出（项）</t>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妇幼保健机构</t>
  </si>
  <si>
    <t xml:space="preserve">      基本公共卫生服务</t>
  </si>
  <si>
    <t xml:space="preserve">      重大公共卫生专项</t>
  </si>
  <si>
    <t xml:space="preserve">      其他公共卫生支出</t>
  </si>
  <si>
    <t xml:space="preserve">    医疗保障</t>
  </si>
  <si>
    <t xml:space="preserve">      行政单位医疗</t>
  </si>
  <si>
    <t xml:space="preserve">      事业单位医疗</t>
  </si>
  <si>
    <t xml:space="preserve">      优抚对象医疗补助</t>
  </si>
  <si>
    <t xml:space="preserve">      新型农村合作医疗</t>
  </si>
  <si>
    <t xml:space="preserve">      城镇居民基本医疗保险</t>
  </si>
  <si>
    <t xml:space="preserve">      城乡医疗救助</t>
  </si>
  <si>
    <t xml:space="preserve">      其他医疗救助支出</t>
  </si>
  <si>
    <r>
      <rPr>
        <sz val="12"/>
        <color rgb="FF000000"/>
        <rFont val="Noto Sans"/>
        <family val="2"/>
      </rPr>
      <t xml:space="preserve">     </t>
    </r>
    <r>
      <rPr>
        <b val="true"/>
        <sz val="12"/>
        <color rgb="FF000000"/>
        <rFont val="Noto Sans"/>
        <family val="2"/>
      </rPr>
      <t xml:space="preserve">中医药</t>
    </r>
  </si>
  <si>
    <t xml:space="preserve">      中医（民族医）药专项</t>
  </si>
  <si>
    <t xml:space="preserve">    计划生育事务</t>
  </si>
  <si>
    <t xml:space="preserve">      计划生育机构</t>
  </si>
  <si>
    <t xml:space="preserve">      计划生育服务</t>
  </si>
  <si>
    <t xml:space="preserve">      其他人口与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监测与监察</t>
  </si>
  <si>
    <t xml:space="preserve">      其他环境监测与监察支出</t>
  </si>
  <si>
    <t xml:space="preserve">    污染防治</t>
  </si>
  <si>
    <t xml:space="preserve">      大气</t>
  </si>
  <si>
    <t xml:space="preserve">      水体</t>
  </si>
  <si>
    <t xml:space="preserve">      排污费安排的支出</t>
  </si>
  <si>
    <t xml:space="preserve">    自然生态保护</t>
  </si>
  <si>
    <t xml:space="preserve">      生态保护</t>
  </si>
  <si>
    <t xml:space="preserve">      农村环境保护</t>
  </si>
  <si>
    <r>
      <rPr>
        <b val="true"/>
        <sz val="12"/>
        <color rgb="FF000000"/>
        <rFont val="Noto Sans"/>
        <family val="2"/>
      </rPr>
      <t xml:space="preserve">    能源结余利用（款</t>
    </r>
    <r>
      <rPr>
        <b val="true"/>
        <sz val="12"/>
        <color rgb="FF000000"/>
        <rFont val="宋体"/>
        <family val="0"/>
        <charset val="134"/>
      </rPr>
      <t xml:space="preserve">)</t>
    </r>
  </si>
  <si>
    <t xml:space="preserve">      能源结余利用（项）</t>
  </si>
  <si>
    <t xml:space="preserve">    污染减排</t>
  </si>
  <si>
    <t xml:space="preserve">       环境监测与信息</t>
  </si>
  <si>
    <t xml:space="preserve">       环境执法监察</t>
  </si>
  <si>
    <t xml:space="preserve">       减排专项支出</t>
  </si>
  <si>
    <t xml:space="preserve">  城乡社区支出</t>
  </si>
  <si>
    <t xml:space="preserve">    城乡社区管理事务</t>
  </si>
  <si>
    <t xml:space="preserve">      城管执法</t>
  </si>
  <si>
    <t xml:space="preserve">      工程建设管理</t>
  </si>
  <si>
    <t xml:space="preserve">      市政公用行业市场监管</t>
  </si>
  <si>
    <t xml:space="preserve">      其他城乡社区管理事务支出</t>
  </si>
  <si>
    <t xml:space="preserve">    城乡社区规划与管理（款）</t>
  </si>
  <si>
    <t xml:space="preserve">      城乡社区规划与管理（项）</t>
  </si>
  <si>
    <t xml:space="preserve">    城乡社区公共设施</t>
  </si>
  <si>
    <t xml:space="preserve">      其他城乡社区公共设施支出</t>
  </si>
  <si>
    <t xml:space="preserve">    城乡社区环境卫生（款）</t>
  </si>
  <si>
    <t xml:space="preserve">      城乡社区环境卫生（项）</t>
  </si>
  <si>
    <t xml:space="preserve">    建设市场管理与监督（款）</t>
  </si>
  <si>
    <t xml:space="preserve">      建设市场管理与监督（项）</t>
  </si>
  <si>
    <t xml:space="preserve">    其他城乡社区支出（款）</t>
  </si>
  <si>
    <t xml:space="preserve">      其他城乡社区支出（项）</t>
  </si>
  <si>
    <t xml:space="preserve">  农林水支出</t>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稳定农民收入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湿地保护</t>
  </si>
  <si>
    <t xml:space="preserve">      林业执法与监督</t>
  </si>
  <si>
    <t xml:space="preserve">      林业工程与项目管理</t>
  </si>
  <si>
    <t xml:space="preserve">      信息管理</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利前期工作</t>
  </si>
  <si>
    <t xml:space="preserve">      水利执法监督</t>
  </si>
  <si>
    <t xml:space="preserve">      防汛</t>
  </si>
  <si>
    <t xml:space="preserve">      农田水利</t>
  </si>
  <si>
    <t xml:space="preserve">      水利技术推广</t>
  </si>
  <si>
    <t xml:space="preserve">      水资源费安排的支出</t>
  </si>
  <si>
    <t xml:space="preserve">      农村人畜饮水</t>
  </si>
  <si>
    <t xml:space="preserve">    扶贫</t>
  </si>
  <si>
    <t xml:space="preserve">      农村基础设施建设</t>
  </si>
  <si>
    <t xml:space="preserve">    农业综合开发</t>
  </si>
  <si>
    <t xml:space="preserve">      产业化经营</t>
  </si>
  <si>
    <t xml:space="preserve">    普惠金融发展支出</t>
  </si>
  <si>
    <t xml:space="preserve">      小额担保贷款贴息</t>
  </si>
  <si>
    <t xml:space="preserve">    其他农林水支出（款）</t>
  </si>
  <si>
    <t xml:space="preserve">      其他农林水支出（项）</t>
  </si>
  <si>
    <t xml:space="preserve">  交通运输支出</t>
  </si>
  <si>
    <t xml:space="preserve">    公路水路运输</t>
  </si>
  <si>
    <t xml:space="preserve">      公路建设</t>
  </si>
  <si>
    <t xml:space="preserve">      公路养护</t>
  </si>
  <si>
    <t xml:space="preserve">      港口设施</t>
  </si>
  <si>
    <t xml:space="preserve">      水路运输管理支出</t>
  </si>
  <si>
    <t xml:space="preserve">      口岸建设</t>
  </si>
  <si>
    <t xml:space="preserve">      其他公路水路运输支出</t>
  </si>
  <si>
    <t xml:space="preserve">    其他交通运输支出（款）</t>
  </si>
  <si>
    <t xml:space="preserve">      其他交通运输支出（项）</t>
  </si>
  <si>
    <t xml:space="preserve">  资源勘探信息等支出</t>
  </si>
  <si>
    <t xml:space="preserve">    资源勘探开发</t>
  </si>
  <si>
    <t xml:space="preserve">      其他资源勘探业支出</t>
  </si>
  <si>
    <t xml:space="preserve">    制造业</t>
  </si>
  <si>
    <t xml:space="preserve">      其他制造业支出</t>
  </si>
  <si>
    <t xml:space="preserve">    安全生产监管</t>
  </si>
  <si>
    <t xml:space="preserve">      安全监管监察专项</t>
  </si>
  <si>
    <t xml:space="preserve">      其他安全生产监管支出</t>
  </si>
  <si>
    <t xml:space="preserve">    国有资产监管</t>
  </si>
  <si>
    <t xml:space="preserve">      其他国有资产监管支出</t>
  </si>
  <si>
    <t xml:space="preserve">    支持中小企业发展和管理支出</t>
  </si>
  <si>
    <t xml:space="preserve">      中小企业发展专项</t>
  </si>
  <si>
    <t xml:space="preserve">      其他支持中小企业发展和管理支出</t>
  </si>
  <si>
    <r>
      <rPr>
        <b val="true"/>
        <sz val="12"/>
        <color rgb="FF000000"/>
        <rFont val="Noto Sans"/>
        <family val="2"/>
      </rPr>
      <t xml:space="preserve">    其他资源勘探信息等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其他资源勘探信息等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商业服务业等支出</t>
  </si>
  <si>
    <t xml:space="preserve">    商业流通事务</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其他涉外发展服务支出</t>
  </si>
  <si>
    <r>
      <rPr>
        <b val="true"/>
        <sz val="12"/>
        <color rgb="FF000000"/>
        <rFont val="Noto Sans"/>
        <family val="2"/>
      </rPr>
      <t xml:space="preserve">    其他商业服务业等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t xml:space="preserve">      服务业基础设施建设</t>
  </si>
  <si>
    <r>
      <rPr>
        <sz val="12"/>
        <color rgb="FF000000"/>
        <rFont val="Noto Sans"/>
        <family val="2"/>
      </rPr>
      <t xml:space="preserve">      其他商业服务业等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金融支出</t>
  </si>
  <si>
    <t xml:space="preserve">    金融部门行政支出</t>
  </si>
  <si>
    <t xml:space="preserve">    金融部门监管支出</t>
  </si>
  <si>
    <t xml:space="preserve">      金融部门其他监管支出</t>
  </si>
  <si>
    <t xml:space="preserve">    金融发展支出</t>
  </si>
  <si>
    <t xml:space="preserve">      其他金融发展支出</t>
  </si>
  <si>
    <t xml:space="preserve">  援助其他地区支出</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其他国土资源事务支出</t>
  </si>
  <si>
    <t xml:space="preserve">    海洋管理事务</t>
  </si>
  <si>
    <t xml:space="preserve">      海域使用管理</t>
  </si>
  <si>
    <t xml:space="preserve">      海域防灾减灾</t>
  </si>
  <si>
    <t xml:space="preserve">      海岛和海域保护</t>
  </si>
  <si>
    <t xml:space="preserve">      其他海洋管理事务支出</t>
  </si>
  <si>
    <t xml:space="preserve">  住房保障支出</t>
  </si>
  <si>
    <t xml:space="preserve">    保障性安居工程支出</t>
  </si>
  <si>
    <t xml:space="preserve">      农村危房改造</t>
  </si>
  <si>
    <t xml:space="preserve">      公共租赁住房</t>
  </si>
  <si>
    <t xml:space="preserve">    城乡社区住宅</t>
  </si>
  <si>
    <t xml:space="preserve">      其他城乡社区住宅支出</t>
  </si>
  <si>
    <t xml:space="preserve">  粮油物资储备支出</t>
  </si>
  <si>
    <t xml:space="preserve">    粮油事务</t>
  </si>
  <si>
    <t xml:space="preserve">      粮食财务与审计支出</t>
  </si>
  <si>
    <t xml:space="preserve">      粮食风险基金</t>
  </si>
  <si>
    <t xml:space="preserve">      其他粮油事务支出</t>
  </si>
  <si>
    <t xml:space="preserve">    粮油储备</t>
  </si>
  <si>
    <t xml:space="preserve">      储备粮（油）库建设</t>
  </si>
  <si>
    <t xml:space="preserve">  预备费</t>
  </si>
  <si>
    <t xml:space="preserve">  其他支出</t>
  </si>
  <si>
    <t xml:space="preserve">    年初预留</t>
  </si>
  <si>
    <t xml:space="preserve">      其他支出</t>
  </si>
  <si>
    <t xml:space="preserve">  债务付息支出</t>
  </si>
  <si>
    <t xml:space="preserve">    地方政府一般债务付息支出</t>
  </si>
  <si>
    <t xml:space="preserve">      地方政府一般债券付息支出</t>
  </si>
  <si>
    <t xml:space="preserve">      地方政府其他一般债务付息支出</t>
  </si>
  <si>
    <t xml:space="preserve">  债务发行费用支出</t>
  </si>
  <si>
    <t xml:space="preserve">    地方政府一般债务发行费用支出</t>
  </si>
  <si>
    <r>
      <rPr>
        <sz val="12"/>
        <rFont val="Noto Sans"/>
        <family val="2"/>
      </rPr>
      <t xml:space="preserve">附表</t>
    </r>
    <r>
      <rPr>
        <sz val="12"/>
        <rFont val="宋体"/>
        <family val="0"/>
        <charset val="134"/>
      </rPr>
      <t xml:space="preserve">1-5</t>
    </r>
  </si>
  <si>
    <r>
      <rPr>
        <sz val="16"/>
        <rFont val="黑体"/>
        <family val="3"/>
        <charset val="134"/>
      </rPr>
      <t xml:space="preserve">2017</t>
    </r>
    <r>
      <rPr>
        <sz val="16"/>
        <rFont val="Noto Sans"/>
        <family val="2"/>
      </rPr>
      <t xml:space="preserve">年度一般公共预算本级支出经济分类情况表</t>
    </r>
  </si>
  <si>
    <t xml:space="preserve">项   目</t>
  </si>
  <si>
    <t xml:space="preserve">一、工资福利支出</t>
  </si>
  <si>
    <t xml:space="preserve">二、商品和服务支出</t>
  </si>
  <si>
    <t xml:space="preserve">三、对个人和家庭的补助</t>
  </si>
  <si>
    <t xml:space="preserve">四、基本建设支出</t>
  </si>
  <si>
    <t xml:space="preserve">五、其他资本性支出</t>
  </si>
  <si>
    <t xml:space="preserve">六、对企事业单位的补贴</t>
  </si>
  <si>
    <t xml:space="preserve">七、债务利息支出</t>
  </si>
  <si>
    <t xml:space="preserve">八、其他支出</t>
  </si>
  <si>
    <t xml:space="preserve">合   计</t>
  </si>
  <si>
    <r>
      <rPr>
        <sz val="12"/>
        <rFont val="Noto Sans"/>
        <family val="2"/>
      </rPr>
      <t xml:space="preserve">附表</t>
    </r>
    <r>
      <rPr>
        <sz val="12"/>
        <rFont val="宋体"/>
        <family val="0"/>
        <charset val="134"/>
      </rPr>
      <t xml:space="preserve">1-6</t>
    </r>
  </si>
  <si>
    <r>
      <rPr>
        <sz val="16"/>
        <rFont val="黑体"/>
        <family val="3"/>
        <charset val="134"/>
      </rPr>
      <t xml:space="preserve">2017</t>
    </r>
    <r>
      <rPr>
        <sz val="16"/>
        <rFont val="Noto Sans"/>
        <family val="2"/>
      </rPr>
      <t xml:space="preserve">年度一般公共预算本级基本支出经济分类情况表</t>
    </r>
  </si>
  <si>
    <t xml:space="preserve">项目</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 </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r>
      <rPr>
        <sz val="12"/>
        <rFont val="Noto Sans"/>
        <family val="2"/>
      </rPr>
      <t xml:space="preserve">  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其他对个人和家庭的补助支出</t>
  </si>
  <si>
    <t xml:space="preserve">四、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其他资本性支出</t>
  </si>
  <si>
    <t xml:space="preserve">五、对企事业单位的补贴</t>
  </si>
  <si>
    <t xml:space="preserve">  企业政策性补贴</t>
  </si>
  <si>
    <t xml:space="preserve">  事业单位补贴</t>
  </si>
  <si>
    <t xml:space="preserve">  财政贴息</t>
  </si>
  <si>
    <t xml:space="preserve">  其他对企事业单位的补贴</t>
  </si>
  <si>
    <t xml:space="preserve">六、债务利息支出</t>
  </si>
  <si>
    <t xml:space="preserve">  国内债务付息</t>
  </si>
  <si>
    <t xml:space="preserve">  国外债务付息</t>
  </si>
  <si>
    <t xml:space="preserve">七、其他支出</t>
  </si>
  <si>
    <t xml:space="preserve">  赠与</t>
  </si>
  <si>
    <t xml:space="preserve">合  计</t>
  </si>
  <si>
    <r>
      <rPr>
        <sz val="12"/>
        <rFont val="Noto Sans"/>
        <family val="2"/>
      </rPr>
      <t xml:space="preserve">附表</t>
    </r>
    <r>
      <rPr>
        <sz val="12"/>
        <rFont val="宋体"/>
        <family val="0"/>
        <charset val="134"/>
      </rPr>
      <t xml:space="preserve">1-7</t>
    </r>
  </si>
  <si>
    <r>
      <rPr>
        <sz val="16"/>
        <rFont val="黑体"/>
        <family val="3"/>
        <charset val="134"/>
      </rPr>
      <t xml:space="preserve">2017</t>
    </r>
    <r>
      <rPr>
        <sz val="16"/>
        <rFont val="Noto Sans"/>
        <family val="2"/>
      </rPr>
      <t xml:space="preserve">年度对下税收返还和转移支付预算表</t>
    </r>
  </si>
  <si>
    <t xml:space="preserve"> 单位：万元</t>
  </si>
  <si>
    <t xml:space="preserve">单位名称</t>
  </si>
  <si>
    <t xml:space="preserve">项目名称</t>
  </si>
  <si>
    <t xml:space="preserve">补助镇街合计</t>
  </si>
  <si>
    <t xml:space="preserve">罗星街道</t>
  </si>
  <si>
    <t xml:space="preserve">马尾镇</t>
  </si>
  <si>
    <t xml:space="preserve">亭江镇</t>
  </si>
  <si>
    <t xml:space="preserve">琅岐经济区</t>
  </si>
  <si>
    <t xml:space="preserve">合计</t>
  </si>
  <si>
    <t xml:space="preserve">中国共产党福州市马尾区委员会组织部</t>
  </si>
  <si>
    <t xml:space="preserve">  中国共产党福州市马尾区委员会组织部</t>
  </si>
  <si>
    <t xml:space="preserve">选派驻村干部</t>
  </si>
  <si>
    <r>
      <rPr>
        <sz val="9"/>
        <rFont val="宋体"/>
        <family val="0"/>
        <charset val="134"/>
      </rPr>
      <t xml:space="preserve">★2016</t>
    </r>
    <r>
      <rPr>
        <sz val="9"/>
        <rFont val="Noto Sans"/>
        <family val="2"/>
      </rPr>
      <t xml:space="preserve">年度在职村主干社会保险补助经费</t>
    </r>
  </si>
  <si>
    <r>
      <rPr>
        <sz val="9"/>
        <rFont val="宋体"/>
        <family val="0"/>
        <charset val="134"/>
      </rPr>
      <t xml:space="preserve">★2017</t>
    </r>
    <r>
      <rPr>
        <sz val="9"/>
        <rFont val="Noto Sans"/>
        <family val="2"/>
      </rPr>
      <t xml:space="preserve">年度农村“两委”干部报酬补助</t>
    </r>
  </si>
  <si>
    <r>
      <rPr>
        <sz val="9"/>
        <rFont val="宋体"/>
        <family val="0"/>
        <charset val="134"/>
      </rPr>
      <t xml:space="preserve">★2016</t>
    </r>
    <r>
      <rPr>
        <sz val="9"/>
        <rFont val="Noto Sans"/>
        <family val="2"/>
      </rPr>
      <t xml:space="preserve">年度离任村主干补助经费</t>
    </r>
  </si>
  <si>
    <t xml:space="preserve">福州经济技术开发区人力资源和社会保障局</t>
  </si>
  <si>
    <t xml:space="preserve">  福州经济开发区人力资源和社会保障局本级</t>
  </si>
  <si>
    <t xml:space="preserve">★企业退管工作经费和活动经费</t>
  </si>
  <si>
    <t xml:space="preserve">  福州经济技术开发区劳动就业管理中心</t>
  </si>
  <si>
    <t xml:space="preserve">★社区劳动保障站工作经费（对镇街补助）</t>
  </si>
  <si>
    <t xml:space="preserve">★村级劳动保障协理员补贴</t>
  </si>
  <si>
    <t xml:space="preserve">中国共产党福州市马尾区委员会政法委员会</t>
  </si>
  <si>
    <t xml:space="preserve">  中国共产党福州市马尾区委员会政法委员会本级</t>
  </si>
  <si>
    <t xml:space="preserve">★镇（街）维稳专员专项经费</t>
  </si>
  <si>
    <t xml:space="preserve">★村综治管理员补贴区级转移支付资金</t>
  </si>
  <si>
    <t xml:space="preserve">★网格化服务管理工作专项经费</t>
  </si>
  <si>
    <t xml:space="preserve">★琅岐镇群防群治人员专项补助经费</t>
  </si>
  <si>
    <t xml:space="preserve">★镇街园区综治信访维稳中心办公经费</t>
  </si>
  <si>
    <t xml:space="preserve">★村综治管理员补贴省级转移支付资金</t>
  </si>
  <si>
    <t xml:space="preserve">中国共产主义青年团福州经济技术开发区委员会</t>
  </si>
  <si>
    <t xml:space="preserve">  中国共产主义青年团福州经济技术开发区委员会本级</t>
  </si>
  <si>
    <t xml:space="preserve">★村团支书补贴省级转移支付资金</t>
  </si>
  <si>
    <t xml:space="preserve">★村团支书补贴区级转移支付资金</t>
  </si>
  <si>
    <t xml:space="preserve">福州经济技术开发区妇女联合会</t>
  </si>
  <si>
    <t xml:space="preserve">  福州经济技术开发区妇女联合会本级</t>
  </si>
  <si>
    <t xml:space="preserve">★村妇代会补贴主任区级转移支付资金</t>
  </si>
  <si>
    <t xml:space="preserve">★村妇代会补贴主任省级转移支付资金</t>
  </si>
  <si>
    <t xml:space="preserve">福州市马尾区民政局</t>
  </si>
  <si>
    <t xml:space="preserve">  福州市马尾区民政局（行政）</t>
  </si>
  <si>
    <r>
      <rPr>
        <sz val="9"/>
        <rFont val="宋体"/>
        <family val="0"/>
        <charset val="134"/>
      </rPr>
      <t xml:space="preserve">★70</t>
    </r>
    <r>
      <rPr>
        <sz val="9"/>
        <rFont val="Noto Sans"/>
        <family val="2"/>
      </rPr>
      <t xml:space="preserve">岁以上人员居家养老护理人员工资</t>
    </r>
  </si>
  <si>
    <t xml:space="preserve">★居养服务中心工作经费</t>
  </si>
  <si>
    <t xml:space="preserve">  福州市马尾区社区工作办公室</t>
  </si>
  <si>
    <t xml:space="preserve">★村级民政协管员津贴</t>
  </si>
  <si>
    <t xml:space="preserve">★年外口补贴</t>
  </si>
  <si>
    <t xml:space="preserve">★社区工作服务站人员及工作经费</t>
  </si>
  <si>
    <t xml:space="preserve">★社区居委会人员经费</t>
  </si>
  <si>
    <t xml:space="preserve">★爱心超市</t>
  </si>
  <si>
    <t xml:space="preserve">福州市马尾区市容管理局</t>
  </si>
  <si>
    <t xml:space="preserve">  福州市马尾区市容管理局</t>
  </si>
  <si>
    <t xml:space="preserve">★清违专项资金</t>
  </si>
  <si>
    <t xml:space="preserve">  福州经济技术开发区环境卫生管理处</t>
  </si>
  <si>
    <t xml:space="preserve">两镇一街保洁经费</t>
  </si>
  <si>
    <t xml:space="preserve">福州马尾区计划生育协会</t>
  </si>
  <si>
    <t xml:space="preserve">  福州马尾区计划生育协会</t>
  </si>
  <si>
    <t xml:space="preserve">★村（社区）计生协会会长补贴区级转移支付资金</t>
  </si>
  <si>
    <t xml:space="preserve">★村计生协会会长补贴省级转移支付资金</t>
  </si>
  <si>
    <t xml:space="preserve">福州市马尾区文化体育局</t>
  </si>
  <si>
    <t xml:space="preserve">  福州市马尾区文化体育局（行政）</t>
  </si>
  <si>
    <t xml:space="preserve">镇街综合文化站管理、农村文化建设经费</t>
  </si>
  <si>
    <t xml:space="preserve">▲村、社区文化服务活动中心补助经费</t>
  </si>
  <si>
    <r>
      <rPr>
        <sz val="9"/>
        <rFont val="Noto Sans"/>
        <family val="2"/>
      </rPr>
      <t xml:space="preserve">★为民办实事项目</t>
    </r>
    <r>
      <rPr>
        <sz val="9"/>
        <rFont val="宋体"/>
        <family val="0"/>
        <charset val="134"/>
      </rPr>
      <t xml:space="preserve">-</t>
    </r>
    <r>
      <rPr>
        <sz val="9"/>
        <rFont val="Noto Sans"/>
        <family val="2"/>
      </rPr>
      <t xml:space="preserve">全民健身工程建设</t>
    </r>
  </si>
  <si>
    <t xml:space="preserve">福州市马尾区农林水局</t>
  </si>
  <si>
    <t xml:space="preserve">  福州市马尾区农林水局</t>
  </si>
  <si>
    <t xml:space="preserve">★▲包括小型水库及小山塘除险加固、河道清淤整治、海堤水闸维护等（支农）</t>
  </si>
  <si>
    <t xml:space="preserve">土地承包纠纷仲裁调解（支农）</t>
  </si>
  <si>
    <t xml:space="preserve">★▲九龙山、白云山森林防火执勤站和消防营房合建项目缺口经费</t>
  </si>
  <si>
    <t xml:space="preserve">★▲森林病虫害防治项目</t>
  </si>
  <si>
    <t xml:space="preserve">★▲设施农业、休闲农业区级配套奖励等（支农）</t>
  </si>
  <si>
    <t xml:space="preserve">★▲树种调整造及皆伐小班造林</t>
  </si>
  <si>
    <t xml:space="preserve">★▲亭江镇沈海高速绿化带租地等</t>
  </si>
  <si>
    <t xml:space="preserve">★▲种植业“五新”技术推广示范经费等（支农）</t>
  </si>
  <si>
    <t xml:space="preserve">福州市马尾区财政局</t>
  </si>
  <si>
    <t xml:space="preserve">  福州市马尾区财政局本级</t>
  </si>
  <si>
    <r>
      <rPr>
        <sz val="9"/>
        <rFont val="宋体"/>
        <family val="0"/>
        <charset val="134"/>
      </rPr>
      <t xml:space="preserve">★4</t>
    </r>
    <r>
      <rPr>
        <sz val="9"/>
        <rFont val="Noto Sans"/>
        <family val="2"/>
      </rPr>
      <t xml:space="preserve">个基层财政所工作经费</t>
    </r>
  </si>
  <si>
    <t xml:space="preserve">马尾区财政局</t>
  </si>
  <si>
    <t xml:space="preserve">  马尾区财政局预算科待安排指标</t>
  </si>
  <si>
    <t xml:space="preserve">★调整工资转移支付资金</t>
  </si>
  <si>
    <t xml:space="preserve">★农村税费改革转移支付支出</t>
  </si>
  <si>
    <t xml:space="preserve">★镇街收入绩效考核等</t>
  </si>
  <si>
    <r>
      <rPr>
        <sz val="12"/>
        <rFont val="Noto Sans"/>
        <family val="2"/>
      </rPr>
      <t xml:space="preserve">附表</t>
    </r>
    <r>
      <rPr>
        <sz val="12"/>
        <rFont val="宋体"/>
        <family val="0"/>
        <charset val="134"/>
      </rPr>
      <t xml:space="preserve">1-8</t>
    </r>
  </si>
  <si>
    <r>
      <rPr>
        <sz val="16"/>
        <rFont val="黑体"/>
        <family val="3"/>
        <charset val="134"/>
      </rPr>
      <t xml:space="preserve">2017</t>
    </r>
    <r>
      <rPr>
        <sz val="16"/>
        <rFont val="Noto Sans"/>
        <family val="2"/>
      </rPr>
      <t xml:space="preserve">年度本级一般公共预算“三公”经费支出预算表</t>
    </r>
  </si>
  <si>
    <t xml:space="preserve">上年预算数</t>
  </si>
  <si>
    <t xml:space="preserve">预算数为上年预算数的％</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费</t>
    </r>
  </si>
  <si>
    <r>
      <rPr>
        <sz val="12"/>
        <rFont val="Noto Sans"/>
        <family val="2"/>
      </rPr>
      <t xml:space="preserve">其中：（</t>
    </r>
    <r>
      <rPr>
        <sz val="12"/>
        <rFont val="宋体"/>
        <family val="0"/>
        <charset val="134"/>
      </rPr>
      <t xml:space="preserve">1</t>
    </r>
    <r>
      <rPr>
        <sz val="12"/>
        <rFont val="Noto Sans"/>
        <family val="2"/>
      </rPr>
      <t xml:space="preserve">）公务用车运行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备注：</t>
  </si>
  <si>
    <r>
      <rPr>
        <sz val="12"/>
        <rFont val="宋体"/>
        <family val="0"/>
        <charset val="134"/>
      </rPr>
      <t xml:space="preserve">1.</t>
    </r>
    <r>
      <rPr>
        <sz val="12"/>
        <rFont val="Noto Sans"/>
        <family val="2"/>
      </rPr>
      <t xml:space="preserve">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用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t>
    </r>
  </si>
  <si>
    <r>
      <rPr>
        <sz val="12"/>
        <rFont val="宋体"/>
        <family val="0"/>
        <charset val="134"/>
      </rPr>
      <t xml:space="preserve">2.</t>
    </r>
    <r>
      <rPr>
        <sz val="12"/>
        <rFont val="Noto Sans"/>
        <family val="2"/>
      </rPr>
      <t xml:space="preserve">经汇总，本级</t>
    </r>
    <r>
      <rPr>
        <sz val="12"/>
        <rFont val="宋体"/>
        <family val="0"/>
        <charset val="134"/>
      </rPr>
      <t xml:space="preserve">2017</t>
    </r>
    <r>
      <rPr>
        <sz val="12"/>
        <rFont val="Noto Sans"/>
        <family val="2"/>
      </rPr>
      <t xml:space="preserve">年使用一般公共预算拨款安排的“三公”经费预算数为</t>
    </r>
    <r>
      <rPr>
        <sz val="12"/>
        <rFont val="宋体"/>
        <family val="0"/>
        <charset val="134"/>
      </rPr>
      <t xml:space="preserve">1703</t>
    </r>
    <r>
      <rPr>
        <sz val="12"/>
        <rFont val="Noto Sans"/>
        <family val="2"/>
      </rPr>
      <t xml:space="preserve">万元，比上年预算数减少</t>
    </r>
    <r>
      <rPr>
        <sz val="12"/>
        <rFont val="宋体"/>
        <family val="0"/>
        <charset val="134"/>
      </rPr>
      <t xml:space="preserve">1016</t>
    </r>
    <r>
      <rPr>
        <sz val="12"/>
        <rFont val="Noto Sans"/>
        <family val="2"/>
      </rPr>
      <t xml:space="preserve">万元。其中，因公出国（境）经费</t>
    </r>
    <r>
      <rPr>
        <sz val="12"/>
        <rFont val="宋体"/>
        <family val="0"/>
        <charset val="134"/>
      </rPr>
      <t xml:space="preserve">97</t>
    </r>
    <r>
      <rPr>
        <sz val="12"/>
        <rFont val="Noto Sans"/>
        <family val="2"/>
      </rPr>
      <t xml:space="preserve">万元，与上年预算数相比下降</t>
    </r>
    <r>
      <rPr>
        <sz val="12"/>
        <rFont val="宋体"/>
        <family val="0"/>
        <charset val="134"/>
      </rPr>
      <t xml:space="preserve">24.81%</t>
    </r>
    <r>
      <rPr>
        <sz val="12"/>
        <rFont val="Noto Sans"/>
        <family val="2"/>
      </rPr>
      <t xml:space="preserve">；公务接待费</t>
    </r>
    <r>
      <rPr>
        <sz val="12"/>
        <rFont val="宋体"/>
        <family val="0"/>
        <charset val="134"/>
      </rPr>
      <t xml:space="preserve">365</t>
    </r>
    <r>
      <rPr>
        <sz val="12"/>
        <rFont val="Noto Sans"/>
        <family val="2"/>
      </rPr>
      <t xml:space="preserve">万元，与上年预算数相比下降</t>
    </r>
    <r>
      <rPr>
        <sz val="12"/>
        <rFont val="宋体"/>
        <family val="0"/>
        <charset val="134"/>
      </rPr>
      <t xml:space="preserve">11.41%</t>
    </r>
    <r>
      <rPr>
        <sz val="12"/>
        <rFont val="Noto Sans"/>
        <family val="2"/>
      </rPr>
      <t xml:space="preserve">；公务用车购置经费</t>
    </r>
    <r>
      <rPr>
        <sz val="12"/>
        <rFont val="宋体"/>
        <family val="0"/>
        <charset val="134"/>
      </rPr>
      <t xml:space="preserve">1241</t>
    </r>
    <r>
      <rPr>
        <sz val="12"/>
        <rFont val="Noto Sans"/>
        <family val="2"/>
      </rPr>
      <t xml:space="preserve">万元，与上年预算数相比下降</t>
    </r>
    <r>
      <rPr>
        <sz val="12"/>
        <rFont val="宋体"/>
        <family val="0"/>
        <charset val="134"/>
      </rPr>
      <t xml:space="preserve">43.02%</t>
    </r>
    <r>
      <rPr>
        <sz val="12"/>
        <rFont val="Noto Sans"/>
        <family val="2"/>
      </rPr>
      <t xml:space="preserve">；公务用车运行经费</t>
    </r>
    <r>
      <rPr>
        <sz val="12"/>
        <rFont val="宋体"/>
        <family val="0"/>
        <charset val="134"/>
      </rPr>
      <t xml:space="preserve">858</t>
    </r>
    <r>
      <rPr>
        <sz val="12"/>
        <rFont val="Noto Sans"/>
        <family val="2"/>
      </rPr>
      <t xml:space="preserve">万元，与上年预算数相比下降</t>
    </r>
    <r>
      <rPr>
        <sz val="12"/>
        <rFont val="宋体"/>
        <family val="0"/>
        <charset val="134"/>
      </rPr>
      <t xml:space="preserve">55.08%</t>
    </r>
    <r>
      <rPr>
        <sz val="12"/>
        <rFont val="Noto Sans"/>
        <family val="2"/>
      </rPr>
      <t xml:space="preserve">。</t>
    </r>
  </si>
  <si>
    <r>
      <rPr>
        <sz val="12"/>
        <rFont val="Noto Sans"/>
        <family val="2"/>
      </rPr>
      <t xml:space="preserve">附表</t>
    </r>
    <r>
      <rPr>
        <sz val="12"/>
        <rFont val="宋体"/>
        <family val="0"/>
        <charset val="134"/>
      </rPr>
      <t xml:space="preserve">1-9</t>
    </r>
  </si>
  <si>
    <r>
      <rPr>
        <sz val="16"/>
        <rFont val="黑体"/>
        <family val="3"/>
        <charset val="134"/>
      </rPr>
      <t xml:space="preserve">2017</t>
    </r>
    <r>
      <rPr>
        <sz val="16"/>
        <rFont val="Noto Sans"/>
        <family val="2"/>
      </rPr>
      <t xml:space="preserve">年度政府性基金收入预算表</t>
    </r>
  </si>
  <si>
    <t xml:space="preserve">项      目</t>
  </si>
  <si>
    <t xml:space="preserve">一、港口建设费收入</t>
  </si>
  <si>
    <t xml:space="preserve">二、国家电影事业发展专项资金收入</t>
  </si>
  <si>
    <t xml:space="preserve">三、城市公用事业附加收入</t>
  </si>
  <si>
    <t xml:space="preserve">四、国有土地收益基金收入</t>
  </si>
  <si>
    <t xml:space="preserve">五、农业土地开发资金收入</t>
  </si>
  <si>
    <t xml:space="preserve">六、国有土地使用权出让收入</t>
  </si>
  <si>
    <t xml:space="preserve">七、大中型水库库区基金收入</t>
  </si>
  <si>
    <t xml:space="preserve">八、彩票公益金收入</t>
  </si>
  <si>
    <t xml:space="preserve">九、城市基础设施配套费收入</t>
  </si>
  <si>
    <t xml:space="preserve">十、小型水库移民扶助基金收入</t>
  </si>
  <si>
    <t xml:space="preserve">十一、国家重大水利工程建设基金收入</t>
  </si>
  <si>
    <t xml:space="preserve">十二、污水处理费收入</t>
  </si>
  <si>
    <t xml:space="preserve">十三、彩票发行机构和彩票销售机构的业务费用</t>
  </si>
  <si>
    <t xml:space="preserve">十四、其他政府性基金收入</t>
  </si>
  <si>
    <t xml:space="preserve">本年收入小计</t>
  </si>
  <si>
    <t xml:space="preserve">债务收入</t>
  </si>
  <si>
    <t xml:space="preserve">转移性收入</t>
  </si>
  <si>
    <t xml:space="preserve">           上级补助收入</t>
  </si>
  <si>
    <t xml:space="preserve">           下级上解收入</t>
  </si>
  <si>
    <t xml:space="preserve">           上年结余收入</t>
  </si>
  <si>
    <t xml:space="preserve">           调入资金</t>
  </si>
  <si>
    <t xml:space="preserve">           债务转贷收入 </t>
  </si>
  <si>
    <r>
      <rPr>
        <sz val="12"/>
        <rFont val="Noto Sans"/>
        <family val="2"/>
      </rPr>
      <t xml:space="preserve">附表</t>
    </r>
    <r>
      <rPr>
        <sz val="12"/>
        <rFont val="宋体"/>
        <family val="0"/>
        <charset val="134"/>
      </rPr>
      <t xml:space="preserve">1-10</t>
    </r>
  </si>
  <si>
    <r>
      <rPr>
        <sz val="16"/>
        <rFont val="黑体"/>
        <family val="3"/>
        <charset val="134"/>
      </rPr>
      <t xml:space="preserve">2017</t>
    </r>
    <r>
      <rPr>
        <sz val="16"/>
        <rFont val="Noto Sans"/>
        <family val="2"/>
      </rPr>
      <t xml:space="preserve">年度政府性基金支出预算表</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其他支出</t>
  </si>
  <si>
    <t xml:space="preserve">十、债务付息支出</t>
  </si>
  <si>
    <t xml:space="preserve">十一、债务发行费用支出</t>
  </si>
  <si>
    <t xml:space="preserve">本年支出小计</t>
  </si>
  <si>
    <t xml:space="preserve">债务还本支出</t>
  </si>
  <si>
    <t xml:space="preserve">    补助下级支出</t>
  </si>
  <si>
    <t xml:space="preserve">    上解上级支出</t>
  </si>
  <si>
    <t xml:space="preserve">    调出资金</t>
  </si>
  <si>
    <t xml:space="preserve">    债务转贷支出 </t>
  </si>
  <si>
    <t xml:space="preserve">    年终结余</t>
  </si>
  <si>
    <r>
      <rPr>
        <sz val="12"/>
        <rFont val="Noto Sans"/>
        <family val="2"/>
      </rPr>
      <t xml:space="preserve">附表</t>
    </r>
    <r>
      <rPr>
        <sz val="12"/>
        <rFont val="宋体"/>
        <family val="0"/>
        <charset val="134"/>
      </rPr>
      <t xml:space="preserve">1-11</t>
    </r>
  </si>
  <si>
    <r>
      <rPr>
        <sz val="16"/>
        <rFont val="黑体"/>
        <family val="3"/>
        <charset val="134"/>
      </rPr>
      <t xml:space="preserve">2017</t>
    </r>
    <r>
      <rPr>
        <sz val="16"/>
        <rFont val="Noto Sans"/>
        <family val="2"/>
      </rPr>
      <t xml:space="preserve">年度政府性基金本级收入预算表</t>
    </r>
  </si>
  <si>
    <r>
      <rPr>
        <sz val="12"/>
        <rFont val="Noto Sans"/>
        <family val="2"/>
      </rPr>
      <t xml:space="preserve">附表</t>
    </r>
    <r>
      <rPr>
        <sz val="12"/>
        <rFont val="宋体"/>
        <family val="0"/>
        <charset val="134"/>
      </rPr>
      <t xml:space="preserve">1-12</t>
    </r>
  </si>
  <si>
    <r>
      <rPr>
        <sz val="16"/>
        <rFont val="黑体"/>
        <family val="3"/>
        <charset val="134"/>
      </rPr>
      <t xml:space="preserve">2017</t>
    </r>
    <r>
      <rPr>
        <sz val="16"/>
        <rFont val="Noto Sans"/>
        <family val="2"/>
      </rPr>
      <t xml:space="preserve">年度政府性基金本级支出预算表</t>
    </r>
  </si>
  <si>
    <t xml:space="preserve">一、社会保障和就业支出</t>
  </si>
  <si>
    <t xml:space="preserve">    大中型水库移民后期扶持基金支出</t>
  </si>
  <si>
    <t xml:space="preserve">    小型水库移民扶助基金及对应专项债务收入安排的支出</t>
  </si>
  <si>
    <t xml:space="preserve">二、城乡社区支出</t>
  </si>
  <si>
    <t xml:space="preserve">    国有土地使用权出让收入及对应专项债务收入安排的支出</t>
  </si>
  <si>
    <t xml:space="preserve">    城市公用事业附加及对应专项债务收入安排的支出</t>
  </si>
  <si>
    <t xml:space="preserve">    农业土地开发资金及对应专项债务收入安排的支出</t>
  </si>
  <si>
    <t xml:space="preserve">    新增建设用地土地有偿使用费及对应专项债务收入安排的支出</t>
  </si>
  <si>
    <t xml:space="preserve">    城市基础设施配套费及对应专项债务收入安排的支出</t>
  </si>
  <si>
    <t xml:space="preserve">    污水处理费及对应专项债务收入安排的支出</t>
  </si>
  <si>
    <t xml:space="preserve">三、农林水支出</t>
  </si>
  <si>
    <t xml:space="preserve">    新菜地开发建设基金及对应专项债务收入安排的支出</t>
  </si>
  <si>
    <t xml:space="preserve">    国家重大水利工程建设基金及对应专项债务收入安排的支出</t>
  </si>
  <si>
    <t xml:space="preserve">四、商业服务业等支出</t>
  </si>
  <si>
    <t xml:space="preserve">    旅游发展基金支出</t>
  </si>
  <si>
    <t xml:space="preserve">五、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六、债务发行费用支出</t>
  </si>
  <si>
    <t xml:space="preserve">    地方政府专项债务发行费用支出</t>
  </si>
  <si>
    <r>
      <rPr>
        <sz val="12"/>
        <rFont val="Noto Sans"/>
        <family val="2"/>
      </rPr>
      <t xml:space="preserve">附表</t>
    </r>
    <r>
      <rPr>
        <sz val="12"/>
        <rFont val="宋体"/>
        <family val="0"/>
        <charset val="134"/>
      </rPr>
      <t xml:space="preserve">1-13</t>
    </r>
  </si>
  <si>
    <r>
      <rPr>
        <sz val="16"/>
        <rFont val="黑体"/>
        <family val="3"/>
        <charset val="134"/>
      </rPr>
      <t xml:space="preserve">2017</t>
    </r>
    <r>
      <rPr>
        <sz val="16"/>
        <rFont val="Noto Sans"/>
        <family val="2"/>
      </rPr>
      <t xml:space="preserve">年度政府性基金转移支付预算表</t>
    </r>
  </si>
  <si>
    <t xml:space="preserve">小计</t>
  </si>
  <si>
    <t xml:space="preserve">琅岐</t>
  </si>
  <si>
    <t xml:space="preserve">……</t>
  </si>
  <si>
    <t xml:space="preserve">未落实到地区数</t>
  </si>
  <si>
    <t xml:space="preserve">本年无政府性基金转移支付</t>
  </si>
  <si>
    <r>
      <rPr>
        <sz val="12"/>
        <rFont val="Noto Sans"/>
        <family val="2"/>
      </rPr>
      <t xml:space="preserve">附表</t>
    </r>
    <r>
      <rPr>
        <sz val="12"/>
        <rFont val="宋体"/>
        <family val="0"/>
        <charset val="134"/>
      </rPr>
      <t xml:space="preserve">1-14</t>
    </r>
  </si>
  <si>
    <r>
      <rPr>
        <sz val="16"/>
        <rFont val="黑体"/>
        <family val="3"/>
        <charset val="134"/>
      </rPr>
      <t xml:space="preserve">2017</t>
    </r>
    <r>
      <rPr>
        <sz val="16"/>
        <rFont val="Noto Sans"/>
        <family val="2"/>
      </rPr>
      <t xml:space="preserve">年度国有资本经营收入预算表</t>
    </r>
  </si>
  <si>
    <t xml:space="preserve">一、利润收入</t>
  </si>
  <si>
    <t xml:space="preserve">二、股利、股息收入</t>
  </si>
  <si>
    <t xml:space="preserve">三、产权转让收入</t>
  </si>
  <si>
    <t xml:space="preserve">四、清算收入</t>
  </si>
  <si>
    <t xml:space="preserve">五、其他国有资本经营预算收入</t>
  </si>
  <si>
    <t xml:space="preserve">本年收入合计</t>
  </si>
  <si>
    <t xml:space="preserve">    国有资本经营预算转移支付收入</t>
  </si>
  <si>
    <t xml:space="preserve">    上年结转收入</t>
  </si>
  <si>
    <r>
      <rPr>
        <sz val="12"/>
        <rFont val="Noto Sans"/>
        <family val="2"/>
      </rPr>
      <t xml:space="preserve">附表</t>
    </r>
    <r>
      <rPr>
        <sz val="12"/>
        <rFont val="宋体"/>
        <family val="0"/>
        <charset val="134"/>
      </rPr>
      <t xml:space="preserve">1-15</t>
    </r>
  </si>
  <si>
    <r>
      <rPr>
        <sz val="16"/>
        <rFont val="黑体"/>
        <family val="3"/>
        <charset val="134"/>
      </rPr>
      <t xml:space="preserve">2017</t>
    </r>
    <r>
      <rPr>
        <sz val="16"/>
        <rFont val="Noto Sans"/>
        <family val="2"/>
      </rPr>
      <t xml:space="preserve">年度国有资本经营支出预算表</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    国有资本经营预算转移支付支出</t>
  </si>
  <si>
    <r>
      <rPr>
        <sz val="12"/>
        <rFont val="Noto Sans"/>
        <family val="2"/>
      </rPr>
      <t xml:space="preserve">附表</t>
    </r>
    <r>
      <rPr>
        <sz val="12"/>
        <rFont val="宋体"/>
        <family val="0"/>
        <charset val="134"/>
      </rPr>
      <t xml:space="preserve">1-16</t>
    </r>
  </si>
  <si>
    <r>
      <rPr>
        <sz val="16"/>
        <rFont val="黑体"/>
        <family val="3"/>
        <charset val="134"/>
      </rPr>
      <t xml:space="preserve">2017</t>
    </r>
    <r>
      <rPr>
        <sz val="16"/>
        <rFont val="Noto Sans"/>
        <family val="2"/>
      </rPr>
      <t xml:space="preserve">年度本级国有资本经营收入预算表</t>
    </r>
  </si>
  <si>
    <t xml:space="preserve">  其中：贸易企业利润收入</t>
  </si>
  <si>
    <t xml:space="preserve">  房地产企业利润收入</t>
  </si>
  <si>
    <t xml:space="preserve">  其他国有资本经营预算企业利润收入</t>
  </si>
  <si>
    <t xml:space="preserve">  其中：国有控股公司股利、股息收入</t>
  </si>
  <si>
    <t xml:space="preserve"> 国有参股公司股利、股息收入</t>
  </si>
  <si>
    <t xml:space="preserve"> 金融企业股利、股息收入</t>
  </si>
  <si>
    <t xml:space="preserve"> 其他国有企业股利、股息收入</t>
  </si>
  <si>
    <r>
      <rPr>
        <sz val="12"/>
        <rFont val="Noto Sans"/>
        <family val="2"/>
      </rPr>
      <t xml:space="preserve">附表</t>
    </r>
    <r>
      <rPr>
        <sz val="12"/>
        <rFont val="宋体"/>
        <family val="0"/>
        <charset val="134"/>
      </rPr>
      <t xml:space="preserve">1-17</t>
    </r>
  </si>
  <si>
    <r>
      <rPr>
        <sz val="16"/>
        <rFont val="黑体"/>
        <family val="3"/>
        <charset val="134"/>
      </rPr>
      <t xml:space="preserve">2017</t>
    </r>
    <r>
      <rPr>
        <sz val="16"/>
        <rFont val="Noto Sans"/>
        <family val="2"/>
      </rPr>
      <t xml:space="preserve">年度本级国有资本经营支出预算表</t>
    </r>
  </si>
  <si>
    <t xml:space="preserve"> 其中：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补助支出</t>
  </si>
  <si>
    <t xml:space="preserve">其他解决历史遗留问题及改革成本支出</t>
  </si>
  <si>
    <t xml:space="preserve"> 其中：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 其中：国有企业政策性补贴</t>
  </si>
  <si>
    <t xml:space="preserve"> 其中：资本性支出</t>
  </si>
  <si>
    <t xml:space="preserve">       改革性支出</t>
  </si>
  <si>
    <t xml:space="preserve">      其他金融国有资本经营预算支出</t>
  </si>
  <si>
    <t xml:space="preserve">  其中：其他国有资本经营预算支出</t>
  </si>
  <si>
    <t xml:space="preserve">本年支出总计</t>
  </si>
  <si>
    <r>
      <rPr>
        <sz val="12"/>
        <rFont val="Noto Sans"/>
        <family val="2"/>
      </rPr>
      <t xml:space="preserve">附表</t>
    </r>
    <r>
      <rPr>
        <sz val="12"/>
        <rFont val="宋体"/>
        <family val="0"/>
        <charset val="134"/>
      </rPr>
      <t xml:space="preserve">1-18</t>
    </r>
  </si>
  <si>
    <r>
      <rPr>
        <sz val="16"/>
        <rFont val="黑体"/>
        <family val="3"/>
        <charset val="134"/>
      </rPr>
      <t xml:space="preserve">2017</t>
    </r>
    <r>
      <rPr>
        <sz val="16"/>
        <rFont val="Noto Sans"/>
        <family val="2"/>
      </rPr>
      <t xml:space="preserve">年度社会保险基金预算收入表</t>
    </r>
  </si>
  <si>
    <t xml:space="preserve">一、企业职工基本养老保险基金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r>
      <rPr>
        <sz val="12"/>
        <rFont val="宋体"/>
        <family val="0"/>
        <charset val="134"/>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收入</t>
    </r>
  </si>
  <si>
    <r>
      <rPr>
        <sz val="12"/>
        <rFont val="宋体"/>
        <family val="0"/>
        <charset val="134"/>
      </rPr>
      <t xml:space="preserve">(</t>
    </r>
    <r>
      <rPr>
        <sz val="12"/>
        <rFont val="Noto Sans"/>
        <family val="2"/>
      </rPr>
      <t xml:space="preserve">二</t>
    </r>
    <r>
      <rPr>
        <sz val="12"/>
        <rFont val="宋体"/>
        <family val="0"/>
        <charset val="134"/>
      </rPr>
      <t xml:space="preserve">) </t>
    </r>
    <r>
      <rPr>
        <sz val="12"/>
        <rFont val="Noto Sans"/>
        <family val="2"/>
      </rPr>
      <t xml:space="preserve">新型农村合作医疗基金收入</t>
    </r>
  </si>
  <si>
    <r>
      <rPr>
        <sz val="12"/>
        <rFont val="宋体"/>
        <family val="0"/>
        <charset val="134"/>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收入</t>
    </r>
  </si>
  <si>
    <t xml:space="preserve">六、工伤保险基金收入</t>
  </si>
  <si>
    <t xml:space="preserve">七、失业保险基金收入</t>
  </si>
  <si>
    <t xml:space="preserve">八、生育保险基金收入</t>
  </si>
  <si>
    <t xml:space="preserve">合    计</t>
  </si>
  <si>
    <r>
      <rPr>
        <sz val="12"/>
        <rFont val="Noto Sans"/>
        <family val="2"/>
      </rPr>
      <t xml:space="preserve">附表</t>
    </r>
    <r>
      <rPr>
        <sz val="12"/>
        <rFont val="宋体"/>
        <family val="0"/>
        <charset val="134"/>
      </rPr>
      <t xml:space="preserve">1-19</t>
    </r>
  </si>
  <si>
    <r>
      <rPr>
        <sz val="16"/>
        <rFont val="黑体"/>
        <family val="3"/>
        <charset val="134"/>
      </rPr>
      <t xml:space="preserve">2017</t>
    </r>
    <r>
      <rPr>
        <sz val="16"/>
        <rFont val="Noto Sans"/>
        <family val="2"/>
      </rPr>
      <t xml:space="preserve">年度社会保险基金预算支出表</t>
    </r>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t>
  </si>
  <si>
    <t xml:space="preserve">五、居民基本医疗保险基金支出</t>
  </si>
  <si>
    <r>
      <rPr>
        <sz val="12"/>
        <rFont val="宋体"/>
        <family val="0"/>
        <charset val="134"/>
      </rPr>
      <t xml:space="preserve"> (</t>
    </r>
    <r>
      <rPr>
        <sz val="12"/>
        <rFont val="Noto Sans"/>
        <family val="2"/>
      </rPr>
      <t xml:space="preserve">一</t>
    </r>
    <r>
      <rPr>
        <sz val="12"/>
        <rFont val="宋体"/>
        <family val="0"/>
        <charset val="134"/>
      </rPr>
      <t xml:space="preserve">) </t>
    </r>
    <r>
      <rPr>
        <sz val="12"/>
        <rFont val="Noto Sans"/>
        <family val="2"/>
      </rPr>
      <t xml:space="preserve">城乡居民基本医疗保险基金支出</t>
    </r>
  </si>
  <si>
    <r>
      <rPr>
        <sz val="12"/>
        <rFont val="宋体"/>
        <family val="0"/>
        <charset val="134"/>
      </rPr>
      <t xml:space="preserve"> (</t>
    </r>
    <r>
      <rPr>
        <sz val="12"/>
        <rFont val="Noto Sans"/>
        <family val="2"/>
      </rPr>
      <t xml:space="preserve">二</t>
    </r>
    <r>
      <rPr>
        <sz val="12"/>
        <rFont val="宋体"/>
        <family val="0"/>
        <charset val="134"/>
      </rPr>
      <t xml:space="preserve">) </t>
    </r>
    <r>
      <rPr>
        <sz val="12"/>
        <rFont val="Noto Sans"/>
        <family val="2"/>
      </rPr>
      <t xml:space="preserve">新型农村合作医疗基金支出</t>
    </r>
  </si>
  <si>
    <r>
      <rPr>
        <sz val="12"/>
        <rFont val="宋体"/>
        <family val="0"/>
        <charset val="134"/>
      </rPr>
      <t xml:space="preserve"> (</t>
    </r>
    <r>
      <rPr>
        <sz val="12"/>
        <rFont val="Noto Sans"/>
        <family val="2"/>
      </rPr>
      <t xml:space="preserve">三</t>
    </r>
    <r>
      <rPr>
        <sz val="12"/>
        <rFont val="宋体"/>
        <family val="0"/>
        <charset val="134"/>
      </rPr>
      <t xml:space="preserve">) </t>
    </r>
    <r>
      <rPr>
        <sz val="12"/>
        <rFont val="Noto Sans"/>
        <family val="2"/>
      </rPr>
      <t xml:space="preserve">城镇居民基本医疗保险基金支出</t>
    </r>
  </si>
  <si>
    <t xml:space="preserve">六、工伤保险基金支出</t>
  </si>
  <si>
    <t xml:space="preserve">七、失业保险基金支出</t>
  </si>
  <si>
    <t xml:space="preserve">八、生育保险基金支出</t>
  </si>
  <si>
    <r>
      <rPr>
        <sz val="12"/>
        <rFont val="Noto Sans"/>
        <family val="2"/>
      </rPr>
      <t xml:space="preserve">附表</t>
    </r>
    <r>
      <rPr>
        <sz val="12"/>
        <rFont val="宋体"/>
        <family val="0"/>
        <charset val="134"/>
      </rPr>
      <t xml:space="preserve">1-20</t>
    </r>
  </si>
  <si>
    <r>
      <rPr>
        <sz val="16"/>
        <rFont val="黑体"/>
        <family val="3"/>
        <charset val="134"/>
      </rPr>
      <t xml:space="preserve">2017</t>
    </r>
    <r>
      <rPr>
        <sz val="16"/>
        <rFont val="Noto Sans"/>
        <family val="2"/>
      </rPr>
      <t xml:space="preserve">年度本级社会保险基金预算收入表</t>
    </r>
  </si>
  <si>
    <t xml:space="preserve">项　目</t>
  </si>
  <si>
    <t xml:space="preserve">    其中：保险费收入</t>
  </si>
  <si>
    <t xml:space="preserve">          财政补贴收入</t>
  </si>
  <si>
    <t xml:space="preserve">          利息收入</t>
  </si>
  <si>
    <t xml:space="preserve">          其他收入</t>
  </si>
  <si>
    <t xml:space="preserve">          动用上年结余收入</t>
  </si>
  <si>
    <r>
      <rPr>
        <sz val="12"/>
        <rFont val="宋体"/>
        <family val="0"/>
        <charset val="134"/>
      </rPr>
      <t xml:space="preserve"> (</t>
    </r>
    <r>
      <rPr>
        <sz val="12"/>
        <rFont val="Noto Sans"/>
        <family val="2"/>
      </rPr>
      <t xml:space="preserve">一</t>
    </r>
    <r>
      <rPr>
        <sz val="12"/>
        <rFont val="宋体"/>
        <family val="0"/>
        <charset val="134"/>
      </rPr>
      <t xml:space="preserve">) </t>
    </r>
    <r>
      <rPr>
        <sz val="12"/>
        <rFont val="Noto Sans"/>
        <family val="2"/>
      </rPr>
      <t xml:space="preserve">城乡居民基本医疗保险基金收入</t>
    </r>
  </si>
  <si>
    <r>
      <rPr>
        <sz val="12"/>
        <rFont val="宋体"/>
        <family val="0"/>
        <charset val="134"/>
      </rPr>
      <t xml:space="preserve"> (</t>
    </r>
    <r>
      <rPr>
        <sz val="12"/>
        <rFont val="Noto Sans"/>
        <family val="2"/>
      </rPr>
      <t xml:space="preserve">三</t>
    </r>
    <r>
      <rPr>
        <sz val="12"/>
        <rFont val="宋体"/>
        <family val="0"/>
        <charset val="134"/>
      </rPr>
      <t xml:space="preserve">) </t>
    </r>
    <r>
      <rPr>
        <sz val="12"/>
        <rFont val="Noto Sans"/>
        <family val="2"/>
      </rPr>
      <t xml:space="preserve">城镇居民基本医疗保险基金收入</t>
    </r>
  </si>
  <si>
    <r>
      <rPr>
        <sz val="12"/>
        <rFont val="Noto Sans"/>
        <family val="2"/>
      </rPr>
      <t xml:space="preserve">附表</t>
    </r>
    <r>
      <rPr>
        <sz val="12"/>
        <rFont val="宋体"/>
        <family val="0"/>
        <charset val="134"/>
      </rPr>
      <t xml:space="preserve">1-21</t>
    </r>
  </si>
  <si>
    <r>
      <rPr>
        <sz val="16"/>
        <rFont val="黑体"/>
        <family val="3"/>
        <charset val="134"/>
      </rPr>
      <t xml:space="preserve">2017</t>
    </r>
    <r>
      <rPr>
        <sz val="16"/>
        <rFont val="Noto Sans"/>
        <family val="2"/>
      </rPr>
      <t xml:space="preserve">年度本级社会保险基金预算支出表</t>
    </r>
  </si>
  <si>
    <t xml:space="preserve">    其中：基本养老金</t>
  </si>
  <si>
    <t xml:space="preserve">          医疗补助金</t>
  </si>
  <si>
    <t xml:space="preserve">          丧葬抚恤补助</t>
  </si>
  <si>
    <t xml:space="preserve">          其他企业职工基本养老保险基金支出</t>
  </si>
  <si>
    <t xml:space="preserve">    其中：基础养老金支出</t>
  </si>
  <si>
    <t xml:space="preserve">          个人账户养老金支出</t>
  </si>
  <si>
    <t xml:space="preserve">          丧葬抚恤补助支出</t>
  </si>
  <si>
    <t xml:space="preserve">          其他城乡居民基本养老保险基金支出</t>
  </si>
  <si>
    <t xml:space="preserve">    其中：基本养老金支出</t>
  </si>
  <si>
    <t xml:space="preserve">          其他机关事业单位基本养老保险基金支出</t>
  </si>
  <si>
    <t xml:space="preserve">    其中：城镇职工基本医疗保险统筹基金</t>
  </si>
  <si>
    <t xml:space="preserve">          城镇职工医疗保险个人账户基金</t>
  </si>
  <si>
    <t xml:space="preserve">          其他城镇职工基本医疗保险基金支出</t>
  </si>
  <si>
    <t xml:space="preserve">        其中：城乡居民基本医疗保险基金医疗待遇支出</t>
  </si>
  <si>
    <t xml:space="preserve">              大病医疗保险支出</t>
  </si>
  <si>
    <t xml:space="preserve">              其他城乡居民基本医疗保险基金支出</t>
  </si>
  <si>
    <r>
      <rPr>
        <sz val="12"/>
        <rFont val="宋体"/>
        <family val="0"/>
        <charset val="134"/>
      </rPr>
      <t xml:space="preserve">(</t>
    </r>
    <r>
      <rPr>
        <sz val="12"/>
        <rFont val="Noto Sans"/>
        <family val="2"/>
      </rPr>
      <t xml:space="preserve">二</t>
    </r>
    <r>
      <rPr>
        <sz val="12"/>
        <rFont val="宋体"/>
        <family val="0"/>
        <charset val="134"/>
      </rPr>
      <t xml:space="preserve">) </t>
    </r>
    <r>
      <rPr>
        <sz val="12"/>
        <rFont val="Noto Sans"/>
        <family val="2"/>
      </rPr>
      <t xml:space="preserve">新型农村合作医疗基金支出</t>
    </r>
  </si>
  <si>
    <t xml:space="preserve">        其中：新型农村合作医疗基金医疗待遇支出</t>
  </si>
  <si>
    <t xml:space="preserve">              其他新型农村合作医疗基金支出</t>
  </si>
  <si>
    <t xml:space="preserve">        其中：城镇居民基本医疗保险基金医疗待遇支出</t>
  </si>
  <si>
    <t xml:space="preserve">              其他城镇居民基本医疗保险基金支出</t>
  </si>
  <si>
    <t xml:space="preserve">    其中：工伤保险基金支出</t>
  </si>
  <si>
    <t xml:space="preserve">          工伤保险待遇</t>
  </si>
  <si>
    <t xml:space="preserve">          劳动能力鉴定支出</t>
  </si>
  <si>
    <t xml:space="preserve">          工伤预防费用支出</t>
  </si>
  <si>
    <t xml:space="preserve">          其他工伤保险基金支出</t>
  </si>
  <si>
    <t xml:space="preserve">    其中：失业保险金</t>
  </si>
  <si>
    <t xml:space="preserve">          医疗保险费</t>
  </si>
  <si>
    <t xml:space="preserve">          职业培训和职业介绍补贴</t>
  </si>
  <si>
    <t xml:space="preserve">          其他失业保险基金支出</t>
  </si>
  <si>
    <t xml:space="preserve">    其中：生育保险基金支出</t>
  </si>
  <si>
    <t xml:space="preserve">          生育医疗费用支出</t>
  </si>
  <si>
    <t xml:space="preserve">          生育津贴支出</t>
  </si>
  <si>
    <t xml:space="preserve">          其他生育保险基金支出</t>
  </si>
  <si>
    <r>
      <rPr>
        <sz val="12"/>
        <rFont val="Noto Sans"/>
        <family val="2"/>
      </rPr>
      <t xml:space="preserve">附表</t>
    </r>
    <r>
      <rPr>
        <sz val="12"/>
        <rFont val="宋体"/>
        <family val="0"/>
        <charset val="134"/>
      </rPr>
      <t xml:space="preserve">1-22</t>
    </r>
  </si>
  <si>
    <r>
      <rPr>
        <sz val="16"/>
        <rFont val="黑体"/>
        <family val="3"/>
        <charset val="134"/>
      </rPr>
      <t xml:space="preserve">2017</t>
    </r>
    <r>
      <rPr>
        <sz val="16"/>
        <rFont val="Noto Sans"/>
        <family val="2"/>
      </rPr>
      <t xml:space="preserve">年度本级财政专项资金管理清单目录</t>
    </r>
  </si>
  <si>
    <r>
      <rPr>
        <b val="true"/>
        <sz val="12"/>
        <rFont val="Noto Sans"/>
        <family val="2"/>
      </rPr>
      <t xml:space="preserve">类级科目名称</t>
    </r>
    <r>
      <rPr>
        <b val="true"/>
        <sz val="12"/>
        <rFont val="宋体"/>
        <family val="0"/>
        <charset val="134"/>
      </rPr>
      <t xml:space="preserve">/</t>
    </r>
    <r>
      <rPr>
        <b val="true"/>
        <sz val="12"/>
        <rFont val="Noto Sans"/>
        <family val="2"/>
      </rPr>
      <t xml:space="preserve">专项资金立项名称</t>
    </r>
  </si>
  <si>
    <t xml:space="preserve">资金主管部门</t>
  </si>
  <si>
    <r>
      <rPr>
        <b val="true"/>
        <sz val="12"/>
        <rFont val="宋体"/>
        <family val="0"/>
        <charset val="134"/>
      </rPr>
      <t xml:space="preserve">2017</t>
    </r>
    <r>
      <rPr>
        <b val="true"/>
        <sz val="12"/>
        <rFont val="Noto Sans"/>
        <family val="2"/>
      </rPr>
      <t xml:space="preserve">年预算安排金额</t>
    </r>
  </si>
  <si>
    <t xml:space="preserve">其中：</t>
  </si>
  <si>
    <t xml:space="preserve">公共财政预算</t>
  </si>
  <si>
    <t xml:space="preserve">政府性基金预算</t>
  </si>
  <si>
    <t xml:space="preserve">    办公设备购置维修修缮等经费</t>
  </si>
  <si>
    <t xml:space="preserve">福州市马尾区人民代表大会常务委员会办公室</t>
  </si>
  <si>
    <t xml:space="preserve">    人大常委会主任、副主任等工作经费</t>
  </si>
  <si>
    <t xml:space="preserve">    人民政坛等报刊经费</t>
  </si>
  <si>
    <t xml:space="preserve">    十届人大一次会议经费</t>
  </si>
  <si>
    <t xml:space="preserve">    人大常委会会议费</t>
  </si>
  <si>
    <t xml:space="preserve">    培训费</t>
  </si>
  <si>
    <t xml:space="preserve">    代表工作经费</t>
  </si>
  <si>
    <t xml:space="preserve">    补选代表经费</t>
  </si>
  <si>
    <t xml:space="preserve">    人民满意消防评议专项</t>
  </si>
  <si>
    <t xml:space="preserve">    政协主席、副主席等工作经费</t>
  </si>
  <si>
    <t xml:space="preserve">中国人民政治协商会议福建省福州市马尾区委员会</t>
  </si>
  <si>
    <t xml:space="preserve">    订政协报等经费</t>
  </si>
  <si>
    <t xml:space="preserve">    办公室设备维护和房屋修缮</t>
  </si>
  <si>
    <t xml:space="preserve">    网站维护费</t>
  </si>
  <si>
    <t xml:space="preserve">    政协会议</t>
  </si>
  <si>
    <t xml:space="preserve">    区政协九届一次大会经费</t>
  </si>
  <si>
    <t xml:space="preserve">    委员视察及培训费</t>
  </si>
  <si>
    <t xml:space="preserve">    文史资料费</t>
  </si>
  <si>
    <t xml:space="preserve">    马江画院专项经费</t>
  </si>
  <si>
    <t xml:space="preserve">    补助镇街费用</t>
  </si>
  <si>
    <t xml:space="preserve">    出国经费</t>
  </si>
  <si>
    <t xml:space="preserve">福州经济技术开发区管理委员会办公室</t>
  </si>
  <si>
    <t xml:space="preserve">    中巴车辆定额经费</t>
  </si>
  <si>
    <r>
      <rPr>
        <sz val="12"/>
        <rFont val="宋体"/>
        <family val="0"/>
        <charset val="134"/>
      </rPr>
      <t xml:space="preserve">    2017</t>
    </r>
    <r>
      <rPr>
        <sz val="12"/>
        <rFont val="Noto Sans"/>
        <family val="2"/>
      </rPr>
      <t xml:space="preserve">年重大课题及调研经费</t>
    </r>
  </si>
  <si>
    <r>
      <rPr>
        <sz val="12"/>
        <rFont val="宋体"/>
        <family val="0"/>
        <charset val="134"/>
      </rPr>
      <t xml:space="preserve">    2017</t>
    </r>
    <r>
      <rPr>
        <sz val="12"/>
        <rFont val="Noto Sans"/>
        <family val="2"/>
      </rPr>
      <t xml:space="preserve">年设备购置维护费</t>
    </r>
  </si>
  <si>
    <r>
      <rPr>
        <sz val="12"/>
        <rFont val="宋体"/>
        <family val="0"/>
        <charset val="134"/>
      </rPr>
      <t xml:space="preserve">    2017</t>
    </r>
    <r>
      <rPr>
        <sz val="12"/>
        <rFont val="Noto Sans"/>
        <family val="2"/>
      </rPr>
      <t xml:space="preserve">年文印、会议、宣传等业务经费</t>
    </r>
  </si>
  <si>
    <r>
      <rPr>
        <sz val="12"/>
        <rFont val="宋体"/>
        <family val="0"/>
        <charset val="134"/>
      </rPr>
      <t xml:space="preserve">    2017</t>
    </r>
    <r>
      <rPr>
        <sz val="12"/>
        <rFont val="Noto Sans"/>
        <family val="2"/>
      </rPr>
      <t xml:space="preserve">年区委常委、副区长工作经费</t>
    </r>
  </si>
  <si>
    <r>
      <rPr>
        <sz val="12"/>
        <rFont val="宋体"/>
        <family val="0"/>
        <charset val="134"/>
      </rPr>
      <t xml:space="preserve">    2017</t>
    </r>
    <r>
      <rPr>
        <sz val="12"/>
        <rFont val="Noto Sans"/>
        <family val="2"/>
      </rPr>
      <t xml:space="preserve">年春节慰问专项经费</t>
    </r>
  </si>
  <si>
    <r>
      <rPr>
        <sz val="12"/>
        <rFont val="宋体"/>
        <family val="0"/>
        <charset val="134"/>
      </rPr>
      <t xml:space="preserve">    2017</t>
    </r>
    <r>
      <rPr>
        <sz val="12"/>
        <rFont val="Noto Sans"/>
        <family val="2"/>
      </rPr>
      <t xml:space="preserve">年法律顾问及诉讼代理费</t>
    </r>
  </si>
  <si>
    <r>
      <rPr>
        <sz val="12"/>
        <rFont val="宋体"/>
        <family val="0"/>
        <charset val="134"/>
      </rPr>
      <t xml:space="preserve">    2017</t>
    </r>
    <r>
      <rPr>
        <sz val="12"/>
        <rFont val="Noto Sans"/>
        <family val="2"/>
      </rPr>
      <t xml:space="preserve">年双拥办工作经费</t>
    </r>
  </si>
  <si>
    <t xml:space="preserve">    日常维护业务经费</t>
  </si>
  <si>
    <t xml:space="preserve">福州市马尾区“数字马尾”建设领导小组办公室</t>
  </si>
  <si>
    <t xml:space="preserve">    政务公开经费</t>
  </si>
  <si>
    <t xml:space="preserve">    信息管理业务经费</t>
  </si>
  <si>
    <t xml:space="preserve">    租赁费</t>
  </si>
  <si>
    <t xml:space="preserve">福州经济技术开发区市场监督管理局</t>
  </si>
  <si>
    <t xml:space="preserve">    水电费保洁费</t>
  </si>
  <si>
    <t xml:space="preserve">    办公大楼日常维修费</t>
  </si>
  <si>
    <t xml:space="preserve">    局机关修缮费用</t>
  </si>
  <si>
    <t xml:space="preserve">    物业费</t>
  </si>
  <si>
    <t xml:space="preserve">    弥补公用经费</t>
  </si>
  <si>
    <t xml:space="preserve">    志书编纂经费</t>
  </si>
  <si>
    <t xml:space="preserve">福州市马尾区地方志编纂委员会</t>
  </si>
  <si>
    <t xml:space="preserve">    综合年鉴编纂经费</t>
  </si>
  <si>
    <t xml:space="preserve">    工业运行调度</t>
  </si>
  <si>
    <t xml:space="preserve">福州经济技术开发区经济和信息化局</t>
  </si>
  <si>
    <t xml:space="preserve">    惠企政策编印和宣传经费</t>
  </si>
  <si>
    <t xml:space="preserve">    物联网和智能制造示范基地工作经费</t>
  </si>
  <si>
    <r>
      <rPr>
        <sz val="12"/>
        <rFont val="Noto Sans"/>
        <family val="2"/>
      </rPr>
      <t xml:space="preserve">    民企招商、</t>
    </r>
    <r>
      <rPr>
        <sz val="12"/>
        <rFont val="宋体"/>
        <family val="0"/>
        <charset val="134"/>
      </rPr>
      <t xml:space="preserve">"</t>
    </r>
    <r>
      <rPr>
        <sz val="12"/>
        <rFont val="Noto Sans"/>
        <family val="2"/>
      </rPr>
      <t xml:space="preserve">五个一批“工作经费</t>
    </r>
  </si>
  <si>
    <t xml:space="preserve">    电力设施维护、新材办行政执法和培训专项</t>
  </si>
  <si>
    <t xml:space="preserve">    新兴产业、重点技改项目评审和验收等项目</t>
  </si>
  <si>
    <t xml:space="preserve">    金融办工作经费</t>
  </si>
  <si>
    <t xml:space="preserve">    商务执法大队工作经费</t>
  </si>
  <si>
    <t xml:space="preserve">福州经济技术开发区商务局</t>
  </si>
  <si>
    <r>
      <rPr>
        <sz val="12"/>
        <rFont val="Noto Sans"/>
        <family val="2"/>
      </rPr>
      <t xml:space="preserve">    招商工作经费（含</t>
    </r>
    <r>
      <rPr>
        <sz val="12"/>
        <rFont val="宋体"/>
        <family val="0"/>
        <charset val="134"/>
      </rPr>
      <t xml:space="preserve">9.8</t>
    </r>
    <r>
      <rPr>
        <sz val="12"/>
        <rFont val="Noto Sans"/>
        <family val="2"/>
      </rPr>
      <t xml:space="preserve">洽谈会）</t>
    </r>
  </si>
  <si>
    <t xml:space="preserve">    电子商务工作经费（含中国开发区协会会费）</t>
  </si>
  <si>
    <t xml:space="preserve">    自贸区专项经费</t>
  </si>
  <si>
    <t xml:space="preserve">    惠企政策宣传、企业安全生产业务培训</t>
  </si>
  <si>
    <r>
      <rPr>
        <sz val="12"/>
        <rFont val="宋体"/>
        <family val="0"/>
        <charset val="134"/>
      </rPr>
      <t xml:space="preserve">    12312</t>
    </r>
    <r>
      <rPr>
        <sz val="12"/>
        <rFont val="Noto Sans"/>
        <family val="2"/>
      </rPr>
      <t xml:space="preserve">商务举报投诉服务平台经费</t>
    </r>
  </si>
  <si>
    <t xml:space="preserve">    国检开办经费</t>
  </si>
  <si>
    <t xml:space="preserve">福州出口加工区管理局</t>
  </si>
  <si>
    <r>
      <rPr>
        <sz val="12"/>
        <rFont val="Noto Sans"/>
        <family val="2"/>
      </rPr>
      <t xml:space="preserve">    办事大厅</t>
    </r>
    <r>
      <rPr>
        <sz val="12"/>
        <rFont val="宋体"/>
        <family val="0"/>
        <charset val="134"/>
      </rPr>
      <t xml:space="preserve">LED</t>
    </r>
    <r>
      <rPr>
        <sz val="12"/>
        <rFont val="Noto Sans"/>
        <family val="2"/>
      </rPr>
      <t xml:space="preserve">显示屏制安工程</t>
    </r>
  </si>
  <si>
    <t xml:space="preserve">    一楼大厅及海关国检办事大厅装修改造工程</t>
  </si>
  <si>
    <t xml:space="preserve">    境电商公共服务平台电路运营商线路费用</t>
  </si>
  <si>
    <t xml:space="preserve">    办公楼光纤网络系统改造</t>
  </si>
  <si>
    <t xml:space="preserve">    跨境电商公共服务平台项目</t>
  </si>
  <si>
    <t xml:space="preserve">    跨境电商监管中心监控系统（一期）</t>
  </si>
  <si>
    <t xml:space="preserve">    出口加工区二期视频监控系统</t>
  </si>
  <si>
    <t xml:space="preserve">    福州出口加工区信息化建设</t>
  </si>
  <si>
    <t xml:space="preserve">    跨境电商保税仓库建设项目（政府购买服务）</t>
  </si>
  <si>
    <t xml:space="preserve">    原伟成物流一、二期仓库消防系统改造工程</t>
  </si>
  <si>
    <t xml:space="preserve">    进口商品保税展示交易中心消防改造工程</t>
  </si>
  <si>
    <t xml:space="preserve">    索萝维芙租用厂房屋顶维修</t>
  </si>
  <si>
    <t xml:space="preserve">    综合楼备用发电机组</t>
  </si>
  <si>
    <t xml:space="preserve">    非公企业党建经费</t>
  </si>
  <si>
    <t xml:space="preserve">    福州出口加工区周界防盗报警系统</t>
  </si>
  <si>
    <t xml:space="preserve">    业务经费</t>
  </si>
  <si>
    <t xml:space="preserve">    海关午餐补贴及驻勤补贴</t>
  </si>
  <si>
    <t xml:space="preserve">    招商及工业运行协调专项经费</t>
  </si>
  <si>
    <t xml:space="preserve">    加工区监管及网络系统维护保养费</t>
  </si>
  <si>
    <t xml:space="preserve">    海关办公经费</t>
  </si>
  <si>
    <t xml:space="preserve">    跨境电商监管中心供电增容项目</t>
  </si>
  <si>
    <t xml:space="preserve">    跨境电商监管中心各项建设费用</t>
  </si>
  <si>
    <t xml:space="preserve">    进口商品展示交易中心供电增容项目</t>
  </si>
  <si>
    <t xml:space="preserve">    办公楼周边地基处理工程</t>
  </si>
  <si>
    <t xml:space="preserve">    保安人员专项经费</t>
  </si>
  <si>
    <t xml:space="preserve">    日常工作业务经费及招商经费</t>
  </si>
  <si>
    <r>
      <rPr>
        <sz val="12"/>
        <rFont val="Noto Sans"/>
        <family val="2"/>
      </rPr>
      <t xml:space="preserve">中国</t>
    </r>
    <r>
      <rPr>
        <sz val="12"/>
        <rFont val="宋体"/>
        <family val="0"/>
        <charset val="134"/>
      </rPr>
      <t xml:space="preserve">(</t>
    </r>
    <r>
      <rPr>
        <sz val="12"/>
        <rFont val="Noto Sans"/>
        <family val="2"/>
      </rPr>
      <t xml:space="preserve">福建</t>
    </r>
    <r>
      <rPr>
        <sz val="12"/>
        <rFont val="宋体"/>
        <family val="0"/>
        <charset val="134"/>
      </rPr>
      <t xml:space="preserve">)</t>
    </r>
    <r>
      <rPr>
        <sz val="12"/>
        <rFont val="Noto Sans"/>
        <family val="2"/>
      </rPr>
      <t xml:space="preserve">自由贸易试验区福州片区管理委员会经济技术开发区办事</t>
    </r>
  </si>
  <si>
    <t xml:space="preserve">    福州航旅办公场所租金</t>
  </si>
  <si>
    <t xml:space="preserve">    数字城管坐席员工资</t>
  </si>
  <si>
    <t xml:space="preserve">福州市马尾区“智慧马尾”管理服务中心</t>
  </si>
  <si>
    <t xml:space="preserve">    数字城管工作经费</t>
  </si>
  <si>
    <t xml:space="preserve">    专用网络及维护费</t>
  </si>
  <si>
    <t xml:space="preserve">    无主案件兜底处置经费</t>
  </si>
  <si>
    <r>
      <rPr>
        <sz val="12"/>
        <rFont val="宋体"/>
        <family val="0"/>
        <charset val="134"/>
      </rPr>
      <t xml:space="preserve">    12345</t>
    </r>
    <r>
      <rPr>
        <sz val="12"/>
        <rFont val="Noto Sans"/>
        <family val="2"/>
      </rPr>
      <t xml:space="preserve">专线工作经费</t>
    </r>
  </si>
  <si>
    <t xml:space="preserve">    智慧城市建设工作经费</t>
  </si>
  <si>
    <t xml:space="preserve">    智慧城市建设专家费</t>
  </si>
  <si>
    <t xml:space="preserve">    智慧城市建设调研考察费</t>
  </si>
  <si>
    <r>
      <rPr>
        <sz val="12"/>
        <rFont val="Noto Sans"/>
        <family val="2"/>
      </rPr>
      <t xml:space="preserve">    马尾区城区</t>
    </r>
    <r>
      <rPr>
        <sz val="12"/>
        <rFont val="宋体"/>
        <family val="0"/>
        <charset val="134"/>
      </rPr>
      <t xml:space="preserve">wifi</t>
    </r>
    <r>
      <rPr>
        <sz val="12"/>
        <rFont val="Noto Sans"/>
        <family val="2"/>
      </rPr>
      <t xml:space="preserve">全覆盖专项</t>
    </r>
  </si>
  <si>
    <t xml:space="preserve">    组织培训</t>
  </si>
  <si>
    <t xml:space="preserve">    招商工作经费</t>
  </si>
  <si>
    <t xml:space="preserve">自贸区福州片区管委会经济技术开发区办事处投资服务中心</t>
  </si>
  <si>
    <t xml:space="preserve">    办公场所零星修缮费</t>
  </si>
  <si>
    <t xml:space="preserve">福州经济技术开发区机关事务管理中心</t>
  </si>
  <si>
    <t xml:space="preserve">    事业人员乘车费</t>
  </si>
  <si>
    <t xml:space="preserve">    停车场管理费</t>
  </si>
  <si>
    <t xml:space="preserve">    水电费</t>
  </si>
  <si>
    <t xml:space="preserve">    邮电费</t>
  </si>
  <si>
    <t xml:space="preserve">    保安费用</t>
  </si>
  <si>
    <t xml:space="preserve">    卫生保洁经费</t>
  </si>
  <si>
    <t xml:space="preserve">    大巴车辆定额经费</t>
  </si>
  <si>
    <t xml:space="preserve">    观叶摆花租金</t>
  </si>
  <si>
    <t xml:space="preserve">    公共设施维护经费</t>
  </si>
  <si>
    <t xml:space="preserve">    食堂费用</t>
  </si>
  <si>
    <t xml:space="preserve">    值班宿舍物业管理费</t>
  </si>
  <si>
    <t xml:space="preserve">    驻京劝返处置工作及大接访专项经费</t>
  </si>
  <si>
    <t xml:space="preserve">福州市马尾区人民政府信访局</t>
  </si>
  <si>
    <t xml:space="preserve">    信访救助专项资金</t>
  </si>
  <si>
    <t xml:space="preserve">    区长公开电话</t>
  </si>
  <si>
    <t xml:space="preserve">    处理信访突出问题及群体性事件专项经费</t>
  </si>
  <si>
    <t xml:space="preserve">    自贸区及行政服务中心大厅水电费</t>
  </si>
  <si>
    <t xml:space="preserve">福州市马尾区行政服务中心管理委员会</t>
  </si>
  <si>
    <t xml:space="preserve">    自贸区综合大厅及行政服务中心工作经费</t>
  </si>
  <si>
    <t xml:space="preserve">    自贸区及行政服务中心食堂经费</t>
  </si>
  <si>
    <t xml:space="preserve">    行政审批专项经费</t>
  </si>
  <si>
    <t xml:space="preserve">    申请创建国家级社会管理和公共服务标准化试点经费</t>
  </si>
  <si>
    <t xml:space="preserve">    网上审批专项经费</t>
  </si>
  <si>
    <t xml:space="preserve">    行政服务中心窗口工作人员绩效考核费</t>
  </si>
  <si>
    <t xml:space="preserve">    物业管理服务费</t>
  </si>
  <si>
    <t xml:space="preserve">    全区电子政务中心机房电费</t>
  </si>
  <si>
    <t xml:space="preserve">    区数字化城市综合管理服务指挥中心服务外包费用</t>
  </si>
  <si>
    <t xml:space="preserve">    区数字化城市综合管理服务指挥中心运行经费</t>
  </si>
  <si>
    <t xml:space="preserve">    区政务网横向接入光纤年使用费</t>
  </si>
  <si>
    <t xml:space="preserve">    数字规划馆电费</t>
  </si>
  <si>
    <t xml:space="preserve">    数字规划馆保安及保洁员工资费用</t>
  </si>
  <si>
    <t xml:space="preserve">    管委会大楼无线接入年使用费</t>
  </si>
  <si>
    <t xml:space="preserve">    管委会大楼互联网接入年使用费</t>
  </si>
  <si>
    <t xml:space="preserve">    马尾新城数字馆后期维护经费</t>
  </si>
  <si>
    <t xml:space="preserve">    全区电子政务中心机房建设费</t>
  </si>
  <si>
    <t xml:space="preserve">    马尾新城数字规划馆数字沙盘和会商系统建设费</t>
  </si>
  <si>
    <r>
      <rPr>
        <sz val="12"/>
        <rFont val="Noto Sans"/>
        <family val="2"/>
      </rPr>
      <t xml:space="preserve">    网站和</t>
    </r>
    <r>
      <rPr>
        <sz val="12"/>
        <rFont val="宋体"/>
        <family val="0"/>
        <charset val="134"/>
      </rPr>
      <t xml:space="preserve">OA</t>
    </r>
    <r>
      <rPr>
        <sz val="12"/>
        <rFont val="Noto Sans"/>
        <family val="2"/>
      </rPr>
      <t xml:space="preserve">系统建设费</t>
    </r>
  </si>
  <si>
    <t xml:space="preserve">    区数字化城市综合管理服务指挥中心维保费</t>
  </si>
  <si>
    <r>
      <rPr>
        <sz val="12"/>
        <rFont val="Noto Sans"/>
        <family val="2"/>
      </rPr>
      <t xml:space="preserve">    网站和</t>
    </r>
    <r>
      <rPr>
        <sz val="12"/>
        <rFont val="宋体"/>
        <family val="0"/>
        <charset val="134"/>
      </rPr>
      <t xml:space="preserve">OA</t>
    </r>
    <r>
      <rPr>
        <sz val="12"/>
        <rFont val="Noto Sans"/>
        <family val="2"/>
      </rPr>
      <t xml:space="preserve">系统维护费</t>
    </r>
  </si>
  <si>
    <r>
      <rPr>
        <sz val="12"/>
        <rFont val="Noto Sans"/>
        <family val="2"/>
      </rPr>
      <t xml:space="preserve">    预留</t>
    </r>
    <r>
      <rPr>
        <sz val="12"/>
        <rFont val="宋体"/>
        <family val="0"/>
        <charset val="134"/>
      </rPr>
      <t xml:space="preserve">2017</t>
    </r>
    <r>
      <rPr>
        <sz val="12"/>
        <rFont val="Noto Sans"/>
        <family val="2"/>
      </rPr>
      <t xml:space="preserve">年市场局其他支出</t>
    </r>
  </si>
  <si>
    <t xml:space="preserve">    经济职称评审经费</t>
  </si>
  <si>
    <t xml:space="preserve">    园区招商及工业运行协调专项经费</t>
  </si>
  <si>
    <t xml:space="preserve">福州经济技术开发区马江园区管理委员会</t>
  </si>
  <si>
    <r>
      <rPr>
        <sz val="12"/>
        <rFont val="Noto Sans"/>
        <family val="2"/>
      </rPr>
      <t xml:space="preserve">    长安投资区公益</t>
    </r>
    <r>
      <rPr>
        <sz val="12"/>
        <rFont val="宋体"/>
        <family val="0"/>
        <charset val="134"/>
      </rPr>
      <t xml:space="preserve">T</t>
    </r>
    <r>
      <rPr>
        <sz val="12"/>
        <rFont val="Noto Sans"/>
        <family val="2"/>
      </rPr>
      <t xml:space="preserve">柱宣传栏</t>
    </r>
  </si>
  <si>
    <t xml:space="preserve">福州经济技术开发区长安投资区管理委员会</t>
  </si>
  <si>
    <t xml:space="preserve">    园区招商经费及工业运行协调专项经费</t>
  </si>
  <si>
    <t xml:space="preserve">    党工委办公经费</t>
  </si>
  <si>
    <t xml:space="preserve">    马尾新城数字展示馆</t>
  </si>
  <si>
    <r>
      <rPr>
        <sz val="12"/>
        <rFont val="宋体"/>
        <family val="0"/>
        <charset val="134"/>
      </rPr>
      <t xml:space="preserve">    2-3</t>
    </r>
    <r>
      <rPr>
        <sz val="12"/>
        <rFont val="Noto Sans"/>
        <family val="2"/>
      </rPr>
      <t xml:space="preserve">号楼租赁费</t>
    </r>
  </si>
  <si>
    <t xml:space="preserve">福州经济技术开发区机关后勤服务中心</t>
  </si>
  <si>
    <t xml:space="preserve">    固定资产维护专项</t>
  </si>
  <si>
    <t xml:space="preserve">    水电费专项</t>
  </si>
  <si>
    <t xml:space="preserve">    绿化养护专项</t>
  </si>
  <si>
    <t xml:space="preserve">    开发区机关后勤服务中心（新楼）经营性亏损补助</t>
  </si>
  <si>
    <t xml:space="preserve">    维修专项经费</t>
  </si>
  <si>
    <t xml:space="preserve">    发展改革事务工作经费（含总部办、上市办、车改办、重点办工作经费）</t>
  </si>
  <si>
    <t xml:space="preserve">福州经济技术开发区发展和改革局</t>
  </si>
  <si>
    <t xml:space="preserve">    经济运行调度经费</t>
  </si>
  <si>
    <t xml:space="preserve">    重点项目绩效奖金</t>
  </si>
  <si>
    <t xml:space="preserve">    上市办工作经费</t>
  </si>
  <si>
    <t xml:space="preserve">    “十三五”规划、生态示范园区规划经费</t>
  </si>
  <si>
    <r>
      <rPr>
        <sz val="12"/>
        <rFont val="Noto Sans"/>
        <family val="2"/>
      </rPr>
      <t xml:space="preserve">    物价管理业务、</t>
    </r>
    <r>
      <rPr>
        <sz val="12"/>
        <rFont val="宋体"/>
        <family val="0"/>
        <charset val="134"/>
      </rPr>
      <t xml:space="preserve">12358</t>
    </r>
    <r>
      <rPr>
        <sz val="12"/>
        <rFont val="Noto Sans"/>
        <family val="2"/>
      </rPr>
      <t xml:space="preserve">网络价格经费</t>
    </r>
  </si>
  <si>
    <t xml:space="preserve">    非涉案评估和成本鉴审经费</t>
  </si>
  <si>
    <t xml:space="preserve">    绩效考评工作经费</t>
  </si>
  <si>
    <t xml:space="preserve">福州市马尾区统计局</t>
  </si>
  <si>
    <t xml:space="preserve">    《开发区年鉴》、《区情概览》、《统计月报》编印专项经费</t>
  </si>
  <si>
    <t xml:space="preserve">    兼职统计人员补贴经费</t>
  </si>
  <si>
    <t xml:space="preserve">    首席统计员补贴</t>
  </si>
  <si>
    <t xml:space="preserve">    第三次全国农业普查　（每十年一次）</t>
  </si>
  <si>
    <t xml:space="preserve">    人口变动抽样调查、劳动力调查及其他各项调查专项</t>
  </si>
  <si>
    <t xml:space="preserve">    城乡住户调查补贴、慰问及会议专项</t>
  </si>
  <si>
    <t xml:space="preserve">    设备购置、修缮专项经费</t>
  </si>
  <si>
    <t xml:space="preserve">    培训会议等专项经费</t>
  </si>
  <si>
    <t xml:space="preserve">    国库支付专用网络通讯等专项经费</t>
  </si>
  <si>
    <t xml:space="preserve">    国库业务运行经费</t>
  </si>
  <si>
    <t xml:space="preserve">    国库支付软件维护经费</t>
  </si>
  <si>
    <t xml:space="preserve">    国库专用凭证等资料印刷费</t>
  </si>
  <si>
    <t xml:space="preserve">    财政业务工作经费</t>
  </si>
  <si>
    <t xml:space="preserve">    财政信息系统运行及维护等专项经费</t>
  </si>
  <si>
    <t xml:space="preserve">    审核费</t>
  </si>
  <si>
    <t xml:space="preserve">    财政评审工作经费</t>
  </si>
  <si>
    <t xml:space="preserve">    全国资源资产、涉农资金、政府投资专项审计</t>
  </si>
  <si>
    <t xml:space="preserve">福州市马尾区审计局</t>
  </si>
  <si>
    <t xml:space="preserve">    审计外勤经费</t>
  </si>
  <si>
    <t xml:space="preserve">    委托审计</t>
  </si>
  <si>
    <t xml:space="preserve">    政府投资审计中心工作经费</t>
  </si>
  <si>
    <t xml:space="preserve">    镇街审计办工作经费</t>
  </si>
  <si>
    <t xml:space="preserve">    审计专项业务经费</t>
  </si>
  <si>
    <t xml:space="preserve">    网络维护费</t>
  </si>
  <si>
    <t xml:space="preserve">    金审三期建设</t>
  </si>
  <si>
    <t xml:space="preserve">    档案管理专项经费</t>
  </si>
  <si>
    <t xml:space="preserve">    退休干部活动经费</t>
  </si>
  <si>
    <t xml:space="preserve">    五城区专职劳动保障协理员公益性岗位保险费等</t>
  </si>
  <si>
    <t xml:space="preserve">    人才招聘、公开招聘事业单位人员工作经费</t>
  </si>
  <si>
    <t xml:space="preserve">    大楼物业卫生水电费</t>
  </si>
  <si>
    <t xml:space="preserve">    机关保业务工作经费</t>
  </si>
  <si>
    <t xml:space="preserve">    人才储备管理经费</t>
  </si>
  <si>
    <t xml:space="preserve">    区流动人员人事档案公共服务体系建设经费</t>
  </si>
  <si>
    <t xml:space="preserve">    核编管理工作经费</t>
  </si>
  <si>
    <t xml:space="preserve">中共福州经济技术开发区委机构编制委员会办公室</t>
  </si>
  <si>
    <t xml:space="preserve">    政务网业务经费</t>
  </si>
  <si>
    <t xml:space="preserve">    事业单位网上登记业务经费</t>
  </si>
  <si>
    <t xml:space="preserve">    事业单位分类改革工作经费</t>
  </si>
  <si>
    <t xml:space="preserve">    中文域名注册维护工作经费</t>
  </si>
  <si>
    <t xml:space="preserve">    自主择业军转干部退役金及企业军转干部困难补助</t>
  </si>
  <si>
    <t xml:space="preserve">    高层次优秀人才补贴奖励</t>
  </si>
  <si>
    <t xml:space="preserve">    公务员辞退费</t>
  </si>
  <si>
    <t xml:space="preserve">    老有所乐活动专项经费</t>
  </si>
  <si>
    <r>
      <rPr>
        <sz val="12"/>
        <rFont val="宋体"/>
        <family val="0"/>
        <charset val="134"/>
      </rPr>
      <t xml:space="preserve">    2017</t>
    </r>
    <r>
      <rPr>
        <sz val="12"/>
        <rFont val="Noto Sans"/>
        <family val="2"/>
      </rPr>
      <t xml:space="preserve">年察访核验专项</t>
    </r>
  </si>
  <si>
    <r>
      <rPr>
        <sz val="12"/>
        <rFont val="宋体"/>
        <family val="0"/>
        <charset val="134"/>
      </rPr>
      <t xml:space="preserve">    2017</t>
    </r>
    <r>
      <rPr>
        <sz val="12"/>
        <rFont val="Noto Sans"/>
        <family val="2"/>
      </rPr>
      <t xml:space="preserve">年机关作风月活动经费</t>
    </r>
  </si>
  <si>
    <t xml:space="preserve">    党风廉政宣教专项</t>
  </si>
  <si>
    <t xml:space="preserve">中国共产党福州市马尾区纪律检查委员会</t>
  </si>
  <si>
    <t xml:space="preserve">    办案经费</t>
  </si>
  <si>
    <t xml:space="preserve">    区企联会工作经费</t>
  </si>
  <si>
    <t xml:space="preserve">    沿山市场日常维护及承包金</t>
  </si>
  <si>
    <t xml:space="preserve">    保护知识产权和品牌建设经费</t>
  </si>
  <si>
    <t xml:space="preserve">    区知识产权局工作经费</t>
  </si>
  <si>
    <t xml:space="preserve">福州经济技术开发区科学技术局</t>
  </si>
  <si>
    <t xml:space="preserve">    广告监督管理经费</t>
  </si>
  <si>
    <t xml:space="preserve">    市场监管整治及流通领域商品检测支出经费</t>
  </si>
  <si>
    <t xml:space="preserve">    工商注册登记业务经费</t>
  </si>
  <si>
    <t xml:space="preserve">    执法办案及奖励经费</t>
  </si>
  <si>
    <r>
      <rPr>
        <sz val="12"/>
        <rFont val="宋体"/>
        <family val="0"/>
        <charset val="134"/>
      </rPr>
      <t xml:space="preserve">    “12315”</t>
    </r>
    <r>
      <rPr>
        <sz val="12"/>
        <rFont val="Noto Sans"/>
        <family val="2"/>
      </rPr>
      <t xml:space="preserve">消费维权经费</t>
    </r>
  </si>
  <si>
    <t xml:space="preserve">    信息化建设经费</t>
  </si>
  <si>
    <t xml:space="preserve">    烟草联合执法办案费</t>
  </si>
  <si>
    <t xml:space="preserve">    计量管理及标准化专项经费</t>
  </si>
  <si>
    <t xml:space="preserve">    特种设备安全监察经费</t>
  </si>
  <si>
    <t xml:space="preserve">    标准化管理奖励金</t>
  </si>
  <si>
    <t xml:space="preserve">    品牌示范专项经费</t>
  </si>
  <si>
    <t xml:space="preserve">    民宗局工作经费</t>
  </si>
  <si>
    <t xml:space="preserve">中国共产党福州市马尾区委员会统一战线工作部</t>
  </si>
  <si>
    <t xml:space="preserve">    福安市坂中乡挂钩帮扶补助款</t>
  </si>
  <si>
    <t xml:space="preserve">    民族宗教工作经费</t>
  </si>
  <si>
    <t xml:space="preserve">    对台小额贸易工作经费</t>
  </si>
  <si>
    <t xml:space="preserve">福州市马尾区台湾渔民事务工作站</t>
  </si>
  <si>
    <t xml:space="preserve">    水电项目</t>
  </si>
  <si>
    <t xml:space="preserve">    办公楼及码头修缮费</t>
  </si>
  <si>
    <t xml:space="preserve">    办公大楼租金专项经费</t>
  </si>
  <si>
    <r>
      <rPr>
        <sz val="12"/>
        <rFont val="宋体"/>
        <family val="0"/>
        <charset val="134"/>
      </rPr>
      <t xml:space="preserve">    2016</t>
    </r>
    <r>
      <rPr>
        <sz val="12"/>
        <rFont val="Noto Sans"/>
        <family val="2"/>
      </rPr>
      <t xml:space="preserve">年“两马“闹元宵活动经费</t>
    </r>
  </si>
  <si>
    <t xml:space="preserve">中共福州经济技术开发区委员会办公室</t>
  </si>
  <si>
    <t xml:space="preserve">    历年“两马闹元宵”活动未结工程款</t>
  </si>
  <si>
    <t xml:space="preserve">    两马自贸对接考察交流工作经费</t>
  </si>
  <si>
    <t xml:space="preserve">福州经济技术开发区旅游事业局</t>
  </si>
  <si>
    <t xml:space="preserve">    对台直航及港使费补助</t>
  </si>
  <si>
    <t xml:space="preserve">福州市马尾区交通运输局</t>
  </si>
  <si>
    <t xml:space="preserve">    福州港“两马”客运口岸补贴</t>
  </si>
  <si>
    <t xml:space="preserve">    两马体育联谊赛</t>
  </si>
  <si>
    <t xml:space="preserve">    两马童声合唱团展演</t>
  </si>
  <si>
    <t xml:space="preserve">    参加台湾台东第十届海峡两岸合唱节</t>
  </si>
  <si>
    <t xml:space="preserve">    海峡两岸青少年文体夏令营</t>
  </si>
  <si>
    <r>
      <rPr>
        <sz val="12"/>
        <rFont val="宋体"/>
        <family val="0"/>
        <charset val="134"/>
      </rPr>
      <t xml:space="preserve">    2017</t>
    </r>
    <r>
      <rPr>
        <sz val="12"/>
        <rFont val="Noto Sans"/>
        <family val="2"/>
      </rPr>
      <t xml:space="preserve">年外侨办业务经费</t>
    </r>
  </si>
  <si>
    <t xml:space="preserve">    基层侨联专职人员经费补贴</t>
  </si>
  <si>
    <t xml:space="preserve">    侨务工作经费</t>
  </si>
  <si>
    <r>
      <rPr>
        <sz val="12"/>
        <rFont val="宋体"/>
        <family val="0"/>
        <charset val="134"/>
      </rPr>
      <t xml:space="preserve">    2017</t>
    </r>
    <r>
      <rPr>
        <sz val="12"/>
        <rFont val="Noto Sans"/>
        <family val="2"/>
      </rPr>
      <t xml:space="preserve">年贫困侨财政救助专项资金</t>
    </r>
  </si>
  <si>
    <t xml:space="preserve">    机关（镇街）、企业、农村档案工作</t>
  </si>
  <si>
    <t xml:space="preserve">福州经济技术开发区档案局</t>
  </si>
  <si>
    <t xml:space="preserve">    档案保护经费</t>
  </si>
  <si>
    <t xml:space="preserve">    档案信息化及网络维护</t>
  </si>
  <si>
    <t xml:space="preserve">    政府公开信息查阅场所</t>
  </si>
  <si>
    <t xml:space="preserve">    现行文件利用中心业务经费</t>
  </si>
  <si>
    <t xml:space="preserve">    档案馆大楼维护费</t>
  </si>
  <si>
    <t xml:space="preserve">    征集资料及编研</t>
  </si>
  <si>
    <t xml:space="preserve">    档案新馆建设专项经费</t>
  </si>
  <si>
    <r>
      <rPr>
        <sz val="12"/>
        <rFont val="宋体"/>
        <family val="0"/>
        <charset val="134"/>
      </rPr>
      <t xml:space="preserve">    2017</t>
    </r>
    <r>
      <rPr>
        <sz val="12"/>
        <rFont val="Noto Sans"/>
        <family val="2"/>
      </rPr>
      <t xml:space="preserve">年县级综合档案馆建设项目省级以奖代补专项经费</t>
    </r>
  </si>
  <si>
    <t xml:space="preserve">    取消行政收费日常工作经费补助</t>
  </si>
  <si>
    <t xml:space="preserve">    工商联专项（含回归工程）</t>
  </si>
  <si>
    <t xml:space="preserve">    民主党派参政议政及党派工作经费</t>
  </si>
  <si>
    <t xml:space="preserve">    《马江视野》（双月刊）编撰、社科普及读物编印经费</t>
  </si>
  <si>
    <t xml:space="preserve">福州经济技术开发区社会科学界联合会</t>
  </si>
  <si>
    <t xml:space="preserve">    社会科学规划及课题研究经费</t>
  </si>
  <si>
    <t xml:space="preserve">    社会科学普及业务经费</t>
  </si>
  <si>
    <t xml:space="preserve">    学会指导、培训业务经费</t>
  </si>
  <si>
    <t xml:space="preserve">    社会科学志愿服务经费</t>
  </si>
  <si>
    <t xml:space="preserve">    镇街团委工作经费</t>
  </si>
  <si>
    <t xml:space="preserve">    社区青少年事务社工专项经费</t>
  </si>
  <si>
    <t xml:space="preserve">    五四系列活动专项经费</t>
  </si>
  <si>
    <t xml:space="preserve">    志愿服务驿站工作经费</t>
  </si>
  <si>
    <t xml:space="preserve">    预防青少年违法犯罪专项经费</t>
  </si>
  <si>
    <t xml:space="preserve">    健全和完善青少年活动场所项目经费</t>
  </si>
  <si>
    <t xml:space="preserve">    基层共青团和少先队工作经费</t>
  </si>
  <si>
    <t xml:space="preserve">    平安家庭创建专项经费</t>
  </si>
  <si>
    <t xml:space="preserve">    法律宣传教育、权益保障等工作经费</t>
  </si>
  <si>
    <t xml:space="preserve">    三八妇女节活动经费</t>
  </si>
  <si>
    <t xml:space="preserve">    少年儿童六一活动经费</t>
  </si>
  <si>
    <t xml:space="preserve">    社区和琅岐管理区妇联主席岗位津贴专项经费</t>
  </si>
  <si>
    <r>
      <rPr>
        <sz val="12"/>
        <rFont val="Noto Sans"/>
        <family val="2"/>
      </rPr>
      <t xml:space="preserve">    家教</t>
    </r>
    <r>
      <rPr>
        <sz val="12"/>
        <rFont val="宋体"/>
        <family val="0"/>
        <charset val="134"/>
      </rPr>
      <t xml:space="preserve">\</t>
    </r>
    <r>
      <rPr>
        <sz val="12"/>
        <rFont val="Noto Sans"/>
        <family val="2"/>
      </rPr>
      <t xml:space="preserve">儿少等宣传教育活动经费</t>
    </r>
  </si>
  <si>
    <r>
      <rPr>
        <sz val="12"/>
        <rFont val="Noto Sans"/>
        <family val="2"/>
      </rPr>
      <t xml:space="preserve">    组织建设</t>
    </r>
    <r>
      <rPr>
        <sz val="12"/>
        <rFont val="宋体"/>
        <family val="0"/>
        <charset val="134"/>
      </rPr>
      <t xml:space="preserve">\</t>
    </r>
    <r>
      <rPr>
        <sz val="12"/>
        <rFont val="Noto Sans"/>
        <family val="2"/>
      </rPr>
      <t xml:space="preserve">基层妇干培训</t>
    </r>
  </si>
  <si>
    <r>
      <rPr>
        <sz val="12"/>
        <rFont val="Noto Sans"/>
        <family val="2"/>
      </rPr>
      <t xml:space="preserve">    双学双比</t>
    </r>
    <r>
      <rPr>
        <sz val="12"/>
        <rFont val="宋体"/>
        <family val="0"/>
        <charset val="134"/>
      </rPr>
      <t xml:space="preserve">\</t>
    </r>
    <r>
      <rPr>
        <sz val="12"/>
        <rFont val="Noto Sans"/>
        <family val="2"/>
      </rPr>
      <t xml:space="preserve">巾帼建功</t>
    </r>
    <r>
      <rPr>
        <sz val="12"/>
        <rFont val="宋体"/>
        <family val="0"/>
        <charset val="134"/>
      </rPr>
      <t xml:space="preserve">\</t>
    </r>
    <r>
      <rPr>
        <sz val="12"/>
        <rFont val="Noto Sans"/>
        <family val="2"/>
      </rPr>
      <t xml:space="preserve">五好文明家庭等主体工作经费</t>
    </r>
  </si>
  <si>
    <t xml:space="preserve">    妇儿活动中心活动经费</t>
  </si>
  <si>
    <r>
      <rPr>
        <sz val="12"/>
        <rFont val="Noto Sans"/>
        <family val="2"/>
      </rPr>
      <t xml:space="preserve">    两纲宣传</t>
    </r>
    <r>
      <rPr>
        <sz val="12"/>
        <rFont val="宋体"/>
        <family val="0"/>
        <charset val="134"/>
      </rPr>
      <t xml:space="preserve">\</t>
    </r>
    <r>
      <rPr>
        <sz val="12"/>
        <rFont val="Noto Sans"/>
        <family val="2"/>
      </rPr>
      <t xml:space="preserve">教育</t>
    </r>
    <r>
      <rPr>
        <sz val="12"/>
        <rFont val="宋体"/>
        <family val="0"/>
        <charset val="134"/>
      </rPr>
      <t xml:space="preserve">\</t>
    </r>
    <r>
      <rPr>
        <sz val="12"/>
        <rFont val="Noto Sans"/>
        <family val="2"/>
      </rPr>
      <t xml:space="preserve">培训</t>
    </r>
    <r>
      <rPr>
        <sz val="12"/>
        <rFont val="宋体"/>
        <family val="0"/>
        <charset val="134"/>
      </rPr>
      <t xml:space="preserve">\</t>
    </r>
    <r>
      <rPr>
        <sz val="12"/>
        <rFont val="Noto Sans"/>
        <family val="2"/>
      </rPr>
      <t xml:space="preserve">编制</t>
    </r>
    <r>
      <rPr>
        <sz val="12"/>
        <rFont val="宋体"/>
        <family val="0"/>
        <charset val="134"/>
      </rPr>
      <t xml:space="preserve">\</t>
    </r>
    <r>
      <rPr>
        <sz val="12"/>
        <rFont val="Noto Sans"/>
        <family val="2"/>
      </rPr>
      <t xml:space="preserve">监测</t>
    </r>
    <r>
      <rPr>
        <sz val="12"/>
        <rFont val="宋体"/>
        <family val="0"/>
        <charset val="134"/>
      </rPr>
      <t xml:space="preserve">\</t>
    </r>
    <r>
      <rPr>
        <sz val="12"/>
        <rFont val="Noto Sans"/>
        <family val="2"/>
      </rPr>
      <t xml:space="preserve">统计等</t>
    </r>
  </si>
  <si>
    <t xml:space="preserve">    妇儿工委办公室联络、协调等工作经费</t>
  </si>
  <si>
    <t xml:space="preserve">    劳模专项经费</t>
  </si>
  <si>
    <t xml:space="preserve">福州经济技术开发区总工会</t>
  </si>
  <si>
    <r>
      <rPr>
        <sz val="12"/>
        <rFont val="宋体"/>
        <family val="0"/>
        <charset val="134"/>
      </rPr>
      <t xml:space="preserve">    2017</t>
    </r>
    <r>
      <rPr>
        <sz val="12"/>
        <rFont val="Noto Sans"/>
        <family val="2"/>
      </rPr>
      <t xml:space="preserve">年职工文体活动场所经费</t>
    </r>
  </si>
  <si>
    <t xml:space="preserve">    “困难职工帮扶中心”区专项配套资金</t>
  </si>
  <si>
    <t xml:space="preserve">    春风办业务专项经费</t>
  </si>
  <si>
    <t xml:space="preserve">    送温暖专项经费</t>
  </si>
  <si>
    <t xml:space="preserve">    工会大楼维护管理费</t>
  </si>
  <si>
    <t xml:space="preserve">    医疗互助工程（温暖工程）</t>
  </si>
  <si>
    <t xml:space="preserve">    村（居）工会主席职务补贴</t>
  </si>
  <si>
    <t xml:space="preserve">    劳动调解室工作经费</t>
  </si>
  <si>
    <t xml:space="preserve">    管理业务经费</t>
  </si>
  <si>
    <t xml:space="preserve">中国国际贸易促进委员会福州经济技术开发区（马尾区）委员会</t>
  </si>
  <si>
    <t xml:space="preserve">    为低保妇女购买安康保险专项经费</t>
  </si>
  <si>
    <r>
      <rPr>
        <sz val="12"/>
        <rFont val="宋体"/>
        <family val="0"/>
        <charset val="134"/>
      </rPr>
      <t xml:space="preserve">    2017</t>
    </r>
    <r>
      <rPr>
        <sz val="12"/>
        <rFont val="Noto Sans"/>
        <family val="2"/>
      </rPr>
      <t xml:space="preserve">年</t>
    </r>
    <r>
      <rPr>
        <sz val="12"/>
        <rFont val="宋体"/>
        <family val="0"/>
        <charset val="134"/>
      </rPr>
      <t xml:space="preserve">9.8</t>
    </r>
    <r>
      <rPr>
        <sz val="12"/>
        <rFont val="Noto Sans"/>
        <family val="2"/>
      </rPr>
      <t xml:space="preserve">投洽会赴厦专项经费</t>
    </r>
  </si>
  <si>
    <t xml:space="preserve">    区委常委工作经费</t>
  </si>
  <si>
    <t xml:space="preserve">    区委密码专项经费</t>
  </si>
  <si>
    <t xml:space="preserve">    区委总值班室值班人员误餐补贴专项经费</t>
  </si>
  <si>
    <t xml:space="preserve">    闽都通讯办刊经费</t>
  </si>
  <si>
    <t xml:space="preserve">    党史专项</t>
  </si>
  <si>
    <t xml:space="preserve">    设备购置维修经费</t>
  </si>
  <si>
    <t xml:space="preserve">    会议、文印、宣传等业务经费</t>
  </si>
  <si>
    <t xml:space="preserve">    重大课题及调研专项</t>
  </si>
  <si>
    <t xml:space="preserve">    区委保密专项经费</t>
  </si>
  <si>
    <t xml:space="preserve">    区领导节假日开会及调研专项经费</t>
  </si>
  <si>
    <t xml:space="preserve">    接待专项</t>
  </si>
  <si>
    <t xml:space="preserve">    服装专项</t>
  </si>
  <si>
    <t xml:space="preserve">    非公企业党建工作经费</t>
  </si>
  <si>
    <t xml:space="preserve">福州高新技术产业开发区马尾园管理委员会</t>
  </si>
  <si>
    <t xml:space="preserve">    离退休老干部支部和工会活动经费</t>
  </si>
  <si>
    <t xml:space="preserve">中共福州经济技术开发区委区直机关工作委员会</t>
  </si>
  <si>
    <t xml:space="preserve">    党员活动专项业务经费</t>
  </si>
  <si>
    <t xml:space="preserve">    机关工会活动经费</t>
  </si>
  <si>
    <t xml:space="preserve">    保安工资费用</t>
  </si>
  <si>
    <t xml:space="preserve">    业务培训费</t>
  </si>
  <si>
    <t xml:space="preserve">    非公企业党工委工作经费</t>
  </si>
  <si>
    <t xml:space="preserve">    “大组工网”系统维护费用</t>
  </si>
  <si>
    <r>
      <rPr>
        <sz val="12"/>
        <rFont val="宋体"/>
        <family val="0"/>
        <charset val="134"/>
      </rPr>
      <t xml:space="preserve">    2017</t>
    </r>
    <r>
      <rPr>
        <sz val="12"/>
        <rFont val="Noto Sans"/>
        <family val="2"/>
      </rPr>
      <t xml:space="preserve">年度全区党员教育培训日常工作经费</t>
    </r>
  </si>
  <si>
    <r>
      <rPr>
        <sz val="12"/>
        <rFont val="宋体"/>
        <family val="0"/>
        <charset val="134"/>
      </rPr>
      <t xml:space="preserve">    2017</t>
    </r>
    <r>
      <rPr>
        <sz val="12"/>
        <rFont val="Noto Sans"/>
        <family val="2"/>
      </rPr>
      <t xml:space="preserve">年度全区非公有制经济组织党建工作保障经费</t>
    </r>
  </si>
  <si>
    <t xml:space="preserve">    人才工作专项经费</t>
  </si>
  <si>
    <t xml:space="preserve">    大学生村官工资及生活补贴各项保险等费用（预估）</t>
  </si>
  <si>
    <t xml:space="preserve">    网络使用费</t>
  </si>
  <si>
    <t xml:space="preserve">    区级党员干部现代远程教育培训中心日常办公经费</t>
  </si>
  <si>
    <t xml:space="preserve">    选派驻村干部</t>
  </si>
  <si>
    <t xml:space="preserve">    干部培训经费</t>
  </si>
  <si>
    <t xml:space="preserve">    档案管理经费</t>
  </si>
  <si>
    <t xml:space="preserve">    老年协会</t>
  </si>
  <si>
    <t xml:space="preserve">    派遣、临时人员补贴</t>
  </si>
  <si>
    <t xml:space="preserve">    春节慰问活动经费</t>
  </si>
  <si>
    <t xml:space="preserve">    大楼及电梯的维修、维护</t>
  </si>
  <si>
    <t xml:space="preserve">    老干部读书班活动经费</t>
  </si>
  <si>
    <t xml:space="preserve">    老干部重阳节活动经费</t>
  </si>
  <si>
    <t xml:space="preserve">    活动中心大楼水、电费用（含电梯）</t>
  </si>
  <si>
    <t xml:space="preserve">    老年大学活动费</t>
  </si>
  <si>
    <t xml:space="preserve">    老干部活动经费</t>
  </si>
  <si>
    <t xml:space="preserve">    县处级干部活动经费</t>
  </si>
  <si>
    <t xml:space="preserve">    县处级干部文明奖</t>
  </si>
  <si>
    <t xml:space="preserve">    思想政治工作研究会经费</t>
  </si>
  <si>
    <t xml:space="preserve">中共福州经济技术开发区委员会宣传部</t>
  </si>
  <si>
    <t xml:space="preserve">    新闻宣传专项经费</t>
  </si>
  <si>
    <t xml:space="preserve">    暑期青少年教育经费</t>
  </si>
  <si>
    <t xml:space="preserve">    中心组学习费用</t>
  </si>
  <si>
    <t xml:space="preserve">    网络舆情信息专项经费</t>
  </si>
  <si>
    <t xml:space="preserve">    马尾新闻协调及评选表彰省市媒体宣传马尾好新闻专项经费</t>
  </si>
  <si>
    <t xml:space="preserve">    重大节庆宣传氛围布置费</t>
  </si>
  <si>
    <t xml:space="preserve">    全区宣传栏阅报栏维护专项经费</t>
  </si>
  <si>
    <r>
      <rPr>
        <sz val="12"/>
        <rFont val="Noto Sans"/>
        <family val="2"/>
      </rPr>
      <t xml:space="preserve">    文化产业建设推进专项经费</t>
    </r>
    <r>
      <rPr>
        <sz val="12"/>
        <rFont val="宋体"/>
        <family val="0"/>
        <charset val="134"/>
      </rPr>
      <t xml:space="preserve">(</t>
    </r>
    <r>
      <rPr>
        <sz val="12"/>
        <rFont val="Noto Sans"/>
        <family val="2"/>
      </rPr>
      <t xml:space="preserve">含年度文化产业统计费</t>
    </r>
    <r>
      <rPr>
        <sz val="12"/>
        <rFont val="宋体"/>
        <family val="0"/>
        <charset val="134"/>
      </rPr>
      <t xml:space="preserve">5</t>
    </r>
    <r>
      <rPr>
        <sz val="12"/>
        <rFont val="Noto Sans"/>
        <family val="2"/>
      </rPr>
      <t xml:space="preserve">万元</t>
    </r>
    <r>
      <rPr>
        <sz val="12"/>
        <rFont val="宋体"/>
        <family val="0"/>
        <charset val="134"/>
      </rPr>
      <t xml:space="preserve">)</t>
    </r>
  </si>
  <si>
    <t xml:space="preserve">    开发区对外宣传品制作专项经费</t>
  </si>
  <si>
    <r>
      <rPr>
        <sz val="12"/>
        <rFont val="宋体"/>
        <family val="0"/>
        <charset val="134"/>
      </rPr>
      <t xml:space="preserve">    5.18</t>
    </r>
    <r>
      <rPr>
        <sz val="12"/>
        <rFont val="Noto Sans"/>
        <family val="2"/>
      </rPr>
      <t xml:space="preserve">，</t>
    </r>
    <r>
      <rPr>
        <sz val="12"/>
        <rFont val="宋体"/>
        <family val="0"/>
        <charset val="134"/>
      </rPr>
      <t xml:space="preserve">6.18</t>
    </r>
    <r>
      <rPr>
        <sz val="12"/>
        <rFont val="Noto Sans"/>
        <family val="2"/>
      </rPr>
      <t xml:space="preserve">和</t>
    </r>
    <r>
      <rPr>
        <sz val="12"/>
        <rFont val="宋体"/>
        <family val="0"/>
        <charset val="134"/>
      </rPr>
      <t xml:space="preserve">9.8</t>
    </r>
    <r>
      <rPr>
        <sz val="12"/>
        <rFont val="Noto Sans"/>
        <family val="2"/>
      </rPr>
      <t xml:space="preserve">等期间省市报刊媒体专版宣传专项经费</t>
    </r>
  </si>
  <si>
    <t xml:space="preserve">    党中央会议精神宣传贯彻专项经费</t>
  </si>
  <si>
    <t xml:space="preserve">    讲师团宣讲、教研补助经费</t>
  </si>
  <si>
    <t xml:space="preserve">    建设“学习型机关”领导干部学习资料赠阅专项经费</t>
  </si>
  <si>
    <t xml:space="preserve">    重点党报党刊赠阅专项经费</t>
  </si>
  <si>
    <t xml:space="preserve">    爱国主义国防教育基地管理经费</t>
  </si>
  <si>
    <t xml:space="preserve">    福建船政文化研讨纪念活动专项经费</t>
  </si>
  <si>
    <t xml:space="preserve">    船政文化品牌宣传、开发区文化宣传经费</t>
  </si>
  <si>
    <t xml:space="preserve">    “三下乡”常下乡活动经费</t>
  </si>
  <si>
    <t xml:space="preserve">    创建省市宣传思想文化示范乡镇专项经费</t>
  </si>
  <si>
    <t xml:space="preserve">    文化创意产业扶持企业专项经费</t>
  </si>
  <si>
    <t xml:space="preserve">    文艺创作扶持资金活动经费</t>
  </si>
  <si>
    <r>
      <rPr>
        <sz val="12"/>
        <rFont val="Noto Sans"/>
        <family val="2"/>
      </rPr>
      <t xml:space="preserve">    福州日报，福州晚报</t>
    </r>
    <r>
      <rPr>
        <sz val="12"/>
        <rFont val="宋体"/>
        <family val="0"/>
        <charset val="134"/>
      </rPr>
      <t xml:space="preserve">2017</t>
    </r>
    <r>
      <rPr>
        <sz val="12"/>
        <rFont val="Noto Sans"/>
        <family val="2"/>
      </rPr>
      <t xml:space="preserve">年马尾报道专版费用</t>
    </r>
  </si>
  <si>
    <t xml:space="preserve">    特色文艺示范基地建设扶持资金</t>
  </si>
  <si>
    <t xml:space="preserve">    社会主义核心价值观建设工作专项经费</t>
  </si>
  <si>
    <t xml:space="preserve">    未成年人网站设备维护费</t>
  </si>
  <si>
    <t xml:space="preserve">中共福州市马尾区委精神文明建设办公室</t>
  </si>
  <si>
    <t xml:space="preserve">    未成年人思想道德建设专项经费</t>
  </si>
  <si>
    <t xml:space="preserve">    精神文明创建活动专项经费</t>
  </si>
  <si>
    <t xml:space="preserve">    志愿者联合会专项经费</t>
  </si>
  <si>
    <t xml:space="preserve">    未成年人活动场所建设经费</t>
  </si>
  <si>
    <t xml:space="preserve">    创建文明城区宣传氛围工作经费</t>
  </si>
  <si>
    <t xml:space="preserve">    文明创建城区迎国检、省检工作经费</t>
  </si>
  <si>
    <r>
      <rPr>
        <sz val="12"/>
        <rFont val="Noto Sans"/>
        <family val="2"/>
      </rPr>
      <t xml:space="preserve">    文明社区</t>
    </r>
    <r>
      <rPr>
        <sz val="12"/>
        <rFont val="宋体"/>
        <family val="0"/>
        <charset val="134"/>
      </rPr>
      <t xml:space="preserve">(</t>
    </r>
    <r>
      <rPr>
        <sz val="12"/>
        <rFont val="Noto Sans"/>
        <family val="2"/>
      </rPr>
      <t xml:space="preserve">村</t>
    </r>
    <r>
      <rPr>
        <sz val="12"/>
        <rFont val="宋体"/>
        <family val="0"/>
        <charset val="134"/>
      </rPr>
      <t xml:space="preserve">)</t>
    </r>
    <r>
      <rPr>
        <sz val="12"/>
        <rFont val="Noto Sans"/>
        <family val="2"/>
      </rPr>
      <t xml:space="preserve">奖励经费</t>
    </r>
  </si>
  <si>
    <t xml:space="preserve">    马尾区创建文明城区经费</t>
  </si>
  <si>
    <t xml:space="preserve">    港澳工作经费</t>
  </si>
  <si>
    <t xml:space="preserve">    办公经费</t>
  </si>
  <si>
    <t xml:space="preserve">福州经济开发区诚信促进会</t>
  </si>
  <si>
    <t xml:space="preserve">    年度季度工作会议</t>
  </si>
  <si>
    <t xml:space="preserve">福州市马尾区关心下一代工作委员会</t>
  </si>
  <si>
    <t xml:space="preserve">    关爱帮扶工作经费</t>
  </si>
  <si>
    <t xml:space="preserve">    五老工作补贴</t>
  </si>
  <si>
    <t xml:space="preserve">    宣讲团、报告团学习培训和工作经费</t>
  </si>
  <si>
    <t xml:space="preserve">    网吧监督活动经费</t>
  </si>
  <si>
    <t xml:space="preserve">二、公共安全支出</t>
  </si>
  <si>
    <t xml:space="preserve">    视频监控中心电费</t>
  </si>
  <si>
    <t xml:space="preserve">福州市马尾区公安局</t>
  </si>
  <si>
    <t xml:space="preserve">    全区视频监控系统维护费</t>
  </si>
  <si>
    <t xml:space="preserve">    基层公安民警加班误餐补贴</t>
  </si>
  <si>
    <t xml:space="preserve">    水上派出所“未知名尸体”处置及公安艇油料、维护、保养专项经费</t>
  </si>
  <si>
    <t xml:space="preserve">    人民警察法定工作日之外加班补贴</t>
  </si>
  <si>
    <t xml:space="preserve">    办公执法场所用房修缮经费</t>
  </si>
  <si>
    <t xml:space="preserve">    区局应急通信车系统升级及维护费</t>
  </si>
  <si>
    <t xml:space="preserve">    马尾区公安局图像控制中心维护费</t>
  </si>
  <si>
    <t xml:space="preserve">    增配公安侦察及其警用装备</t>
  </si>
  <si>
    <t xml:space="preserve">    综合业务技术大楼建设项目</t>
  </si>
  <si>
    <t xml:space="preserve">    琅岐辖区视频监控探头租赁专项</t>
  </si>
  <si>
    <t xml:space="preserve">    琅岐辖区视频监控系统配套经费</t>
  </si>
  <si>
    <t xml:space="preserve">    马尾区公安局视频监控管理员</t>
  </si>
  <si>
    <t xml:space="preserve">    罗星派出所搬迁安置场所改造项目、搬迁安置费</t>
  </si>
  <si>
    <r>
      <rPr>
        <sz val="12"/>
        <rFont val="宋体"/>
        <family val="0"/>
        <charset val="134"/>
      </rPr>
      <t xml:space="preserve">    2017</t>
    </r>
    <r>
      <rPr>
        <sz val="12"/>
        <rFont val="Noto Sans"/>
        <family val="2"/>
      </rPr>
      <t xml:space="preserve">年</t>
    </r>
    <r>
      <rPr>
        <sz val="12"/>
        <rFont val="宋体"/>
        <family val="0"/>
        <charset val="134"/>
      </rPr>
      <t xml:space="preserve">40</t>
    </r>
    <r>
      <rPr>
        <sz val="12"/>
        <rFont val="Noto Sans"/>
        <family val="2"/>
      </rPr>
      <t xml:space="preserve">周岁以下公安民警健康体检费</t>
    </r>
  </si>
  <si>
    <r>
      <rPr>
        <sz val="12"/>
        <rFont val="宋体"/>
        <family val="0"/>
        <charset val="134"/>
      </rPr>
      <t xml:space="preserve">    350</t>
    </r>
    <r>
      <rPr>
        <sz val="12"/>
        <rFont val="Noto Sans"/>
        <family val="2"/>
      </rPr>
      <t xml:space="preserve">兆数字集群系统（续建）终端采购</t>
    </r>
  </si>
  <si>
    <r>
      <rPr>
        <sz val="12"/>
        <rFont val="宋体"/>
        <family val="0"/>
        <charset val="134"/>
      </rPr>
      <t xml:space="preserve">    340</t>
    </r>
    <r>
      <rPr>
        <sz val="12"/>
        <rFont val="Noto Sans"/>
        <family val="2"/>
      </rPr>
      <t xml:space="preserve">兆图传专网、公网融合及无人机机载图传升级改造</t>
    </r>
  </si>
  <si>
    <t xml:space="preserve">    社会公共视频图像信息资源整合共享项目</t>
  </si>
  <si>
    <t xml:space="preserve">    公安机关计算机保密技术防护系统建设</t>
  </si>
  <si>
    <t xml:space="preserve">    同步录音录像系统及单警执法音视频记录系统联网改造</t>
  </si>
  <si>
    <r>
      <rPr>
        <sz val="12"/>
        <rFont val="Noto Sans"/>
        <family val="2"/>
      </rPr>
      <t xml:space="preserve">    “防诈骗</t>
    </r>
    <r>
      <rPr>
        <sz val="12"/>
        <rFont val="宋体"/>
        <family val="0"/>
        <charset val="134"/>
      </rPr>
      <t xml:space="preserve">APP”</t>
    </r>
    <r>
      <rPr>
        <sz val="12"/>
        <rFont val="Noto Sans"/>
        <family val="2"/>
      </rPr>
      <t xml:space="preserve">软件开发</t>
    </r>
  </si>
  <si>
    <t xml:space="preserve">    马江一号第三年租赁费</t>
  </si>
  <si>
    <r>
      <rPr>
        <sz val="12"/>
        <rFont val="宋体"/>
        <family val="0"/>
        <charset val="134"/>
      </rPr>
      <t xml:space="preserve">    2017</t>
    </r>
    <r>
      <rPr>
        <sz val="12"/>
        <rFont val="Noto Sans"/>
        <family val="2"/>
      </rPr>
      <t xml:space="preserve">年公安信息化整合（公安云）重点建设项目</t>
    </r>
  </si>
  <si>
    <t xml:space="preserve">    公安流媒体、治安卡口及小区视频监控系统网络租赁费</t>
  </si>
  <si>
    <t xml:space="preserve">    琅岐闽江大桥卡口、琅岐岛内红绿灯维护费</t>
  </si>
  <si>
    <t xml:space="preserve">    琅岐交通设施维护费</t>
  </si>
  <si>
    <t xml:space="preserve">    琅岐交通涉案车辆执法费（拖车、停车等）</t>
  </si>
  <si>
    <t xml:space="preserve">    网络舆情信息员工资及办公经费</t>
  </si>
  <si>
    <t xml:space="preserve">    民兵巡逻队经费及流动人口保安协管员经费</t>
  </si>
  <si>
    <t xml:space="preserve">    户政管理材料费</t>
  </si>
  <si>
    <t xml:space="preserve">    治安管理大队历史户籍档案数字化建设经费</t>
  </si>
  <si>
    <t xml:space="preserve">    “公调对接”专职调解员工资及办公经费</t>
  </si>
  <si>
    <t xml:space="preserve">    巡特警队警辅及工作人员工资、伙食、服装等费用</t>
  </si>
  <si>
    <t xml:space="preserve">    对台“三防”工作经费</t>
  </si>
  <si>
    <t xml:space="preserve">    “打盗抢、抓逃犯”专项奖励经费</t>
  </si>
  <si>
    <t xml:space="preserve">    大要案侦办补充经费</t>
  </si>
  <si>
    <t xml:space="preserve">    打私办办公经费</t>
  </si>
  <si>
    <t xml:space="preserve">    经济案件鉴定费</t>
  </si>
  <si>
    <t xml:space="preserve">    购置受理签发外国人管理证件设备</t>
  </si>
  <si>
    <t xml:space="preserve">    购置签证车一辆</t>
  </si>
  <si>
    <r>
      <rPr>
        <sz val="12"/>
        <rFont val="Noto Sans"/>
        <family val="2"/>
      </rPr>
      <t xml:space="preserve">    外国人管理工作进社区</t>
    </r>
    <r>
      <rPr>
        <sz val="12"/>
        <rFont val="宋体"/>
        <family val="0"/>
        <charset val="134"/>
      </rPr>
      <t xml:space="preserve">36</t>
    </r>
    <r>
      <rPr>
        <sz val="12"/>
        <rFont val="Noto Sans"/>
        <family val="2"/>
      </rPr>
      <t xml:space="preserve">个警务室设备款</t>
    </r>
  </si>
  <si>
    <t xml:space="preserve">    禁毒工作专项经费</t>
  </si>
  <si>
    <t xml:space="preserve">     移动式交通执勤岗亭购置专项</t>
  </si>
  <si>
    <r>
      <rPr>
        <sz val="12"/>
        <rFont val="宋体"/>
        <family val="0"/>
        <charset val="134"/>
      </rPr>
      <t xml:space="preserve">    2017</t>
    </r>
    <r>
      <rPr>
        <sz val="12"/>
        <rFont val="Noto Sans"/>
        <family val="2"/>
      </rPr>
      <t xml:space="preserve">年交通事故黑点儒江东路湖里路口整治专项资金</t>
    </r>
  </si>
  <si>
    <t xml:space="preserve">    交警大队指挥中心设备购置专项</t>
  </si>
  <si>
    <t xml:space="preserve">    交警大队罗星中路建设路口改造项目</t>
  </si>
  <si>
    <t xml:space="preserve">    交通事故鉴定经费</t>
  </si>
  <si>
    <t xml:space="preserve">    交通安全管理宣传经费</t>
  </si>
  <si>
    <r>
      <rPr>
        <sz val="12"/>
        <rFont val="宋体"/>
        <family val="0"/>
        <charset val="134"/>
      </rPr>
      <t xml:space="preserve">    2017</t>
    </r>
    <r>
      <rPr>
        <sz val="12"/>
        <rFont val="Noto Sans"/>
        <family val="2"/>
      </rPr>
      <t xml:space="preserve">年全区交通视频监控系统、交通设施维护费</t>
    </r>
  </si>
  <si>
    <t xml:space="preserve">    交通执法涉案车辆停车管理费</t>
  </si>
  <si>
    <t xml:space="preserve">    交通执法清障施救服务费</t>
  </si>
  <si>
    <t xml:space="preserve">    道安办工作经费</t>
  </si>
  <si>
    <t xml:space="preserve">    交通警辅人员经费</t>
  </si>
  <si>
    <t xml:space="preserve">    网络安全管理专项经费</t>
  </si>
  <si>
    <t xml:space="preserve">    反恐工作经费</t>
  </si>
  <si>
    <t xml:space="preserve">    二代证换发、办公等经费</t>
  </si>
  <si>
    <r>
      <rPr>
        <sz val="12"/>
        <rFont val="Noto Sans"/>
        <family val="2"/>
      </rPr>
      <t xml:space="preserve">    预留</t>
    </r>
    <r>
      <rPr>
        <sz val="12"/>
        <rFont val="宋体"/>
        <family val="0"/>
        <charset val="134"/>
      </rPr>
      <t xml:space="preserve">2017</t>
    </r>
    <r>
      <rPr>
        <sz val="12"/>
        <rFont val="Noto Sans"/>
        <family val="2"/>
      </rPr>
      <t xml:space="preserve">年公安其他支出</t>
    </r>
  </si>
  <si>
    <t xml:space="preserve">    检察院侦查指挥中心一体化建设经费</t>
  </si>
  <si>
    <t xml:space="preserve">    法院审判大楼建设项目</t>
  </si>
  <si>
    <t xml:space="preserve">    琅岐法庭建设项目</t>
  </si>
  <si>
    <t xml:space="preserve">    人民调解经费</t>
  </si>
  <si>
    <t xml:space="preserve">福州市马尾区司法局</t>
  </si>
  <si>
    <t xml:space="preserve">    安置帮教费</t>
  </si>
  <si>
    <t xml:space="preserve">    司法所矫正工作专项经费</t>
  </si>
  <si>
    <t xml:space="preserve">    矛盾纠纷调处工作经费</t>
  </si>
  <si>
    <t xml:space="preserve">    安置帮教基地建设人员补贴经费</t>
  </si>
  <si>
    <t xml:space="preserve">    刑释解教人员监所接回经费</t>
  </si>
  <si>
    <t xml:space="preserve">    社区矫正工作省级补助</t>
  </si>
  <si>
    <t xml:space="preserve">    医患调解中心工作经费</t>
  </si>
  <si>
    <t xml:space="preserve">    普法经费</t>
  </si>
  <si>
    <t xml:space="preserve">    司法公证业务经费</t>
  </si>
  <si>
    <t xml:space="preserve">    公证处档案扫描仪</t>
  </si>
  <si>
    <r>
      <rPr>
        <sz val="12"/>
        <rFont val="宋体"/>
        <family val="0"/>
        <charset val="134"/>
      </rPr>
      <t xml:space="preserve">    2017</t>
    </r>
    <r>
      <rPr>
        <sz val="12"/>
        <rFont val="Noto Sans"/>
        <family val="2"/>
      </rPr>
      <t xml:space="preserve">年省级法律援助转移支付资金</t>
    </r>
  </si>
  <si>
    <t xml:space="preserve">    法律援助办案经费</t>
  </si>
  <si>
    <t xml:space="preserve">    法律援助档案扫描仪</t>
  </si>
  <si>
    <t xml:space="preserve">    律师进村担任法律顾问</t>
  </si>
  <si>
    <t xml:space="preserve">    区政府及区直部门法律顾问费</t>
  </si>
  <si>
    <r>
      <rPr>
        <sz val="12"/>
        <rFont val="宋体"/>
        <family val="0"/>
        <charset val="134"/>
      </rPr>
      <t xml:space="preserve">    12348</t>
    </r>
    <r>
      <rPr>
        <sz val="12"/>
        <rFont val="Noto Sans"/>
        <family val="2"/>
      </rPr>
      <t xml:space="preserve">公共信息服务平台经费</t>
    </r>
  </si>
  <si>
    <r>
      <rPr>
        <sz val="12"/>
        <rFont val="宋体"/>
        <family val="0"/>
        <charset val="134"/>
      </rPr>
      <t xml:space="preserve">    2017</t>
    </r>
    <r>
      <rPr>
        <sz val="12"/>
        <rFont val="Noto Sans"/>
        <family val="2"/>
      </rPr>
      <t xml:space="preserve">年社区矫正工作省级补助经费</t>
    </r>
  </si>
  <si>
    <r>
      <rPr>
        <sz val="12"/>
        <rFont val="宋体"/>
        <family val="0"/>
        <charset val="134"/>
      </rPr>
      <t xml:space="preserve">    2014</t>
    </r>
    <r>
      <rPr>
        <sz val="12"/>
        <rFont val="Noto Sans"/>
        <family val="2"/>
      </rPr>
      <t xml:space="preserve">年公共安全一般性转移支付</t>
    </r>
  </si>
  <si>
    <r>
      <rPr>
        <sz val="12"/>
        <rFont val="宋体"/>
        <family val="0"/>
        <charset val="134"/>
      </rPr>
      <t xml:space="preserve">    2015</t>
    </r>
    <r>
      <rPr>
        <sz val="12"/>
        <rFont val="Noto Sans"/>
        <family val="2"/>
      </rPr>
      <t xml:space="preserve">年中央政法转移支付预算指标</t>
    </r>
  </si>
  <si>
    <t xml:space="preserve">    电动巡逻车、电动自行车维护专项经费</t>
  </si>
  <si>
    <r>
      <rPr>
        <sz val="12"/>
        <rFont val="Noto Sans"/>
        <family val="2"/>
      </rPr>
      <t xml:space="preserve">    易肇事肇祸精神病人</t>
    </r>
    <r>
      <rPr>
        <sz val="12"/>
        <rFont val="宋体"/>
        <family val="0"/>
        <charset val="134"/>
      </rPr>
      <t xml:space="preserve">"</t>
    </r>
    <r>
      <rPr>
        <sz val="12"/>
        <rFont val="Noto Sans"/>
        <family val="2"/>
      </rPr>
      <t xml:space="preserve">以奖代补</t>
    </r>
    <r>
      <rPr>
        <sz val="12"/>
        <rFont val="宋体"/>
        <family val="0"/>
        <charset val="134"/>
      </rPr>
      <t xml:space="preserve">"</t>
    </r>
    <r>
      <rPr>
        <sz val="12"/>
        <rFont val="Noto Sans"/>
        <family val="2"/>
      </rPr>
      <t xml:space="preserve">专项经费</t>
    </r>
  </si>
  <si>
    <r>
      <rPr>
        <sz val="12"/>
        <rFont val="宋体"/>
        <family val="0"/>
        <charset val="134"/>
      </rPr>
      <t xml:space="preserve">    2017</t>
    </r>
    <r>
      <rPr>
        <sz val="12"/>
        <rFont val="Noto Sans"/>
        <family val="2"/>
      </rPr>
      <t xml:space="preserve">年平安志愿者专项经费</t>
    </r>
  </si>
  <si>
    <t xml:space="preserve">    综治专项经费</t>
  </si>
  <si>
    <t xml:space="preserve">    政法干警因公负伤保险经费</t>
  </si>
  <si>
    <t xml:space="preserve">    平安建设专项经费</t>
  </si>
  <si>
    <t xml:space="preserve">    反邪教工作经费</t>
  </si>
  <si>
    <t xml:space="preserve">    见义勇为工作协会办公经费</t>
  </si>
  <si>
    <t xml:space="preserve">    铁路护路联防工作经费</t>
  </si>
  <si>
    <t xml:space="preserve">    流动人口领导小组办公经费</t>
  </si>
  <si>
    <t xml:space="preserve">    涉法涉诉救助资金</t>
  </si>
  <si>
    <t xml:space="preserve">    维稳工作经费</t>
  </si>
  <si>
    <t xml:space="preserve">    维稳工作队、信息员奖励经费</t>
  </si>
  <si>
    <t xml:space="preserve">    镇街园区综治信访维稳中心办公经费</t>
  </si>
  <si>
    <t xml:space="preserve">    区保安专业巡逻队政府购买服务专项经费</t>
  </si>
  <si>
    <t xml:space="preserve">    网格化服务管理工作专项经费</t>
  </si>
  <si>
    <t xml:space="preserve">    安全生产标准化和液氨评审经费</t>
  </si>
  <si>
    <t xml:space="preserve">    司法救助专款</t>
  </si>
  <si>
    <t xml:space="preserve">三、教育支出</t>
  </si>
  <si>
    <t xml:space="preserve">    教师节活动经费</t>
  </si>
  <si>
    <t xml:space="preserve">福州市马尾区教育局</t>
  </si>
  <si>
    <t xml:space="preserve">    基建科外聘专业技术人才</t>
  </si>
  <si>
    <r>
      <rPr>
        <sz val="12"/>
        <rFont val="宋体"/>
        <family val="0"/>
        <charset val="134"/>
      </rPr>
      <t xml:space="preserve">    80</t>
    </r>
    <r>
      <rPr>
        <sz val="12"/>
        <rFont val="Noto Sans"/>
        <family val="2"/>
      </rPr>
      <t xml:space="preserve">岁以上退休教师活动费</t>
    </r>
  </si>
  <si>
    <t xml:space="preserve">    奖教奖学经费</t>
  </si>
  <si>
    <t xml:space="preserve">    责任督学专项经费</t>
  </si>
  <si>
    <t xml:space="preserve">    名师名校专项经费</t>
  </si>
  <si>
    <t xml:space="preserve">    共青团、少先队专项工作经费</t>
  </si>
  <si>
    <t xml:space="preserve">    教育管理工作经费</t>
  </si>
  <si>
    <t xml:space="preserve">    教育工委经费</t>
  </si>
  <si>
    <t xml:space="preserve">    学校及周边治安综合治理工作经费</t>
  </si>
  <si>
    <t xml:space="preserve">    预留教育局临时增加经费</t>
  </si>
  <si>
    <t xml:space="preserve">    高考、会考、中考考务费</t>
  </si>
  <si>
    <t xml:space="preserve">    社区教育专项费</t>
  </si>
  <si>
    <t xml:space="preserve">    招聘优秀人才专项费用</t>
  </si>
  <si>
    <t xml:space="preserve">    学校关工委工作经费及老教师工作补贴费</t>
  </si>
  <si>
    <t xml:space="preserve">    体育、艺术教育活动专项经费</t>
  </si>
  <si>
    <t xml:space="preserve">    教育局办公楼搬迁费用</t>
  </si>
  <si>
    <t xml:space="preserve">    教师职称评审费</t>
  </si>
  <si>
    <t xml:space="preserve">    上缴高考等报名费</t>
  </si>
  <si>
    <t xml:space="preserve">    语委办工作经费</t>
  </si>
  <si>
    <t xml:space="preserve">    教师档案管理工作经费</t>
  </si>
  <si>
    <t xml:space="preserve">    未保办经费</t>
  </si>
  <si>
    <t xml:space="preserve">    教育督导工作经费</t>
  </si>
  <si>
    <t xml:space="preserve">    民办校、培训机构年检费</t>
  </si>
  <si>
    <r>
      <rPr>
        <sz val="12"/>
        <rFont val="Noto Sans"/>
        <family val="2"/>
      </rPr>
      <t xml:space="preserve">    预留</t>
    </r>
    <r>
      <rPr>
        <sz val="12"/>
        <rFont val="宋体"/>
        <family val="0"/>
        <charset val="134"/>
      </rPr>
      <t xml:space="preserve">2017</t>
    </r>
    <r>
      <rPr>
        <sz val="12"/>
        <rFont val="Noto Sans"/>
        <family val="2"/>
      </rPr>
      <t xml:space="preserve">年年青少年校园足球专项经费</t>
    </r>
  </si>
  <si>
    <t xml:space="preserve">    德育工作经费</t>
  </si>
  <si>
    <t xml:space="preserve">    青少年参加区外社会劳动实践基地经费</t>
  </si>
  <si>
    <t xml:space="preserve">    民办幼儿园教师培训费</t>
  </si>
  <si>
    <t xml:space="preserve">    专职保安人员工资</t>
  </si>
  <si>
    <r>
      <rPr>
        <sz val="12"/>
        <rFont val="宋体"/>
        <family val="0"/>
        <charset val="134"/>
      </rPr>
      <t xml:space="preserve">    2017</t>
    </r>
    <r>
      <rPr>
        <sz val="12"/>
        <rFont val="Noto Sans"/>
        <family val="2"/>
      </rPr>
      <t xml:space="preserve">年公办幼儿园建设项目省级补助资金</t>
    </r>
  </si>
  <si>
    <t xml:space="preserve">    实幼新建教学附属楼建设项目</t>
  </si>
  <si>
    <t xml:space="preserve">    开幼江滨分园二装及设备专项</t>
  </si>
  <si>
    <t xml:space="preserve">    魁岐小区幼儿园办学经费</t>
  </si>
  <si>
    <r>
      <rPr>
        <sz val="12"/>
        <rFont val="Noto Sans"/>
        <family val="2"/>
      </rPr>
      <t xml:space="preserve">    专职保安人员工资</t>
    </r>
    <r>
      <rPr>
        <sz val="12"/>
        <rFont val="宋体"/>
        <family val="0"/>
        <charset val="134"/>
      </rPr>
      <t xml:space="preserve">(</t>
    </r>
    <r>
      <rPr>
        <sz val="12"/>
        <rFont val="Noto Sans"/>
        <family val="2"/>
      </rPr>
      <t xml:space="preserve">由教育局统一派入</t>
    </r>
    <r>
      <rPr>
        <sz val="12"/>
        <rFont val="宋体"/>
        <family val="0"/>
        <charset val="134"/>
      </rPr>
      <t xml:space="preserve">2</t>
    </r>
    <r>
      <rPr>
        <sz val="12"/>
        <rFont val="Noto Sans"/>
        <family val="2"/>
      </rPr>
      <t xml:space="preserve">人</t>
    </r>
    <r>
      <rPr>
        <sz val="12"/>
        <rFont val="宋体"/>
        <family val="0"/>
        <charset val="134"/>
      </rPr>
      <t xml:space="preserve">,</t>
    </r>
    <r>
      <rPr>
        <sz val="12"/>
        <rFont val="Noto Sans"/>
        <family val="2"/>
      </rPr>
      <t xml:space="preserve">每人</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si>
  <si>
    <t xml:space="preserve">    保安人员工资</t>
  </si>
  <si>
    <r>
      <rPr>
        <sz val="12"/>
        <rFont val="Noto Sans"/>
        <family val="2"/>
      </rPr>
      <t xml:space="preserve">    第二实验幼儿园</t>
    </r>
    <r>
      <rPr>
        <sz val="12"/>
        <rFont val="宋体"/>
        <family val="0"/>
        <charset val="134"/>
      </rPr>
      <t xml:space="preserve">PPP</t>
    </r>
  </si>
  <si>
    <r>
      <rPr>
        <sz val="12"/>
        <rFont val="Noto Sans"/>
        <family val="2"/>
      </rPr>
      <t xml:space="preserve">    福州市马尾第三实验幼儿园</t>
    </r>
    <r>
      <rPr>
        <sz val="12"/>
        <rFont val="宋体"/>
        <family val="0"/>
        <charset val="134"/>
      </rPr>
      <t xml:space="preserve">PPP</t>
    </r>
  </si>
  <si>
    <t xml:space="preserve">    罗星儿童学园建设项目</t>
  </si>
  <si>
    <t xml:space="preserve">    免作业本经费</t>
  </si>
  <si>
    <r>
      <rPr>
        <sz val="12"/>
        <rFont val="Noto Sans"/>
        <family val="2"/>
      </rPr>
      <t xml:space="preserve">    马尾实验小学</t>
    </r>
    <r>
      <rPr>
        <sz val="12"/>
        <rFont val="宋体"/>
        <family val="0"/>
        <charset val="134"/>
      </rPr>
      <t xml:space="preserve">ppp</t>
    </r>
  </si>
  <si>
    <r>
      <rPr>
        <sz val="12"/>
        <rFont val="Noto Sans"/>
        <family val="2"/>
      </rPr>
      <t xml:space="preserve">    迁建福建师范大学第二附属小学</t>
    </r>
    <r>
      <rPr>
        <sz val="12"/>
        <rFont val="宋体"/>
        <family val="0"/>
        <charset val="134"/>
      </rPr>
      <t xml:space="preserve">ppp</t>
    </r>
  </si>
  <si>
    <t xml:space="preserve">    闽安小学户外附属工程（已竣工）</t>
  </si>
  <si>
    <t xml:space="preserve">    特教学校建设项目</t>
  </si>
  <si>
    <t xml:space="preserve">    罗星中心小学建设项目</t>
  </si>
  <si>
    <t xml:space="preserve">    特教班办学经费</t>
  </si>
  <si>
    <r>
      <rPr>
        <sz val="12"/>
        <rFont val="Noto Sans"/>
        <family val="2"/>
      </rPr>
      <t xml:space="preserve">    迁建福州市和平中心小学（</t>
    </r>
    <r>
      <rPr>
        <sz val="12"/>
        <rFont val="宋体"/>
        <family val="0"/>
        <charset val="134"/>
      </rPr>
      <t xml:space="preserve">ppp</t>
    </r>
    <r>
      <rPr>
        <sz val="12"/>
        <rFont val="Noto Sans"/>
        <family val="2"/>
      </rPr>
      <t xml:space="preserve">）</t>
    </r>
  </si>
  <si>
    <t xml:space="preserve">    福州市亭江第二中心小学建设项目</t>
  </si>
  <si>
    <r>
      <rPr>
        <sz val="12"/>
        <rFont val="Noto Sans"/>
        <family val="2"/>
      </rPr>
      <t xml:space="preserve">    亭江中心小学二期</t>
    </r>
    <r>
      <rPr>
        <sz val="12"/>
        <rFont val="宋体"/>
        <family val="0"/>
        <charset val="134"/>
      </rPr>
      <t xml:space="preserve">ppp</t>
    </r>
    <r>
      <rPr>
        <sz val="12"/>
        <rFont val="Noto Sans"/>
        <family val="2"/>
      </rPr>
      <t xml:space="preserve">项目</t>
    </r>
  </si>
  <si>
    <t xml:space="preserve">    亭江中心小学重建项目</t>
  </si>
  <si>
    <t xml:space="preserve">    东街小学加固及田径场建设费用</t>
  </si>
  <si>
    <t xml:space="preserve">    金砂中心小学综合楼简易加固</t>
  </si>
  <si>
    <t xml:space="preserve">    琅岐实验小学科技楼简易加固</t>
  </si>
  <si>
    <t xml:space="preserve">    专职保安工资</t>
  </si>
  <si>
    <t xml:space="preserve">    云龙小学运动场</t>
  </si>
  <si>
    <t xml:space="preserve">    专职保安人员经费</t>
  </si>
  <si>
    <t xml:space="preserve">    校园维护维修</t>
  </si>
  <si>
    <t xml:space="preserve">    “海风驿站”共建经费</t>
  </si>
  <si>
    <t xml:space="preserve">    进附小学校教学配套设备设施专项经费</t>
  </si>
  <si>
    <t xml:space="preserve">    学校建设</t>
  </si>
  <si>
    <t xml:space="preserve">    保安工资</t>
  </si>
  <si>
    <t xml:space="preserve">    快安实验学校建设项目</t>
  </si>
  <si>
    <t xml:space="preserve">    移动公司架设天线租金提取金</t>
  </si>
  <si>
    <t xml:space="preserve">    亭江中学二期（运动场）项目</t>
  </si>
  <si>
    <r>
      <rPr>
        <sz val="12"/>
        <rFont val="Noto Sans"/>
        <family val="2"/>
      </rPr>
      <t xml:space="preserve">    亭江中学综合楼</t>
    </r>
    <r>
      <rPr>
        <sz val="12"/>
        <rFont val="宋体"/>
        <family val="0"/>
        <charset val="134"/>
      </rPr>
      <t xml:space="preserve">PPP</t>
    </r>
  </si>
  <si>
    <t xml:space="preserve">    闽安中学综合楼工程</t>
  </si>
  <si>
    <t xml:space="preserve">    龙山中学教学楼、综合楼加固工程</t>
  </si>
  <si>
    <t xml:space="preserve">    龙山中学大门及附属工程</t>
  </si>
  <si>
    <t xml:space="preserve">    学校修缮改造、学生课桌椅购置等</t>
  </si>
  <si>
    <t xml:space="preserve">    专职保安人员工资经费</t>
  </si>
  <si>
    <t xml:space="preserve">    保安服务费</t>
  </si>
  <si>
    <t xml:space="preserve">    龙山初级中学田径场</t>
  </si>
  <si>
    <t xml:space="preserve">    普通高中家庭困难助学金</t>
  </si>
  <si>
    <r>
      <rPr>
        <sz val="12"/>
        <rFont val="宋体"/>
        <family val="0"/>
        <charset val="134"/>
      </rPr>
      <t xml:space="preserve">    2017</t>
    </r>
    <r>
      <rPr>
        <sz val="12"/>
        <rFont val="Noto Sans"/>
        <family val="2"/>
      </rPr>
      <t xml:space="preserve">年普通高中家庭经济困难学生助学金省级补助</t>
    </r>
  </si>
  <si>
    <r>
      <rPr>
        <sz val="12"/>
        <rFont val="宋体"/>
        <family val="0"/>
        <charset val="134"/>
      </rPr>
      <t xml:space="preserve">    2017</t>
    </r>
    <r>
      <rPr>
        <sz val="12"/>
        <rFont val="Noto Sans"/>
        <family val="2"/>
      </rPr>
      <t xml:space="preserve">年免除普通高中建档立卡等家庭学生学杂费省级补助</t>
    </r>
  </si>
  <si>
    <t xml:space="preserve">    高中在校生免学费经费</t>
  </si>
  <si>
    <t xml:space="preserve">    高中免学杂费</t>
  </si>
  <si>
    <r>
      <rPr>
        <sz val="12"/>
        <rFont val="Noto Sans"/>
        <family val="2"/>
      </rPr>
      <t xml:space="preserve">    福建师大二附中科艺楼项目（</t>
    </r>
    <r>
      <rPr>
        <sz val="12"/>
        <rFont val="宋体"/>
        <family val="0"/>
        <charset val="134"/>
      </rPr>
      <t xml:space="preserve">PPP2</t>
    </r>
    <r>
      <rPr>
        <sz val="12"/>
        <rFont val="Noto Sans"/>
        <family val="2"/>
      </rPr>
      <t xml:space="preserve">）</t>
    </r>
  </si>
  <si>
    <t xml:space="preserve">    高中办学经费</t>
  </si>
  <si>
    <t xml:space="preserve">    琅岐中学教学楼及食堂项目</t>
  </si>
  <si>
    <t xml:space="preserve">    二附中培英楼加固</t>
  </si>
  <si>
    <r>
      <rPr>
        <sz val="12"/>
        <rFont val="Noto Sans"/>
        <family val="2"/>
      </rPr>
      <t xml:space="preserve">    预留</t>
    </r>
    <r>
      <rPr>
        <sz val="12"/>
        <rFont val="宋体"/>
        <family val="0"/>
        <charset val="134"/>
      </rPr>
      <t xml:space="preserve">2017</t>
    </r>
    <r>
      <rPr>
        <sz val="12"/>
        <rFont val="Noto Sans"/>
        <family val="2"/>
      </rPr>
      <t xml:space="preserve">年学校聘用临时代课教师经费</t>
    </r>
  </si>
  <si>
    <r>
      <rPr>
        <sz val="12"/>
        <rFont val="宋体"/>
        <family val="0"/>
        <charset val="134"/>
      </rPr>
      <t xml:space="preserve">    2017</t>
    </r>
    <r>
      <rPr>
        <sz val="12"/>
        <rFont val="Noto Sans"/>
        <family val="2"/>
      </rPr>
      <t xml:space="preserve">年公办幼儿园空编补充人员补助经费</t>
    </r>
  </si>
  <si>
    <r>
      <rPr>
        <sz val="12"/>
        <rFont val="Noto Sans"/>
        <family val="2"/>
      </rPr>
      <t xml:space="preserve">    预留</t>
    </r>
    <r>
      <rPr>
        <sz val="12"/>
        <rFont val="宋体"/>
        <family val="0"/>
        <charset val="134"/>
      </rPr>
      <t xml:space="preserve">2017</t>
    </r>
    <r>
      <rPr>
        <sz val="12"/>
        <rFont val="Noto Sans"/>
        <family val="2"/>
      </rPr>
      <t xml:space="preserve">年教育其他支出（土地基金调整）</t>
    </r>
  </si>
  <si>
    <r>
      <rPr>
        <sz val="12"/>
        <rFont val="宋体"/>
        <family val="0"/>
        <charset val="134"/>
      </rPr>
      <t xml:space="preserve">    2017</t>
    </r>
    <r>
      <rPr>
        <sz val="12"/>
        <rFont val="Noto Sans"/>
        <family val="2"/>
      </rPr>
      <t xml:space="preserve">年海岛及沿海地区转移支付资金</t>
    </r>
  </si>
  <si>
    <t xml:space="preserve">    学校视频监控系统使用及专项维护费</t>
  </si>
  <si>
    <t xml:space="preserve">    教育高招工作经费</t>
  </si>
  <si>
    <t xml:space="preserve">    校方责任险</t>
  </si>
  <si>
    <t xml:space="preserve">    寿宁县基础教育对口帮扶资金</t>
  </si>
  <si>
    <r>
      <rPr>
        <sz val="12"/>
        <rFont val="Noto Sans"/>
        <family val="2"/>
      </rPr>
      <t xml:space="preserve">    预留</t>
    </r>
    <r>
      <rPr>
        <sz val="12"/>
        <rFont val="宋体"/>
        <family val="0"/>
        <charset val="134"/>
      </rPr>
      <t xml:space="preserve">2016-2017</t>
    </r>
    <r>
      <rPr>
        <sz val="12"/>
        <rFont val="Noto Sans"/>
        <family val="2"/>
      </rPr>
      <t xml:space="preserve">年高中毕业班周六教学辅导补助经费</t>
    </r>
  </si>
  <si>
    <r>
      <rPr>
        <sz val="12"/>
        <rFont val="宋体"/>
        <family val="0"/>
        <charset val="134"/>
      </rPr>
      <t xml:space="preserve">    2017</t>
    </r>
    <r>
      <rPr>
        <sz val="12"/>
        <rFont val="Noto Sans"/>
        <family val="2"/>
      </rPr>
      <t xml:space="preserve">年普通高中家庭经济困难学生国家助学金中央补助</t>
    </r>
  </si>
  <si>
    <t xml:space="preserve">    预留农村学校生均公用补差经费</t>
  </si>
  <si>
    <t xml:space="preserve">    设备购买，装修新楼</t>
  </si>
  <si>
    <t xml:space="preserve">福州经济技术开发区青少年活动中心</t>
  </si>
  <si>
    <t xml:space="preserve">    购买社会服务</t>
  </si>
  <si>
    <t xml:space="preserve">    网络信息化年费</t>
  </si>
  <si>
    <t xml:space="preserve">    绿化专项年费</t>
  </si>
  <si>
    <t xml:space="preserve">    教学设备损耗年费</t>
  </si>
  <si>
    <t xml:space="preserve">    剧场年损耗费用</t>
  </si>
  <si>
    <t xml:space="preserve">    公益活动专项费用</t>
  </si>
  <si>
    <r>
      <rPr>
        <sz val="12"/>
        <rFont val="宋体"/>
        <family val="0"/>
        <charset val="134"/>
      </rPr>
      <t xml:space="preserve">    2017</t>
    </r>
    <r>
      <rPr>
        <sz val="12"/>
        <rFont val="Noto Sans"/>
        <family val="2"/>
      </rPr>
      <t xml:space="preserve">年中等职业学校国家助学金省级补助</t>
    </r>
  </si>
  <si>
    <t xml:space="preserve">    职专亭江校区工程项目</t>
  </si>
  <si>
    <t xml:space="preserve">    职专免学费</t>
  </si>
  <si>
    <t xml:space="preserve">    成教办聘用临时教师工资</t>
  </si>
  <si>
    <t xml:space="preserve">    成人教育工作费用</t>
  </si>
  <si>
    <t xml:space="preserve">    自考工作经费</t>
  </si>
  <si>
    <t xml:space="preserve">    校舍维护费</t>
  </si>
  <si>
    <t xml:space="preserve">中共福州市经济开发区委员会党校</t>
  </si>
  <si>
    <t xml:space="preserve">    科研专项经费</t>
  </si>
  <si>
    <t xml:space="preserve">    党员教育中心办公经费</t>
  </si>
  <si>
    <t xml:space="preserve">    学员楼电视闭路及网络费电教设备维护与更新</t>
  </si>
  <si>
    <t xml:space="preserve">    干部培训专项经费</t>
  </si>
  <si>
    <t xml:space="preserve">    安防工作经费</t>
  </si>
  <si>
    <t xml:space="preserve">    校园树木养护、清理卫生经费</t>
  </si>
  <si>
    <r>
      <rPr>
        <sz val="12"/>
        <rFont val="Noto Sans"/>
        <family val="2"/>
      </rPr>
      <t xml:space="preserve">    预留</t>
    </r>
    <r>
      <rPr>
        <sz val="12"/>
        <rFont val="宋体"/>
        <family val="0"/>
        <charset val="134"/>
      </rPr>
      <t xml:space="preserve">2015-2016</t>
    </r>
    <r>
      <rPr>
        <sz val="12"/>
        <rFont val="Noto Sans"/>
        <family val="2"/>
      </rPr>
      <t xml:space="preserve">年校园校舍维修改造、教学专备（教育费附加）</t>
    </r>
  </si>
  <si>
    <r>
      <rPr>
        <sz val="12"/>
        <rFont val="Noto Sans"/>
        <family val="2"/>
      </rPr>
      <t xml:space="preserve">    预留</t>
    </r>
    <r>
      <rPr>
        <sz val="12"/>
        <rFont val="宋体"/>
        <family val="0"/>
        <charset val="134"/>
      </rPr>
      <t xml:space="preserve">2017</t>
    </r>
    <r>
      <rPr>
        <sz val="12"/>
        <rFont val="Noto Sans"/>
        <family val="2"/>
      </rPr>
      <t xml:space="preserve">年其他教育附加费支出</t>
    </r>
  </si>
  <si>
    <t xml:space="preserve">    乌山小学儒江名城港湾分校培训、教研、师资交流等经费</t>
  </si>
  <si>
    <t xml:space="preserve">    和平中心小学学生接送校车安保人员工资</t>
  </si>
  <si>
    <t xml:space="preserve">    福州一附小与福州一附小魁岐分校协作办学经费</t>
  </si>
  <si>
    <t xml:space="preserve">    企业退休教师补差经费</t>
  </si>
  <si>
    <t xml:space="preserve">    支教教师费用</t>
  </si>
  <si>
    <r>
      <rPr>
        <sz val="12"/>
        <rFont val="Noto Sans"/>
        <family val="2"/>
      </rPr>
      <t xml:space="preserve">    青少年活动中心、档案馆</t>
    </r>
    <r>
      <rPr>
        <sz val="12"/>
        <rFont val="宋体"/>
        <family val="0"/>
        <charset val="134"/>
      </rPr>
      <t xml:space="preserve">ppp</t>
    </r>
  </si>
  <si>
    <t xml:space="preserve">四、科学技术支出</t>
  </si>
  <si>
    <r>
      <rPr>
        <sz val="12"/>
        <rFont val="宋体"/>
        <family val="0"/>
        <charset val="134"/>
      </rPr>
      <t xml:space="preserve">    *</t>
    </r>
    <r>
      <rPr>
        <sz val="12"/>
        <rFont val="Noto Sans"/>
        <family val="2"/>
      </rPr>
      <t xml:space="preserve">办公大楼物业管理费</t>
    </r>
  </si>
  <si>
    <t xml:space="preserve">    办公大楼水电补助费</t>
  </si>
  <si>
    <t xml:space="preserve">    办公房租费</t>
  </si>
  <si>
    <t xml:space="preserve">    科技管理业务经费</t>
  </si>
  <si>
    <t xml:space="preserve">    创业园运行经费补助</t>
  </si>
  <si>
    <t xml:space="preserve">    老科技工作者协会费用</t>
  </si>
  <si>
    <t xml:space="preserve">福州经济技术开发区科学技术协会　</t>
  </si>
  <si>
    <r>
      <rPr>
        <sz val="12"/>
        <rFont val="Noto Sans"/>
        <family val="2"/>
      </rPr>
      <t xml:space="preserve">    科技园</t>
    </r>
    <r>
      <rPr>
        <sz val="12"/>
        <rFont val="宋体"/>
        <family val="0"/>
        <charset val="134"/>
      </rPr>
      <t xml:space="preserve">39</t>
    </r>
    <r>
      <rPr>
        <sz val="12"/>
        <rFont val="Noto Sans"/>
        <family val="2"/>
      </rPr>
      <t xml:space="preserve">号地永久性用电工程（电增容）</t>
    </r>
  </si>
  <si>
    <t xml:space="preserve">    自贸区园区消防设施、综合管网改造等配套工程</t>
  </si>
  <si>
    <t xml:space="preserve">    物联网展厅建设经费</t>
  </si>
  <si>
    <r>
      <rPr>
        <sz val="12"/>
        <rFont val="宋体"/>
        <family val="0"/>
        <charset val="134"/>
      </rPr>
      <t xml:space="preserve">    2017</t>
    </r>
    <r>
      <rPr>
        <sz val="12"/>
        <rFont val="Noto Sans"/>
        <family val="2"/>
      </rPr>
      <t xml:space="preserve">年省区域发展等科技项目经费（新上市第一批）</t>
    </r>
  </si>
  <si>
    <r>
      <rPr>
        <sz val="12"/>
        <rFont val="宋体"/>
        <family val="0"/>
        <charset val="134"/>
      </rPr>
      <t xml:space="preserve">    2017</t>
    </r>
    <r>
      <rPr>
        <sz val="12"/>
        <rFont val="Noto Sans"/>
        <family val="2"/>
      </rPr>
      <t xml:space="preserve">年科技计划项目经费（结转市级第一批）</t>
    </r>
  </si>
  <si>
    <r>
      <rPr>
        <sz val="12"/>
        <rFont val="宋体"/>
        <family val="0"/>
        <charset val="134"/>
      </rPr>
      <t xml:space="preserve">    2016</t>
    </r>
    <r>
      <rPr>
        <sz val="12"/>
        <rFont val="Noto Sans"/>
        <family val="2"/>
      </rPr>
      <t xml:space="preserve">年科技计划项目经费（结转市级第一批）</t>
    </r>
  </si>
  <si>
    <r>
      <rPr>
        <sz val="12"/>
        <rFont val="宋体"/>
        <family val="0"/>
        <charset val="134"/>
      </rPr>
      <t xml:space="preserve">    2017</t>
    </r>
    <r>
      <rPr>
        <sz val="12"/>
        <rFont val="Noto Sans"/>
        <family val="2"/>
      </rPr>
      <t xml:space="preserve">年省区域发展等科技项目经费</t>
    </r>
    <r>
      <rPr>
        <sz val="12"/>
        <rFont val="宋体"/>
        <family val="0"/>
        <charset val="134"/>
      </rPr>
      <t xml:space="preserve">(</t>
    </r>
    <r>
      <rPr>
        <sz val="12"/>
        <rFont val="Noto Sans"/>
        <family val="2"/>
      </rPr>
      <t xml:space="preserve">新上市第一批）</t>
    </r>
  </si>
  <si>
    <t xml:space="preserve">    科技三项经费</t>
  </si>
  <si>
    <t xml:space="preserve">    科技认定奖励经费</t>
  </si>
  <si>
    <t xml:space="preserve">    科技三项费</t>
  </si>
  <si>
    <t xml:space="preserve">    科普经费</t>
  </si>
  <si>
    <r>
      <rPr>
        <sz val="12"/>
        <rFont val="宋体"/>
        <family val="0"/>
        <charset val="134"/>
      </rPr>
      <t xml:space="preserve">    2017</t>
    </r>
    <r>
      <rPr>
        <sz val="12"/>
        <rFont val="Noto Sans"/>
        <family val="2"/>
      </rPr>
      <t xml:space="preserve">年省区域发展等科技项目经费</t>
    </r>
    <r>
      <rPr>
        <sz val="12"/>
        <rFont val="宋体"/>
        <family val="0"/>
        <charset val="134"/>
      </rPr>
      <t xml:space="preserve">(</t>
    </r>
    <r>
      <rPr>
        <sz val="12"/>
        <rFont val="Noto Sans"/>
        <family val="2"/>
      </rPr>
      <t xml:space="preserve">新上市第一批</t>
    </r>
    <r>
      <rPr>
        <sz val="12"/>
        <rFont val="宋体"/>
        <family val="0"/>
        <charset val="134"/>
      </rPr>
      <t xml:space="preserve">)</t>
    </r>
  </si>
  <si>
    <r>
      <rPr>
        <sz val="12"/>
        <rFont val="宋体"/>
        <family val="0"/>
        <charset val="134"/>
      </rPr>
      <t xml:space="preserve">    2017</t>
    </r>
    <r>
      <rPr>
        <sz val="12"/>
        <rFont val="Noto Sans"/>
        <family val="2"/>
      </rPr>
      <t xml:space="preserve">年科技计划项目经费（结转市级第二批）</t>
    </r>
  </si>
  <si>
    <r>
      <rPr>
        <sz val="12"/>
        <rFont val="宋体"/>
        <family val="0"/>
        <charset val="134"/>
      </rPr>
      <t xml:space="preserve">    2017</t>
    </r>
    <r>
      <rPr>
        <sz val="12"/>
        <rFont val="Noto Sans"/>
        <family val="2"/>
      </rPr>
      <t xml:space="preserve">年科技计划项目经费（新上市级第四批）</t>
    </r>
  </si>
  <si>
    <t xml:space="preserve">五、文化体育与传媒支出</t>
  </si>
  <si>
    <t xml:space="preserve">    镇街公共文化体系创建工作经费</t>
  </si>
  <si>
    <t xml:space="preserve">    文联业务及活动经费</t>
  </si>
  <si>
    <t xml:space="preserve">福州市马尾区文学艺术界联合会</t>
  </si>
  <si>
    <t xml:space="preserve">    订购文艺资料及摄影作品印制经费</t>
  </si>
  <si>
    <t xml:space="preserve">    创建示范区专项经费</t>
  </si>
  <si>
    <t xml:space="preserve">    文化行业管理经费</t>
  </si>
  <si>
    <t xml:space="preserve">    图书馆业务、工作经费</t>
  </si>
  <si>
    <t xml:space="preserve">    图书馆免费开放经费</t>
  </si>
  <si>
    <t xml:space="preserve">    图书馆水电费</t>
  </si>
  <si>
    <t xml:space="preserve">    计算机、打印机耗材、网络维护专项经费</t>
  </si>
  <si>
    <t xml:space="preserve">    环境维护整治专项经费</t>
  </si>
  <si>
    <t xml:space="preserve">    图书、电子资源购置费</t>
  </si>
  <si>
    <t xml:space="preserve">    宽带费</t>
  </si>
  <si>
    <t xml:space="preserve">    下基层与读书活动专项经费</t>
  </si>
  <si>
    <t xml:space="preserve">    农家书屋配套经费</t>
  </si>
  <si>
    <t xml:space="preserve">    剧院水电费</t>
  </si>
  <si>
    <t xml:space="preserve">    剧院维护费</t>
  </si>
  <si>
    <t xml:space="preserve">    创建国家公共文化服务体系文化交流活动</t>
  </si>
  <si>
    <t xml:space="preserve">福州市马尾区文化发展中心</t>
  </si>
  <si>
    <t xml:space="preserve">    参加国家、省级文艺比赛，两马交流、非遗艺术项目等</t>
  </si>
  <si>
    <t xml:space="preserve">    创建国家公共文化服务体系文艺演出流动舞台灯光、音响采购等</t>
  </si>
  <si>
    <t xml:space="preserve">    文化发展中心业务工作经费</t>
  </si>
  <si>
    <t xml:space="preserve">    马尾好声音歌手大赛</t>
  </si>
  <si>
    <t xml:space="preserve">    文艺进基层公益性演出</t>
  </si>
  <si>
    <t xml:space="preserve">    马尾区原创歌曲汇报演出</t>
  </si>
  <si>
    <t xml:space="preserve">    龙台驸马改编排演</t>
  </si>
  <si>
    <t xml:space="preserve">    文艺比赛及其他群文活动经费</t>
  </si>
  <si>
    <t xml:space="preserve">    “中国梦”剧场项目</t>
  </si>
  <si>
    <t xml:space="preserve">福州中国船政文化管理委员会</t>
  </si>
  <si>
    <t xml:space="preserve">    节日活动经费</t>
  </si>
  <si>
    <t xml:space="preserve">    镇街综合文化站管理经费</t>
  </si>
  <si>
    <t xml:space="preserve">    群众文艺素养培训费</t>
  </si>
  <si>
    <t xml:space="preserve">    村、社区文化服务活动中心补助经费</t>
  </si>
  <si>
    <t xml:space="preserve">    村、社区文化服务活动专项达标改造</t>
  </si>
  <si>
    <t xml:space="preserve">    村、社区文化广场设施设备专项经费</t>
  </si>
  <si>
    <t xml:space="preserve">    福州语歌曲展演</t>
  </si>
  <si>
    <t xml:space="preserve">    文化进社区、农村演出经费（文化三下乡）</t>
  </si>
  <si>
    <t xml:space="preserve">    文化馆业务、工作经费</t>
  </si>
  <si>
    <t xml:space="preserve">    文化馆免费开放经费</t>
  </si>
  <si>
    <t xml:space="preserve">    公益性展览</t>
  </si>
  <si>
    <t xml:space="preserve">    扫黄打非</t>
  </si>
  <si>
    <t xml:space="preserve">    文化市场综合执法大队工作经费</t>
  </si>
  <si>
    <r>
      <rPr>
        <sz val="12"/>
        <rFont val="宋体"/>
        <family val="0"/>
        <charset val="134"/>
      </rPr>
      <t xml:space="preserve">    2017</t>
    </r>
    <r>
      <rPr>
        <sz val="12"/>
        <rFont val="Noto Sans"/>
        <family val="2"/>
      </rPr>
      <t xml:space="preserve">年度非物质文化遗产地方剧种公益演出补助经费</t>
    </r>
  </si>
  <si>
    <t xml:space="preserve">    亭江朱子祠修缮工程</t>
  </si>
  <si>
    <t xml:space="preserve">    怡山院抢险工程</t>
  </si>
  <si>
    <t xml:space="preserve">    亭江炮台修缮及公园建设工程</t>
  </si>
  <si>
    <t xml:space="preserve">    福州戍守台湾建设墓群抢险修缮工程</t>
  </si>
  <si>
    <t xml:space="preserve">    迥龙桥修缮工程</t>
  </si>
  <si>
    <t xml:space="preserve">    潮江楼修缮工程</t>
  </si>
  <si>
    <t xml:space="preserve">    闽安历史文化名村建设规划编制</t>
  </si>
  <si>
    <t xml:space="preserve">    东岐码头遗址公园</t>
  </si>
  <si>
    <t xml:space="preserve">    闽安协台衙门二期修缮工程</t>
  </si>
  <si>
    <t xml:space="preserve">    闽安协台衙门三期修缮工程</t>
  </si>
  <si>
    <t xml:space="preserve">    闽安楼陈列展览项目专项经费</t>
  </si>
  <si>
    <r>
      <rPr>
        <sz val="12"/>
        <rFont val="Noto Sans"/>
        <family val="2"/>
      </rPr>
      <t xml:space="preserve">    中国福州船政文化网</t>
    </r>
    <r>
      <rPr>
        <sz val="12"/>
        <rFont val="宋体"/>
        <family val="0"/>
        <charset val="134"/>
      </rPr>
      <t xml:space="preserve">2017-2018</t>
    </r>
    <r>
      <rPr>
        <sz val="12"/>
        <rFont val="Noto Sans"/>
        <family val="2"/>
      </rPr>
      <t xml:space="preserve">年网络维护管理费</t>
    </r>
  </si>
  <si>
    <t xml:space="preserve">    船政与台湾专题展项目经费</t>
  </si>
  <si>
    <t xml:space="preserve">    船政与台湾专题展展厅监控与空调费用</t>
  </si>
  <si>
    <r>
      <rPr>
        <sz val="12"/>
        <rFont val="Noto Sans"/>
        <family val="2"/>
      </rPr>
      <t xml:space="preserve">    船政文化研究项目</t>
    </r>
    <r>
      <rPr>
        <sz val="12"/>
        <rFont val="宋体"/>
        <family val="0"/>
        <charset val="134"/>
      </rPr>
      <t xml:space="preserve">2017</t>
    </r>
    <r>
      <rPr>
        <sz val="12"/>
        <rFont val="Noto Sans"/>
        <family val="2"/>
      </rPr>
      <t xml:space="preserve">年专项经费</t>
    </r>
  </si>
  <si>
    <t xml:space="preserve">    管理处专项业务经费</t>
  </si>
  <si>
    <r>
      <rPr>
        <sz val="12"/>
        <rFont val="Noto Sans"/>
        <family val="2"/>
      </rPr>
      <t xml:space="preserve">    船政二期港务局</t>
    </r>
    <r>
      <rPr>
        <sz val="12"/>
        <rFont val="宋体"/>
        <family val="0"/>
        <charset val="134"/>
      </rPr>
      <t xml:space="preserve">A</t>
    </r>
    <r>
      <rPr>
        <sz val="12"/>
        <rFont val="Noto Sans"/>
        <family val="2"/>
      </rPr>
      <t xml:space="preserve">座拆迁过渡费</t>
    </r>
  </si>
  <si>
    <t xml:space="preserve">    “左沈二公祠”管理维护人员经费</t>
  </si>
  <si>
    <t xml:space="preserve">    “左沈二公祠”布展经费</t>
  </si>
  <si>
    <t xml:space="preserve">    船政二期古街工程水电配套尾款</t>
  </si>
  <si>
    <t xml:space="preserve">    中国船政文化博物馆新馆建设工程</t>
  </si>
  <si>
    <t xml:space="preserve">    马运基地人员管理、维修等经费</t>
  </si>
  <si>
    <t xml:space="preserve">    举办涉海类博物馆馆长论坛</t>
  </si>
  <si>
    <r>
      <rPr>
        <sz val="12"/>
        <rFont val="Noto Sans"/>
        <family val="2"/>
      </rPr>
      <t xml:space="preserve">    定制讲解员工作服经费</t>
    </r>
    <r>
      <rPr>
        <sz val="12"/>
        <rFont val="宋体"/>
        <family val="0"/>
        <charset val="134"/>
      </rPr>
      <t xml:space="preserve">(</t>
    </r>
    <r>
      <rPr>
        <sz val="12"/>
        <rFont val="Noto Sans"/>
        <family val="2"/>
      </rPr>
      <t xml:space="preserve">讲解员</t>
    </r>
    <r>
      <rPr>
        <sz val="12"/>
        <rFont val="宋体"/>
        <family val="0"/>
        <charset val="134"/>
      </rPr>
      <t xml:space="preserve">10</t>
    </r>
    <r>
      <rPr>
        <sz val="12"/>
        <rFont val="Noto Sans"/>
        <family val="2"/>
      </rPr>
      <t xml:space="preserve">人</t>
    </r>
    <r>
      <rPr>
        <sz val="12"/>
        <rFont val="宋体"/>
        <family val="0"/>
        <charset val="134"/>
      </rPr>
      <t xml:space="preserve">)</t>
    </r>
  </si>
  <si>
    <t xml:space="preserve">    文物征集、修复、复制等经费</t>
  </si>
  <si>
    <t xml:space="preserve">    文创宣传品制作如制作宣传册等</t>
  </si>
  <si>
    <t xml:space="preserve">    建设福州市党性教育实训基地</t>
  </si>
  <si>
    <t xml:space="preserve">    网站建设费</t>
  </si>
  <si>
    <t xml:space="preserve">    对台交流展</t>
  </si>
  <si>
    <t xml:space="preserve">    零星维护支出</t>
  </si>
  <si>
    <t xml:space="preserve">    船政广场专项维护经费</t>
  </si>
  <si>
    <t xml:space="preserve">    消防安防维护保养</t>
  </si>
  <si>
    <t xml:space="preserve">    电梯维护费二部电梯</t>
  </si>
  <si>
    <t xml:space="preserve">    安防及消防维修维护费</t>
  </si>
  <si>
    <t xml:space="preserve">    维护维修及水电费</t>
  </si>
  <si>
    <t xml:space="preserve">    天后宫经费</t>
  </si>
  <si>
    <t xml:space="preserve">    海战馆马限山公园盆花经费</t>
  </si>
  <si>
    <t xml:space="preserve">    文物库房改造（土建与设备）</t>
  </si>
  <si>
    <t xml:space="preserve">    昭忠词维修工程</t>
  </si>
  <si>
    <r>
      <rPr>
        <sz val="12"/>
        <rFont val="Noto Sans"/>
        <family val="2"/>
      </rPr>
      <t xml:space="preserve">    甲申</t>
    </r>
    <r>
      <rPr>
        <sz val="12"/>
        <rFont val="宋体"/>
        <family val="0"/>
        <charset val="134"/>
      </rPr>
      <t xml:space="preserve">.</t>
    </r>
    <r>
      <rPr>
        <sz val="12"/>
        <rFont val="Noto Sans"/>
        <family val="2"/>
      </rPr>
      <t xml:space="preserve">甲午海战忠勇将士名录石碑</t>
    </r>
  </si>
  <si>
    <t xml:space="preserve">    业务费</t>
  </si>
  <si>
    <r>
      <rPr>
        <sz val="12"/>
        <rFont val="Noto Sans"/>
        <family val="2"/>
      </rPr>
      <t xml:space="preserve">    船政天后宫灰塑</t>
    </r>
    <r>
      <rPr>
        <sz val="12"/>
        <rFont val="宋体"/>
        <family val="0"/>
        <charset val="134"/>
      </rPr>
      <t xml:space="preserve">.</t>
    </r>
    <r>
      <rPr>
        <sz val="12"/>
        <rFont val="Noto Sans"/>
        <family val="2"/>
      </rPr>
      <t xml:space="preserve">彩绘修缮工程</t>
    </r>
  </si>
  <si>
    <t xml:space="preserve">    格致园景观工程</t>
  </si>
  <si>
    <t xml:space="preserve">    切割车间改造工程</t>
  </si>
  <si>
    <t xml:space="preserve">    船政衙门及学堂复建项目配套工程</t>
  </si>
  <si>
    <t xml:space="preserve">    船政衙门及前后学堂复建项目用款</t>
  </si>
  <si>
    <t xml:space="preserve">    圣教医院门诊楼修缮工程</t>
  </si>
  <si>
    <t xml:space="preserve">    船政博物馆立面改造工程</t>
  </si>
  <si>
    <t xml:space="preserve">    马限山南麓地块项目房屋征收</t>
  </si>
  <si>
    <r>
      <rPr>
        <sz val="12"/>
        <rFont val="宋体"/>
        <family val="0"/>
        <charset val="134"/>
      </rPr>
      <t xml:space="preserve">    2016</t>
    </r>
    <r>
      <rPr>
        <sz val="12"/>
        <rFont val="Noto Sans"/>
        <family val="2"/>
      </rPr>
      <t xml:space="preserve">年亭江炮台、协台衙门人员及管理费用</t>
    </r>
  </si>
  <si>
    <r>
      <rPr>
        <sz val="12"/>
        <rFont val="宋体"/>
        <family val="0"/>
        <charset val="134"/>
      </rPr>
      <t xml:space="preserve">    2016</t>
    </r>
    <r>
      <rPr>
        <sz val="12"/>
        <rFont val="Noto Sans"/>
        <family val="2"/>
      </rPr>
      <t xml:space="preserve">年马尾船政格致园管理处人员管理及维护经费</t>
    </r>
  </si>
  <si>
    <t xml:space="preserve">    协台衙门安消防及陈列展览</t>
  </si>
  <si>
    <t xml:space="preserve">    非物质文化遗产前期开办费、办公场所装修费</t>
  </si>
  <si>
    <t xml:space="preserve">    非物质文化遗产工作经费</t>
  </si>
  <si>
    <t xml:space="preserve">    文物日常保护管理经费</t>
  </si>
  <si>
    <t xml:space="preserve">    竞技体育活动经费</t>
  </si>
  <si>
    <t xml:space="preserve">    竞赛经费</t>
  </si>
  <si>
    <t xml:space="preserve">    食堂厨师、帮厨、小工等服务经费</t>
  </si>
  <si>
    <t xml:space="preserve">    训练经费</t>
  </si>
  <si>
    <t xml:space="preserve">    运动员教练员伙食补贴</t>
  </si>
  <si>
    <t xml:space="preserve">    场馆水电费</t>
  </si>
  <si>
    <t xml:space="preserve">    场馆维护维修费</t>
  </si>
  <si>
    <t xml:space="preserve">    教练员、运动员培训等交流经费</t>
  </si>
  <si>
    <t xml:space="preserve">    场馆器材更换经费</t>
  </si>
  <si>
    <t xml:space="preserve">    工作经费</t>
  </si>
  <si>
    <t xml:space="preserve">    消防经费</t>
  </si>
  <si>
    <t xml:space="preserve">    综合场馆、附属楼（宿舍楼）太阳能维修维护经费</t>
  </si>
  <si>
    <t xml:space="preserve">    机房设备维修维护费（潜水泵、热泵、电机等）</t>
  </si>
  <si>
    <t xml:space="preserve">    安装场馆、宿舍监控费</t>
  </si>
  <si>
    <t xml:space="preserve">    体育馆场馆运营费</t>
  </si>
  <si>
    <t xml:space="preserve">    各村新购、维修体育器材</t>
  </si>
  <si>
    <t xml:space="preserve">    青少年校外体育活动中心</t>
  </si>
  <si>
    <t xml:space="preserve">    运动员食宿楼（附属楼）办公楼维修维护</t>
  </si>
  <si>
    <t xml:space="preserve">    绿化维护费</t>
  </si>
  <si>
    <t xml:space="preserve">    马尾综合体育馆后勤配套设施项目</t>
  </si>
  <si>
    <r>
      <rPr>
        <sz val="12"/>
        <rFont val="Noto Sans"/>
        <family val="2"/>
      </rPr>
      <t xml:space="preserve">    马尾综合体育馆建设工程（含归还</t>
    </r>
    <r>
      <rPr>
        <sz val="12"/>
        <rFont val="宋体"/>
        <family val="0"/>
        <charset val="134"/>
      </rPr>
      <t xml:space="preserve">BT</t>
    </r>
    <r>
      <rPr>
        <sz val="12"/>
        <rFont val="Noto Sans"/>
        <family val="2"/>
      </rPr>
      <t xml:space="preserve">融资款</t>
    </r>
    <r>
      <rPr>
        <sz val="12"/>
        <rFont val="宋体"/>
        <family val="0"/>
        <charset val="134"/>
      </rPr>
      <t xml:space="preserve">8035.95</t>
    </r>
    <r>
      <rPr>
        <sz val="12"/>
        <rFont val="Noto Sans"/>
        <family val="2"/>
      </rPr>
      <t xml:space="preserve">）</t>
    </r>
  </si>
  <si>
    <t xml:space="preserve">    公共体育设施维修维护经费</t>
  </si>
  <si>
    <r>
      <rPr>
        <sz val="12"/>
        <rFont val="Noto Sans"/>
        <family val="2"/>
      </rPr>
      <t xml:space="preserve">    为民办实事项目</t>
    </r>
    <r>
      <rPr>
        <sz val="12"/>
        <rFont val="宋体"/>
        <family val="0"/>
        <charset val="134"/>
      </rPr>
      <t xml:space="preserve">-</t>
    </r>
    <r>
      <rPr>
        <sz val="12"/>
        <rFont val="Noto Sans"/>
        <family val="2"/>
      </rPr>
      <t xml:space="preserve">全民健身工程建设</t>
    </r>
  </si>
  <si>
    <t xml:space="preserve">    老体协工作经费</t>
  </si>
  <si>
    <t xml:space="preserve">    天马山体育休闲公园专项</t>
  </si>
  <si>
    <t xml:space="preserve">    农村广播村村响及三级联控联播运维经费</t>
  </si>
  <si>
    <t xml:space="preserve">福州市马尾区广播电视事业局</t>
  </si>
  <si>
    <t xml:space="preserve">    农村有线广播应急预警（三级联控联播）系统建设费</t>
  </si>
  <si>
    <t xml:space="preserve">    中心机房电视节目安全播出经费</t>
  </si>
  <si>
    <t xml:space="preserve">    广播站办公用房租用经费</t>
  </si>
  <si>
    <t xml:space="preserve">    视频编辑及播放设备改造经费</t>
  </si>
  <si>
    <t xml:space="preserve">    实习、见习记者宿舍租金</t>
  </si>
  <si>
    <t xml:space="preserve">    广播电视业务工作经费</t>
  </si>
  <si>
    <t xml:space="preserve">    专题节目制作及交流费</t>
  </si>
  <si>
    <t xml:space="preserve">    节目源购买费</t>
  </si>
  <si>
    <t xml:space="preserve">    播音员化妆及服装费</t>
  </si>
  <si>
    <t xml:space="preserve">    采编播设备更新、维修护费</t>
  </si>
  <si>
    <t xml:space="preserve">    新闻记者采访学习培训费及市区各级广电协（学）会会费</t>
  </si>
  <si>
    <t xml:space="preserve">    新闻资料制作及保存材料费</t>
  </si>
  <si>
    <t xml:space="preserve">    三个广播站业务活动经费</t>
  </si>
  <si>
    <t xml:space="preserve">    重点优抚及低保人员有线电视机顶盒及收视维护费</t>
  </si>
  <si>
    <r>
      <rPr>
        <sz val="12"/>
        <rFont val="Noto Sans"/>
        <family val="2"/>
      </rPr>
      <t xml:space="preserve">    采编播等编外人员绩效工资（按人均每月</t>
    </r>
    <r>
      <rPr>
        <sz val="12"/>
        <rFont val="宋体"/>
        <family val="0"/>
        <charset val="134"/>
      </rPr>
      <t xml:space="preserve">1000</t>
    </r>
    <r>
      <rPr>
        <sz val="12"/>
        <rFont val="Noto Sans"/>
        <family val="2"/>
      </rPr>
      <t xml:space="preserve">元计算）</t>
    </r>
  </si>
  <si>
    <t xml:space="preserve">    农村电影放映、电影进校园放映经费</t>
  </si>
  <si>
    <t xml:space="preserve">    放映设备更新、维修、维护费</t>
  </si>
  <si>
    <t xml:space="preserve">    创建国家公共文化服务体系示范区建设配置流动电影放映车、设备等</t>
  </si>
  <si>
    <r>
      <rPr>
        <sz val="12"/>
        <rFont val="宋体"/>
        <family val="0"/>
        <charset val="134"/>
      </rPr>
      <t xml:space="preserve">    2017</t>
    </r>
    <r>
      <rPr>
        <sz val="12"/>
        <rFont val="Noto Sans"/>
        <family val="2"/>
      </rPr>
      <t xml:space="preserve">年全省广播电视公共服务专项补助资金</t>
    </r>
  </si>
  <si>
    <t xml:space="preserve">    专职评报费</t>
  </si>
  <si>
    <t xml:space="preserve">福州经济技术开发区新闻中心</t>
  </si>
  <si>
    <t xml:space="preserve">    墨粉、样报纸张、稿纸、稿签等费用</t>
  </si>
  <si>
    <t xml:space="preserve">    邮寄送报费用</t>
  </si>
  <si>
    <t xml:space="preserve">    摄影器材、办公设备维护费</t>
  </si>
  <si>
    <t xml:space="preserve">    马尾新闻网手机版服务费、新媒体运营费</t>
  </si>
  <si>
    <t xml:space="preserve">    编辑出版新闻作品集</t>
  </si>
  <si>
    <t xml:space="preserve">    新闻业务经费</t>
  </si>
  <si>
    <t xml:space="preserve">    印刷费</t>
  </si>
  <si>
    <t xml:space="preserve">    支付稿费、编辑费、审版费、审读费</t>
  </si>
  <si>
    <r>
      <rPr>
        <sz val="12"/>
        <rFont val="Noto Sans"/>
        <family val="2"/>
      </rPr>
      <t xml:space="preserve">    本报记者对上报道奖励</t>
    </r>
    <r>
      <rPr>
        <sz val="12"/>
        <rFont val="宋体"/>
        <family val="0"/>
        <charset val="134"/>
      </rPr>
      <t xml:space="preserve">,</t>
    </r>
    <r>
      <rPr>
        <sz val="12"/>
        <rFont val="Noto Sans"/>
        <family val="2"/>
      </rPr>
      <t xml:space="preserve">接待国家、省、市媒体记者等费用</t>
    </r>
  </si>
  <si>
    <t xml:space="preserve">    数字报纸制作运行费用</t>
  </si>
  <si>
    <t xml:space="preserve">    福州市马尾新闻网运行资金，网站信息服务业务费等</t>
  </si>
  <si>
    <r>
      <rPr>
        <sz val="12"/>
        <rFont val="宋体"/>
        <family val="0"/>
        <charset val="134"/>
      </rPr>
      <t xml:space="preserve">    2017</t>
    </r>
    <r>
      <rPr>
        <sz val="12"/>
        <rFont val="Noto Sans"/>
        <family val="2"/>
      </rPr>
      <t xml:space="preserve">年农村电影公益放映场次补贴</t>
    </r>
  </si>
  <si>
    <t xml:space="preserve">六、社会保障和就业支出</t>
  </si>
  <si>
    <t xml:space="preserve">    工伤保险业务补助经费</t>
  </si>
  <si>
    <t xml:space="preserve">    医保业务档案专项资金</t>
  </si>
  <si>
    <t xml:space="preserve">    代发企业退休人员生活服务费</t>
  </si>
  <si>
    <t xml:space="preserve">    办案补助经费</t>
  </si>
  <si>
    <t xml:space="preserve">    无欠薪项目部创建工作经费</t>
  </si>
  <si>
    <r>
      <rPr>
        <sz val="12"/>
        <rFont val="宋体"/>
        <family val="0"/>
        <charset val="134"/>
      </rPr>
      <t xml:space="preserve">    2017</t>
    </r>
    <r>
      <rPr>
        <sz val="12"/>
        <rFont val="Noto Sans"/>
        <family val="2"/>
      </rPr>
      <t xml:space="preserve">年企业退休人员社会化管理服务工作省级补助</t>
    </r>
  </si>
  <si>
    <t xml:space="preserve">    医疗保险工作经费</t>
  </si>
  <si>
    <t xml:space="preserve">    社会保障卡工本费</t>
  </si>
  <si>
    <t xml:space="preserve">    居民医保工作经费</t>
  </si>
  <si>
    <t xml:space="preserve">    社保经办机构业务费</t>
  </si>
  <si>
    <t xml:space="preserve">    城乡居民保工作奖励经费</t>
  </si>
  <si>
    <t xml:space="preserve">    办公费</t>
  </si>
  <si>
    <t xml:space="preserve">    授课费</t>
  </si>
  <si>
    <t xml:space="preserve">    职业技能工作经费</t>
  </si>
  <si>
    <t xml:space="preserve">    劳动人事争议仲裁经费</t>
  </si>
  <si>
    <t xml:space="preserve">    仲裁院实体化建设工作经费</t>
  </si>
  <si>
    <t xml:space="preserve">    区属企业退休人员生活补贴</t>
  </si>
  <si>
    <t xml:space="preserve">    八一慰问费用</t>
  </si>
  <si>
    <t xml:space="preserve">    参战人员体检费和维稳费</t>
  </si>
  <si>
    <t xml:space="preserve">    老龄委办公经费</t>
  </si>
  <si>
    <t xml:space="preserve">    老年节活动经费</t>
  </si>
  <si>
    <t xml:space="preserve">    居家养老工作经费</t>
  </si>
  <si>
    <t xml:space="preserve">    乡镇养老协理员经费</t>
  </si>
  <si>
    <t xml:space="preserve">    养老服务体系“补短板”实体援助和基础信息服务</t>
  </si>
  <si>
    <r>
      <rPr>
        <sz val="12"/>
        <rFont val="Noto Sans"/>
        <family val="2"/>
      </rPr>
      <t xml:space="preserve">    养老服务体系“补短板”完成</t>
    </r>
    <r>
      <rPr>
        <sz val="12"/>
        <rFont val="宋体"/>
        <family val="0"/>
        <charset val="134"/>
      </rPr>
      <t xml:space="preserve">1</t>
    </r>
    <r>
      <rPr>
        <sz val="12"/>
        <rFont val="Noto Sans"/>
        <family val="2"/>
      </rPr>
      <t xml:space="preserve">个日间照料中心建设装修费用</t>
    </r>
  </si>
  <si>
    <t xml:space="preserve">    区社团促进会工作经费</t>
  </si>
  <si>
    <r>
      <rPr>
        <sz val="12"/>
        <rFont val="Noto Sans"/>
        <family val="2"/>
      </rPr>
      <t xml:space="preserve">    路门牌安装设置</t>
    </r>
    <r>
      <rPr>
        <sz val="12"/>
        <rFont val="宋体"/>
        <family val="0"/>
        <charset val="134"/>
      </rPr>
      <t xml:space="preserve">/</t>
    </r>
    <r>
      <rPr>
        <sz val="12"/>
        <rFont val="Noto Sans"/>
        <family val="2"/>
      </rPr>
      <t xml:space="preserve">清洁</t>
    </r>
    <r>
      <rPr>
        <sz val="12"/>
        <rFont val="宋体"/>
        <family val="0"/>
        <charset val="134"/>
      </rPr>
      <t xml:space="preserve">/</t>
    </r>
    <r>
      <rPr>
        <sz val="12"/>
        <rFont val="Noto Sans"/>
        <family val="2"/>
      </rPr>
      <t xml:space="preserve">维修</t>
    </r>
    <r>
      <rPr>
        <sz val="12"/>
        <rFont val="宋体"/>
        <family val="0"/>
        <charset val="134"/>
      </rPr>
      <t xml:space="preserve">/</t>
    </r>
  </si>
  <si>
    <t xml:space="preserve">    勘界工作经费</t>
  </si>
  <si>
    <t xml:space="preserve">    社区文明志愿者</t>
  </si>
  <si>
    <t xml:space="preserve">    社区办工作经费</t>
  </si>
  <si>
    <t xml:space="preserve">    城乡社区建设专项经费和村（居）培训经费</t>
  </si>
  <si>
    <r>
      <rPr>
        <sz val="12"/>
        <rFont val="宋体"/>
        <family val="0"/>
        <charset val="134"/>
      </rPr>
      <t xml:space="preserve">    2017</t>
    </r>
    <r>
      <rPr>
        <sz val="12"/>
        <rFont val="Noto Sans"/>
        <family val="2"/>
      </rPr>
      <t xml:space="preserve">年社区居委会运转省级补助</t>
    </r>
  </si>
  <si>
    <t xml:space="preserve">    预留滨东社区装修和设备采购经费</t>
  </si>
  <si>
    <t xml:space="preserve">    城乡低保工作绩效奖励经费</t>
  </si>
  <si>
    <t xml:space="preserve">    越战退役老兵社区（村）助理员经费</t>
  </si>
  <si>
    <t xml:space="preserve">    社会组织孵化基地经费</t>
  </si>
  <si>
    <t xml:space="preserve">    社会团体、民办非企业单位、非公募基金会法人代表离任审计费</t>
  </si>
  <si>
    <t xml:space="preserve">    康乐苑骨灰楼项目</t>
  </si>
  <si>
    <t xml:space="preserve">    政策性农村住房保险专项经费</t>
  </si>
  <si>
    <t xml:space="preserve">    城乡低保工作经费</t>
  </si>
  <si>
    <t xml:space="preserve">    慈善总会管理经费</t>
  </si>
  <si>
    <t xml:space="preserve">    优抚安置工作经费</t>
  </si>
  <si>
    <t xml:space="preserve">    救灾工作经费</t>
  </si>
  <si>
    <t xml:space="preserve">    民政管理事务经费</t>
  </si>
  <si>
    <r>
      <rPr>
        <sz val="12"/>
        <rFont val="Noto Sans"/>
        <family val="2"/>
      </rPr>
      <t xml:space="preserve">    社会事务</t>
    </r>
    <r>
      <rPr>
        <sz val="12"/>
        <rFont val="宋体"/>
        <family val="0"/>
        <charset val="134"/>
      </rPr>
      <t xml:space="preserve">/</t>
    </r>
    <r>
      <rPr>
        <sz val="12"/>
        <rFont val="Noto Sans"/>
        <family val="2"/>
      </rPr>
      <t xml:space="preserve">信息化建设经费</t>
    </r>
  </si>
  <si>
    <t xml:space="preserve">    城乡低收入家庭收入和财产认定工作经费</t>
  </si>
  <si>
    <r>
      <rPr>
        <sz val="12"/>
        <rFont val="Noto Sans"/>
        <family val="2"/>
      </rPr>
      <t xml:space="preserve">    预留</t>
    </r>
    <r>
      <rPr>
        <sz val="12"/>
        <rFont val="宋体"/>
        <family val="0"/>
        <charset val="134"/>
      </rPr>
      <t xml:space="preserve">2016</t>
    </r>
    <r>
      <rPr>
        <sz val="12"/>
        <rFont val="Noto Sans"/>
        <family val="2"/>
      </rPr>
      <t xml:space="preserve">年民政新增支出</t>
    </r>
  </si>
  <si>
    <t xml:space="preserve">    婚姻登记中心工作经费</t>
  </si>
  <si>
    <t xml:space="preserve">    婚姻登记工本费</t>
  </si>
  <si>
    <t xml:space="preserve">    救助站租赁修缮资金</t>
  </si>
  <si>
    <t xml:space="preserve">    救助站保安人员等工资</t>
  </si>
  <si>
    <t xml:space="preserve">    救助站工作经费</t>
  </si>
  <si>
    <t xml:space="preserve">    财政对城乡居民社会养老保险基金的补助</t>
  </si>
  <si>
    <t xml:space="preserve">    自然灾害公众责任保险专项经费</t>
  </si>
  <si>
    <t xml:space="preserve">    企业技术骨干社保补贴</t>
  </si>
  <si>
    <t xml:space="preserve">    就业再就业工作经费</t>
  </si>
  <si>
    <t xml:space="preserve">    劳动力市场建设经费</t>
  </si>
  <si>
    <t xml:space="preserve">    伤残军人护理费</t>
  </si>
  <si>
    <t xml:space="preserve">    伤残定补</t>
  </si>
  <si>
    <t xml:space="preserve">    在乡复员军人生活补助</t>
  </si>
  <si>
    <t xml:space="preserve">    带病回乡退伍军人生活补助</t>
  </si>
  <si>
    <t xml:space="preserve">    参战退役人员生活补助</t>
  </si>
  <si>
    <t xml:space="preserve">    烈士陵园日常管理人员工资及修缮</t>
  </si>
  <si>
    <t xml:space="preserve">    义务兵优待金</t>
  </si>
  <si>
    <t xml:space="preserve">    大学生应征入伍奖励金</t>
  </si>
  <si>
    <t xml:space="preserve">    义务兵立功受奖一次性奖励</t>
  </si>
  <si>
    <r>
      <rPr>
        <sz val="12"/>
        <rFont val="宋体"/>
        <family val="0"/>
        <charset val="134"/>
      </rPr>
      <t xml:space="preserve">    2017</t>
    </r>
    <r>
      <rPr>
        <sz val="12"/>
        <rFont val="Noto Sans"/>
        <family val="2"/>
      </rPr>
      <t xml:space="preserve">年优抚对象抚恤和生活补助省级资金</t>
    </r>
  </si>
  <si>
    <t xml:space="preserve">    重点优抚对象自然增长机制经费</t>
  </si>
  <si>
    <t xml:space="preserve">    退役士兵安置费、待安置期间生活费</t>
  </si>
  <si>
    <t xml:space="preserve">    无军籍退休金</t>
  </si>
  <si>
    <r>
      <rPr>
        <sz val="12"/>
        <rFont val="宋体"/>
        <family val="0"/>
        <charset val="134"/>
      </rPr>
      <t xml:space="preserve">    2017</t>
    </r>
    <r>
      <rPr>
        <sz val="12"/>
        <rFont val="Noto Sans"/>
        <family val="2"/>
      </rPr>
      <t xml:space="preserve">年移交政府安置的军队无军籍退休职工省级补助</t>
    </r>
  </si>
  <si>
    <r>
      <rPr>
        <sz val="12"/>
        <rFont val="宋体"/>
        <family val="0"/>
        <charset val="134"/>
      </rPr>
      <t xml:space="preserve">    2017</t>
    </r>
    <r>
      <rPr>
        <sz val="12"/>
        <rFont val="Noto Sans"/>
        <family val="2"/>
      </rPr>
      <t xml:space="preserve">年孤儿基本生活保障省级补助</t>
    </r>
  </si>
  <si>
    <t xml:space="preserve">    老年公寓数字电视费</t>
  </si>
  <si>
    <r>
      <rPr>
        <sz val="12"/>
        <rFont val="Noto Sans"/>
        <family val="2"/>
      </rPr>
      <t xml:space="preserve">    马尾区三镇一街</t>
    </r>
    <r>
      <rPr>
        <sz val="12"/>
        <rFont val="宋体"/>
        <family val="0"/>
        <charset val="134"/>
      </rPr>
      <t xml:space="preserve">80</t>
    </r>
    <r>
      <rPr>
        <sz val="12"/>
        <rFont val="Noto Sans"/>
        <family val="2"/>
      </rPr>
      <t xml:space="preserve">岁以上高龄补贴</t>
    </r>
  </si>
  <si>
    <t xml:space="preserve">    文澳老年公寓住养费</t>
  </si>
  <si>
    <r>
      <rPr>
        <sz val="12"/>
        <rFont val="宋体"/>
        <family val="0"/>
        <charset val="134"/>
      </rPr>
      <t xml:space="preserve">    80</t>
    </r>
    <r>
      <rPr>
        <sz val="12"/>
        <rFont val="Noto Sans"/>
        <family val="2"/>
      </rPr>
      <t xml:space="preserve">岁以上低保老人高龄补贴</t>
    </r>
  </si>
  <si>
    <t xml:space="preserve">    殡改宣传工作经费</t>
  </si>
  <si>
    <t xml:space="preserve">    无名尸处理费</t>
  </si>
  <si>
    <t xml:space="preserve">    六类保障人员火化减免费</t>
  </si>
  <si>
    <t xml:space="preserve">    纸棺经费</t>
  </si>
  <si>
    <t xml:space="preserve">    社会福利中心建设经费</t>
  </si>
  <si>
    <r>
      <rPr>
        <sz val="12"/>
        <rFont val="宋体"/>
        <family val="0"/>
        <charset val="134"/>
      </rPr>
      <t xml:space="preserve">    2017</t>
    </r>
    <r>
      <rPr>
        <sz val="12"/>
        <rFont val="Noto Sans"/>
        <family val="2"/>
      </rPr>
      <t xml:space="preserve">年残疾人护理补贴和生活补贴省级补助</t>
    </r>
  </si>
  <si>
    <t xml:space="preserve">    重度残疾金补助</t>
  </si>
  <si>
    <t xml:space="preserve">    重度残疾护理补贴</t>
  </si>
  <si>
    <r>
      <rPr>
        <sz val="12"/>
        <rFont val="Noto Sans"/>
        <family val="2"/>
      </rPr>
      <t xml:space="preserve">    预留</t>
    </r>
    <r>
      <rPr>
        <sz val="12"/>
        <rFont val="宋体"/>
        <family val="0"/>
        <charset val="134"/>
      </rPr>
      <t xml:space="preserve">2016</t>
    </r>
    <r>
      <rPr>
        <sz val="12"/>
        <rFont val="Noto Sans"/>
        <family val="2"/>
      </rPr>
      <t xml:space="preserve">年残疾人保障金慰问等各项支出</t>
    </r>
  </si>
  <si>
    <t xml:space="preserve">福州市马尾区残疾人联合会</t>
  </si>
  <si>
    <t xml:space="preserve">    镇街社区联络员大病保险及镇街工作经费</t>
  </si>
  <si>
    <t xml:space="preserve">    精神病治疗</t>
  </si>
  <si>
    <r>
      <rPr>
        <sz val="12"/>
        <rFont val="宋体"/>
        <family val="0"/>
        <charset val="134"/>
      </rPr>
      <t xml:space="preserve">    0-6</t>
    </r>
    <r>
      <rPr>
        <sz val="12"/>
        <rFont val="Noto Sans"/>
        <family val="2"/>
      </rPr>
      <t xml:space="preserve">岁残疾儿童康复训练</t>
    </r>
  </si>
  <si>
    <t xml:space="preserve">    盲人、聋人、肢残、智力残疾人、精神残疾人及亲友协会经费</t>
  </si>
  <si>
    <t xml:space="preserve">    “福乐家园”办公费</t>
  </si>
  <si>
    <t xml:space="preserve">    “福乐家园”水电、电话、网络和物业管理费</t>
  </si>
  <si>
    <t xml:space="preserve">    “福乐家园”专职管理人员、服务人员经费</t>
  </si>
  <si>
    <t xml:space="preserve">    “福乐家园”培训费</t>
  </si>
  <si>
    <t xml:space="preserve">    残疾人工作管理经费</t>
  </si>
  <si>
    <t xml:space="preserve">    残联水电、网络、电话和物业管理费</t>
  </si>
  <si>
    <t xml:space="preserve">    社区残疾人专职委员岗位津贴</t>
  </si>
  <si>
    <t xml:space="preserve">    两岸红十字组织交流工作经费</t>
  </si>
  <si>
    <t xml:space="preserve">福州市马尾区红十字会</t>
  </si>
  <si>
    <t xml:space="preserve">    企业救护知识普及培训费</t>
  </si>
  <si>
    <t xml:space="preserve">    救灾专户财务管理、救灾物资管理经费</t>
  </si>
  <si>
    <t xml:space="preserve">    红十字会日常办公、报刊、水电、电话费等公用经费</t>
  </si>
  <si>
    <t xml:space="preserve">    无偿献血工作经费及造血干细胞捐献工作经费</t>
  </si>
  <si>
    <t xml:space="preserve">    困难群众及大病救助、救灾工作经费</t>
  </si>
  <si>
    <t xml:space="preserve">    红十字应急救护志愿服务培训经费</t>
  </si>
  <si>
    <r>
      <rPr>
        <sz val="12"/>
        <rFont val="宋体"/>
        <family val="0"/>
        <charset val="134"/>
      </rPr>
      <t xml:space="preserve">    2017</t>
    </r>
    <r>
      <rPr>
        <sz val="12"/>
        <rFont val="Noto Sans"/>
        <family val="2"/>
      </rPr>
      <t xml:space="preserve">年困难群众基本生活救助省级资金（城市低保）</t>
    </r>
  </si>
  <si>
    <t xml:space="preserve">    城镇居民低保金</t>
  </si>
  <si>
    <r>
      <rPr>
        <sz val="12"/>
        <rFont val="宋体"/>
        <family val="0"/>
        <charset val="134"/>
      </rPr>
      <t xml:space="preserve">    2017</t>
    </r>
    <r>
      <rPr>
        <sz val="12"/>
        <rFont val="Noto Sans"/>
        <family val="2"/>
      </rPr>
      <t xml:space="preserve">年困难群众基本生活救助省级资金（农村低保）</t>
    </r>
  </si>
  <si>
    <t xml:space="preserve">    农村低保金</t>
  </si>
  <si>
    <r>
      <rPr>
        <sz val="12"/>
        <rFont val="宋体"/>
        <family val="0"/>
        <charset val="134"/>
      </rPr>
      <t xml:space="preserve">    2017</t>
    </r>
    <r>
      <rPr>
        <sz val="12"/>
        <rFont val="Noto Sans"/>
        <family val="2"/>
      </rPr>
      <t xml:space="preserve">年困难群众基本生活救助省级资金（临时救助）</t>
    </r>
  </si>
  <si>
    <t xml:space="preserve">    城乡困难对象临时补助及外来务工人员临时救助</t>
  </si>
  <si>
    <t xml:space="preserve">    流浪乞讨人员临时救助</t>
  </si>
  <si>
    <r>
      <rPr>
        <sz val="12"/>
        <rFont val="宋体"/>
        <family val="0"/>
        <charset val="134"/>
      </rPr>
      <t xml:space="preserve">    2017</t>
    </r>
    <r>
      <rPr>
        <sz val="12"/>
        <rFont val="Noto Sans"/>
        <family val="2"/>
      </rPr>
      <t xml:space="preserve">年困难群众基本生活救助省级资金（城市特困人员供养）</t>
    </r>
  </si>
  <si>
    <r>
      <rPr>
        <sz val="12"/>
        <rFont val="宋体"/>
        <family val="0"/>
        <charset val="134"/>
      </rPr>
      <t xml:space="preserve">    2017</t>
    </r>
    <r>
      <rPr>
        <sz val="12"/>
        <rFont val="Noto Sans"/>
        <family val="2"/>
      </rPr>
      <t xml:space="preserve">年困难群众基本生活救助省级资金（农村特困人员供养）</t>
    </r>
  </si>
  <si>
    <t xml:space="preserve">    五保供养</t>
  </si>
  <si>
    <t xml:space="preserve">    五老定补</t>
  </si>
  <si>
    <t xml:space="preserve">    五老遗偶补助</t>
  </si>
  <si>
    <t xml:space="preserve">    全区公务员人员出行意外伤害保险</t>
  </si>
  <si>
    <t xml:space="preserve">    无力参保集体企业退休人员老年生活保障金</t>
  </si>
  <si>
    <r>
      <rPr>
        <sz val="12"/>
        <rFont val="宋体"/>
        <family val="0"/>
        <charset val="134"/>
      </rPr>
      <t xml:space="preserve">    2017</t>
    </r>
    <r>
      <rPr>
        <sz val="12"/>
        <rFont val="Noto Sans"/>
        <family val="2"/>
      </rPr>
      <t xml:space="preserve">年元旦、春节市级慰问款区级配套</t>
    </r>
  </si>
  <si>
    <t xml:space="preserve">七、医疗卫生与计划生育支出</t>
  </si>
  <si>
    <r>
      <rPr>
        <sz val="12"/>
        <rFont val="宋体"/>
        <family val="0"/>
        <charset val="134"/>
      </rPr>
      <t xml:space="preserve">    2017</t>
    </r>
    <r>
      <rPr>
        <sz val="12"/>
        <rFont val="Noto Sans"/>
        <family val="2"/>
      </rPr>
      <t xml:space="preserve">年健康城市试点创建活动经费</t>
    </r>
  </si>
  <si>
    <t xml:space="preserve">    卫生管理考察交流经费</t>
  </si>
  <si>
    <t xml:space="preserve">福州市马尾区卫生和计划生育局</t>
  </si>
  <si>
    <t xml:space="preserve">    卫生行政管理业务经费</t>
  </si>
  <si>
    <r>
      <rPr>
        <sz val="12"/>
        <rFont val="宋体"/>
        <family val="0"/>
        <charset val="134"/>
      </rPr>
      <t xml:space="preserve">    2017</t>
    </r>
    <r>
      <rPr>
        <sz val="12"/>
        <rFont val="Noto Sans"/>
        <family val="2"/>
      </rPr>
      <t xml:space="preserve">年区卫生事业单位招聘经费</t>
    </r>
  </si>
  <si>
    <t xml:space="preserve">    人才引进基金</t>
  </si>
  <si>
    <r>
      <rPr>
        <sz val="12"/>
        <rFont val="宋体"/>
        <family val="0"/>
        <charset val="134"/>
      </rPr>
      <t xml:space="preserve">    2017</t>
    </r>
    <r>
      <rPr>
        <sz val="12"/>
        <rFont val="Noto Sans"/>
        <family val="2"/>
      </rPr>
      <t xml:space="preserve">年除四害消杀经费</t>
    </r>
  </si>
  <si>
    <r>
      <rPr>
        <sz val="12"/>
        <rFont val="宋体"/>
        <family val="0"/>
        <charset val="134"/>
      </rPr>
      <t xml:space="preserve">    2017</t>
    </r>
    <r>
      <rPr>
        <sz val="12"/>
        <rFont val="Noto Sans"/>
        <family val="2"/>
      </rPr>
      <t xml:space="preserve">年四害密度监测经费</t>
    </r>
  </si>
  <si>
    <r>
      <rPr>
        <sz val="12"/>
        <rFont val="宋体"/>
        <family val="0"/>
        <charset val="134"/>
      </rPr>
      <t xml:space="preserve">    2017</t>
    </r>
    <r>
      <rPr>
        <sz val="12"/>
        <rFont val="Noto Sans"/>
        <family val="2"/>
      </rPr>
      <t xml:space="preserve">年爱国卫生宣传和培训经费</t>
    </r>
  </si>
  <si>
    <t xml:space="preserve">    中医药发展专项经费</t>
  </si>
  <si>
    <t xml:space="preserve">    提高高龄育妇健康质量专项资金</t>
  </si>
  <si>
    <t xml:space="preserve">    提升公立医院医疗机构便民诊疗服务专项资金</t>
  </si>
  <si>
    <t xml:space="preserve">    全区医疗卫生系统信息化建设平台经费</t>
  </si>
  <si>
    <t xml:space="preserve">    计生服务中心建设经费</t>
  </si>
  <si>
    <t xml:space="preserve">    农村合作医疗管理业务经费</t>
  </si>
  <si>
    <t xml:space="preserve">    付区疾控中心预算外收入分成</t>
  </si>
  <si>
    <t xml:space="preserve">    妇幼保健院购办公设备经费</t>
  </si>
  <si>
    <r>
      <rPr>
        <sz val="12"/>
        <rFont val="宋体"/>
        <family val="0"/>
        <charset val="134"/>
      </rPr>
      <t xml:space="preserve">    2017</t>
    </r>
    <r>
      <rPr>
        <sz val="12"/>
        <rFont val="Noto Sans"/>
        <family val="2"/>
      </rPr>
      <t xml:space="preserve">年医院计划更新添置医疗设备</t>
    </r>
  </si>
  <si>
    <t xml:space="preserve">    医用气体系统及血液回输机</t>
  </si>
  <si>
    <t xml:space="preserve">    福州经济技术开发区医院病房大楼工程尾款</t>
  </si>
  <si>
    <t xml:space="preserve">    区医院旧病房改造装修工程建设资金</t>
  </si>
  <si>
    <t xml:space="preserve">    危墙加固专项</t>
  </si>
  <si>
    <t xml:space="preserve">    药品零差率补助经费</t>
  </si>
  <si>
    <r>
      <rPr>
        <sz val="12"/>
        <rFont val="宋体"/>
        <family val="0"/>
        <charset val="134"/>
      </rPr>
      <t xml:space="preserve">    2015</t>
    </r>
    <r>
      <rPr>
        <sz val="12"/>
        <rFont val="Noto Sans"/>
        <family val="2"/>
      </rPr>
      <t xml:space="preserve">年科室建设及设备采购</t>
    </r>
  </si>
  <si>
    <t xml:space="preserve">    台湾专家团队生活补助经费</t>
  </si>
  <si>
    <t xml:space="preserve">    市二医院帮扶专家生活补助</t>
  </si>
  <si>
    <t xml:space="preserve">    公立医院改革试点补助</t>
  </si>
  <si>
    <t xml:space="preserve">    提高全日制本科及以上学历卫技人员补贴</t>
  </si>
  <si>
    <t xml:space="preserve">    每周一天到社区卫生服务中心坐诊的副主任医师以上职称人员补助</t>
  </si>
  <si>
    <r>
      <rPr>
        <sz val="12"/>
        <rFont val="Noto Sans"/>
        <family val="2"/>
      </rPr>
      <t xml:space="preserve">    区医院派出</t>
    </r>
    <r>
      <rPr>
        <sz val="12"/>
        <rFont val="宋体"/>
        <family val="0"/>
        <charset val="134"/>
      </rPr>
      <t xml:space="preserve">"</t>
    </r>
    <r>
      <rPr>
        <sz val="12"/>
        <rFont val="Noto Sans"/>
        <family val="2"/>
      </rPr>
      <t xml:space="preserve">对口支援“卫技专家补助</t>
    </r>
  </si>
  <si>
    <t xml:space="preserve">    新建罗星街道社区卫生服务中心项目</t>
  </si>
  <si>
    <t xml:space="preserve">    沿山一弄新址购医疗设备及办公设备</t>
  </si>
  <si>
    <t xml:space="preserve">    预留基层医疗卫生机构设备添置费</t>
  </si>
  <si>
    <r>
      <rPr>
        <sz val="12"/>
        <rFont val="Noto Sans"/>
        <family val="2"/>
      </rPr>
      <t xml:space="preserve">    预留</t>
    </r>
    <r>
      <rPr>
        <sz val="12"/>
        <rFont val="宋体"/>
        <family val="0"/>
        <charset val="134"/>
      </rPr>
      <t xml:space="preserve">2011</t>
    </r>
    <r>
      <rPr>
        <sz val="12"/>
        <rFont val="Noto Sans"/>
        <family val="2"/>
      </rPr>
      <t xml:space="preserve">年快安社区卫生服务中心大楼建设款</t>
    </r>
  </si>
  <si>
    <t xml:space="preserve">    提高乡镇卫生院全日制本科及以上学历卫技人员补贴</t>
  </si>
  <si>
    <t xml:space="preserve">    到乡镇卫生院坐诊的副主任医师以上职称人员补贴</t>
  </si>
  <si>
    <t xml:space="preserve">    设备维护及更新改造</t>
  </si>
  <si>
    <t xml:space="preserve">    到乡镇卫生院坐诊的副主任医师及以上职称人员补助</t>
  </si>
  <si>
    <t xml:space="preserve">    返聘退休人员（主治医师）全职专科门诊补助</t>
  </si>
  <si>
    <t xml:space="preserve">    提高全日制本科以上学历卫技人员补贴</t>
  </si>
  <si>
    <r>
      <rPr>
        <sz val="12"/>
        <rFont val="宋体"/>
        <family val="0"/>
        <charset val="134"/>
      </rPr>
      <t xml:space="preserve">    2017</t>
    </r>
    <r>
      <rPr>
        <sz val="12"/>
        <rFont val="Noto Sans"/>
        <family val="2"/>
      </rPr>
      <t xml:space="preserve">年部分医疗卫生项目省级补助</t>
    </r>
    <r>
      <rPr>
        <sz val="12"/>
        <rFont val="宋体"/>
        <family val="0"/>
        <charset val="134"/>
      </rPr>
      <t xml:space="preserve">(</t>
    </r>
    <r>
      <rPr>
        <sz val="12"/>
        <rFont val="Noto Sans"/>
        <family val="2"/>
      </rPr>
      <t xml:space="preserve">第一批</t>
    </r>
    <r>
      <rPr>
        <sz val="12"/>
        <rFont val="宋体"/>
        <family val="0"/>
        <charset val="134"/>
      </rPr>
      <t xml:space="preserve">)</t>
    </r>
    <r>
      <rPr>
        <sz val="12"/>
        <rFont val="Noto Sans"/>
        <family val="2"/>
      </rPr>
      <t xml:space="preserve">基本药物制度补助</t>
    </r>
  </si>
  <si>
    <t xml:space="preserve">    基层医疗卫生体制综合改革经费</t>
  </si>
  <si>
    <t xml:space="preserve">    突发公共卫生事件应急知识宣传专项经费</t>
  </si>
  <si>
    <t xml:space="preserve">    突发公共卫生事件应急培训专项经费</t>
  </si>
  <si>
    <t xml:space="preserve">    突发公共卫生事件应急演练专项经费</t>
  </si>
  <si>
    <t xml:space="preserve">    突发公共卫生事件应急储备物资采购经费</t>
  </si>
  <si>
    <r>
      <rPr>
        <sz val="12"/>
        <rFont val="Noto Sans"/>
        <family val="2"/>
      </rPr>
      <t xml:space="preserve">    预留</t>
    </r>
    <r>
      <rPr>
        <sz val="12"/>
        <rFont val="宋体"/>
        <family val="0"/>
        <charset val="134"/>
      </rPr>
      <t xml:space="preserve">2017</t>
    </r>
    <r>
      <rPr>
        <sz val="12"/>
        <rFont val="Noto Sans"/>
        <family val="2"/>
      </rPr>
      <t xml:space="preserve">年基本公共卫生服务经费区级配套款</t>
    </r>
  </si>
  <si>
    <r>
      <rPr>
        <sz val="12"/>
        <rFont val="宋体"/>
        <family val="0"/>
        <charset val="134"/>
      </rPr>
      <t xml:space="preserve">    2017</t>
    </r>
    <r>
      <rPr>
        <sz val="12"/>
        <rFont val="Noto Sans"/>
        <family val="2"/>
      </rPr>
      <t xml:space="preserve">年部分医疗卫生项目省级补助</t>
    </r>
    <r>
      <rPr>
        <sz val="12"/>
        <rFont val="宋体"/>
        <family val="0"/>
        <charset val="134"/>
      </rPr>
      <t xml:space="preserve">(</t>
    </r>
    <r>
      <rPr>
        <sz val="12"/>
        <rFont val="Noto Sans"/>
        <family val="2"/>
      </rPr>
      <t xml:space="preserve">第一批</t>
    </r>
    <r>
      <rPr>
        <sz val="12"/>
        <rFont val="宋体"/>
        <family val="0"/>
        <charset val="134"/>
      </rPr>
      <t xml:space="preserve">)</t>
    </r>
    <r>
      <rPr>
        <sz val="12"/>
        <rFont val="Noto Sans"/>
        <family val="2"/>
      </rPr>
      <t xml:space="preserve">基本公共卫生</t>
    </r>
  </si>
  <si>
    <t xml:space="preserve">    健康教育资料培训宣传</t>
  </si>
  <si>
    <t xml:space="preserve">    食品、公共场所监督监测</t>
  </si>
  <si>
    <t xml:space="preserve">    基本公共卫生服务</t>
  </si>
  <si>
    <t xml:space="preserve">    基本公共卫生服务专项经费</t>
  </si>
  <si>
    <t xml:space="preserve">    基本公共卫生服务专项补助经费</t>
  </si>
  <si>
    <r>
      <rPr>
        <sz val="12"/>
        <rFont val="Noto Sans"/>
        <family val="2"/>
      </rPr>
      <t xml:space="preserve">    预留人感染</t>
    </r>
    <r>
      <rPr>
        <sz val="12"/>
        <rFont val="宋体"/>
        <family val="0"/>
        <charset val="134"/>
      </rPr>
      <t xml:space="preserve">H7N9</t>
    </r>
    <r>
      <rPr>
        <sz val="12"/>
        <rFont val="Noto Sans"/>
        <family val="2"/>
      </rPr>
      <t xml:space="preserve">经费</t>
    </r>
  </si>
  <si>
    <t xml:space="preserve">    结核病防治专项经费（世行贷款项目）</t>
  </si>
  <si>
    <t xml:space="preserve">    重大公共卫生专项经费</t>
  </si>
  <si>
    <r>
      <rPr>
        <sz val="12"/>
        <rFont val="宋体"/>
        <family val="0"/>
        <charset val="134"/>
      </rPr>
      <t xml:space="preserve">    2015</t>
    </r>
    <r>
      <rPr>
        <sz val="12"/>
        <rFont val="Noto Sans"/>
        <family val="2"/>
      </rPr>
      <t xml:space="preserve">年重大公共卫生服务省级补助</t>
    </r>
  </si>
  <si>
    <t xml:space="preserve">    登革热疫情防控工作经费</t>
  </si>
  <si>
    <t xml:space="preserve">    省级卫生专项资金补助</t>
  </si>
  <si>
    <t xml:space="preserve">    食品风险安全检测</t>
  </si>
  <si>
    <r>
      <rPr>
        <sz val="12"/>
        <rFont val="Noto Sans"/>
        <family val="2"/>
      </rPr>
      <t xml:space="preserve">    精神病防治管理</t>
    </r>
    <r>
      <rPr>
        <sz val="12"/>
        <rFont val="宋体"/>
        <family val="0"/>
        <charset val="134"/>
      </rPr>
      <t xml:space="preserve">1.2</t>
    </r>
    <r>
      <rPr>
        <sz val="12"/>
        <rFont val="Noto Sans"/>
        <family val="2"/>
      </rPr>
      <t xml:space="preserve">万</t>
    </r>
    <r>
      <rPr>
        <sz val="12"/>
        <rFont val="宋体"/>
        <family val="0"/>
        <charset val="134"/>
      </rPr>
      <t xml:space="preserve">.</t>
    </r>
    <r>
      <rPr>
        <sz val="12"/>
        <rFont val="Noto Sans"/>
        <family val="2"/>
      </rPr>
      <t xml:space="preserve">手足口病防治</t>
    </r>
    <r>
      <rPr>
        <sz val="12"/>
        <rFont val="宋体"/>
        <family val="0"/>
        <charset val="134"/>
      </rPr>
      <t xml:space="preserve">0.5</t>
    </r>
    <r>
      <rPr>
        <sz val="12"/>
        <rFont val="Noto Sans"/>
        <family val="2"/>
      </rPr>
      <t xml:space="preserve">地方病防治</t>
    </r>
    <r>
      <rPr>
        <sz val="12"/>
        <rFont val="宋体"/>
        <family val="0"/>
        <charset val="134"/>
      </rPr>
      <t xml:space="preserve">0.7</t>
    </r>
    <r>
      <rPr>
        <sz val="12"/>
        <rFont val="Noto Sans"/>
        <family val="2"/>
      </rPr>
      <t xml:space="preserve">万疟疾防治</t>
    </r>
    <r>
      <rPr>
        <sz val="12"/>
        <rFont val="宋体"/>
        <family val="0"/>
        <charset val="134"/>
      </rPr>
      <t xml:space="preserve">2</t>
    </r>
    <r>
      <rPr>
        <sz val="12"/>
        <rFont val="Noto Sans"/>
        <family val="2"/>
      </rPr>
      <t xml:space="preserve">万</t>
    </r>
  </si>
  <si>
    <r>
      <rPr>
        <sz val="12"/>
        <rFont val="Noto Sans"/>
        <family val="2"/>
      </rPr>
      <t xml:space="preserve">    扩大国家免疫规划</t>
    </r>
    <r>
      <rPr>
        <sz val="12"/>
        <rFont val="宋体"/>
        <family val="0"/>
        <charset val="134"/>
      </rPr>
      <t xml:space="preserve">0.35</t>
    </r>
    <r>
      <rPr>
        <sz val="12"/>
        <rFont val="Noto Sans"/>
        <family val="2"/>
      </rPr>
      <t xml:space="preserve">艾滋病防治</t>
    </r>
    <r>
      <rPr>
        <sz val="12"/>
        <rFont val="宋体"/>
        <family val="0"/>
        <charset val="134"/>
      </rPr>
      <t xml:space="preserve">6.68</t>
    </r>
    <r>
      <rPr>
        <sz val="12"/>
        <rFont val="Noto Sans"/>
        <family val="2"/>
      </rPr>
      <t xml:space="preserve">等公共专项省级补助</t>
    </r>
  </si>
  <si>
    <r>
      <rPr>
        <sz val="12"/>
        <rFont val="Noto Sans"/>
        <family val="2"/>
      </rPr>
      <t xml:space="preserve">    霍乱</t>
    </r>
    <r>
      <rPr>
        <sz val="12"/>
        <rFont val="宋体"/>
        <family val="0"/>
        <charset val="134"/>
      </rPr>
      <t xml:space="preserve">0.5</t>
    </r>
    <r>
      <rPr>
        <sz val="12"/>
        <rFont val="Noto Sans"/>
        <family val="2"/>
      </rPr>
      <t xml:space="preserve">万、禽流感</t>
    </r>
    <r>
      <rPr>
        <sz val="12"/>
        <rFont val="宋体"/>
        <family val="0"/>
        <charset val="134"/>
      </rPr>
      <t xml:space="preserve">1</t>
    </r>
    <r>
      <rPr>
        <sz val="12"/>
        <rFont val="Noto Sans"/>
        <family val="2"/>
      </rPr>
      <t xml:space="preserve">万等公共卫生防治市级补助经费</t>
    </r>
  </si>
  <si>
    <t xml:space="preserve">    健康素养促进行动项目</t>
  </si>
  <si>
    <t xml:space="preserve">    公共卫生防治市级补助</t>
  </si>
  <si>
    <r>
      <rPr>
        <sz val="12"/>
        <rFont val="宋体"/>
        <family val="0"/>
        <charset val="134"/>
      </rPr>
      <t xml:space="preserve">    2016</t>
    </r>
    <r>
      <rPr>
        <sz val="12"/>
        <rFont val="Noto Sans"/>
        <family val="2"/>
      </rPr>
      <t xml:space="preserve">年重大公共卫生服务省级补助</t>
    </r>
  </si>
  <si>
    <t xml:space="preserve">    重大公共卫生服务省级补助</t>
  </si>
  <si>
    <t xml:space="preserve">    艾滋病防治、艾滋病项目管理资金</t>
  </si>
  <si>
    <t xml:space="preserve">    艾滋病防治项目管理资金</t>
  </si>
  <si>
    <t xml:space="preserve">    卫生监测督导经费市级补助</t>
  </si>
  <si>
    <t xml:space="preserve">    两纲三网监测补助</t>
  </si>
  <si>
    <t xml:space="preserve">    乡村医生津补贴</t>
  </si>
  <si>
    <t xml:space="preserve">    农村孕产妇住院分娩补助</t>
  </si>
  <si>
    <t xml:space="preserve">    预留乡村医生养老保障经费</t>
  </si>
  <si>
    <t xml:space="preserve">    预期寿命调查市级补助经费</t>
  </si>
  <si>
    <t xml:space="preserve">    常见妇女病免费检查项目</t>
  </si>
  <si>
    <t xml:space="preserve">    妇幼公共卫生考核</t>
  </si>
  <si>
    <t xml:space="preserve">    妇幼卫生监测经费</t>
  </si>
  <si>
    <t xml:space="preserve">    行政单位医疗</t>
  </si>
  <si>
    <t xml:space="preserve">    事业单位医疗</t>
  </si>
  <si>
    <t xml:space="preserve">    其他医疗保障支出</t>
  </si>
  <si>
    <t xml:space="preserve">    重性精神病人救助资金</t>
  </si>
  <si>
    <t xml:space="preserve">    计生服务站运行管理工作经费</t>
  </si>
  <si>
    <r>
      <rPr>
        <sz val="12"/>
        <rFont val="宋体"/>
        <family val="0"/>
        <charset val="134"/>
      </rPr>
      <t xml:space="preserve">    2017</t>
    </r>
    <r>
      <rPr>
        <sz val="12"/>
        <rFont val="Noto Sans"/>
        <family val="2"/>
      </rPr>
      <t xml:space="preserve">年计划生育服务省级补助</t>
    </r>
  </si>
  <si>
    <t xml:space="preserve">    计划生育公共服务经费</t>
  </si>
  <si>
    <t xml:space="preserve">    基层计划生育专项经费</t>
  </si>
  <si>
    <t xml:space="preserve">    计划生育利益导向经费</t>
  </si>
  <si>
    <t xml:space="preserve">    计划生育能力建设经费</t>
  </si>
  <si>
    <t xml:space="preserve">    卫计运行管理工作经费</t>
  </si>
  <si>
    <t xml:space="preserve">    流动人口计生运行管理工作经费</t>
  </si>
  <si>
    <t xml:space="preserve">    流动人口计划生育公共服务经费</t>
  </si>
  <si>
    <t xml:space="preserve">    计生协会运行管理工作经费</t>
  </si>
  <si>
    <t xml:space="preserve">    生育关怀经费（家庭帮扶）</t>
  </si>
  <si>
    <t xml:space="preserve">    基层群众自治示范县项目经费</t>
  </si>
  <si>
    <t xml:space="preserve">    计划生育宣传教育经费</t>
  </si>
  <si>
    <t xml:space="preserve">    幸福工程</t>
  </si>
  <si>
    <t xml:space="preserve">    生殖健康咨询服务经费</t>
  </si>
  <si>
    <t xml:space="preserve">    优生优育指导经费</t>
  </si>
  <si>
    <t xml:space="preserve">    权益维护经费</t>
  </si>
  <si>
    <t xml:space="preserve">    流动人员服务经费</t>
  </si>
  <si>
    <t xml:space="preserve">    人口早期发展工作经费</t>
  </si>
  <si>
    <r>
      <rPr>
        <sz val="12"/>
        <rFont val="宋体"/>
        <family val="0"/>
        <charset val="134"/>
      </rPr>
      <t xml:space="preserve">    2017</t>
    </r>
    <r>
      <rPr>
        <sz val="12"/>
        <rFont val="Noto Sans"/>
        <family val="2"/>
      </rPr>
      <t xml:space="preserve">年食品药品安全监管省级资金</t>
    </r>
  </si>
  <si>
    <t xml:space="preserve">    药品事务</t>
  </si>
  <si>
    <t xml:space="preserve">    化妆品事务</t>
  </si>
  <si>
    <t xml:space="preserve">    医疗器械事务</t>
  </si>
  <si>
    <t xml:space="preserve">    食品安全事务</t>
  </si>
  <si>
    <t xml:space="preserve">    食安办工作经费</t>
  </si>
  <si>
    <t xml:space="preserve">    区疾控中心预算外收入分成</t>
  </si>
  <si>
    <t xml:space="preserve">    购置专用材料经费</t>
  </si>
  <si>
    <t xml:space="preserve">    业务管理经费</t>
  </si>
  <si>
    <t xml:space="preserve">八、节能环保支出</t>
  </si>
  <si>
    <t xml:space="preserve">    办公大楼修缮经费</t>
  </si>
  <si>
    <t xml:space="preserve">福州经济技术开发区环境保护局</t>
  </si>
  <si>
    <t xml:space="preserve">    环保网格化平台建设及管理经费</t>
  </si>
  <si>
    <t xml:space="preserve">    监督执法经费</t>
  </si>
  <si>
    <r>
      <rPr>
        <sz val="12"/>
        <rFont val="宋体"/>
        <family val="0"/>
        <charset val="134"/>
      </rPr>
      <t xml:space="preserve">    6.5</t>
    </r>
    <r>
      <rPr>
        <sz val="12"/>
        <rFont val="Noto Sans"/>
        <family val="2"/>
      </rPr>
      <t xml:space="preserve">世界环境日宣传月系列宣传活动</t>
    </r>
  </si>
  <si>
    <t xml:space="preserve">    环境友好型社会、学校、企业创建</t>
  </si>
  <si>
    <t xml:space="preserve">    区环境保护协会专项经费</t>
  </si>
  <si>
    <t xml:space="preserve">    日常开展系列宣传经费</t>
  </si>
  <si>
    <r>
      <rPr>
        <sz val="12"/>
        <rFont val="宋体"/>
        <family val="0"/>
        <charset val="134"/>
      </rPr>
      <t xml:space="preserve">    ISO14001</t>
    </r>
    <r>
      <rPr>
        <sz val="12"/>
        <rFont val="Noto Sans"/>
        <family val="2"/>
      </rPr>
      <t xml:space="preserve">年度运行费用</t>
    </r>
  </si>
  <si>
    <t xml:space="preserve">    区环境空气质量自动监测资金</t>
  </si>
  <si>
    <t xml:space="preserve">    水源地保护工作经费</t>
  </si>
  <si>
    <t xml:space="preserve">    购买雾炮车</t>
  </si>
  <si>
    <t xml:space="preserve">    大气污染防治经费</t>
  </si>
  <si>
    <t xml:space="preserve">    国家生态文明建设示范试验区创建及生态工业园区持续推进工作经费</t>
  </si>
  <si>
    <t xml:space="preserve">    畜禽养殖污染防治经费</t>
  </si>
  <si>
    <t xml:space="preserve">    农村生活污水处理设施运行维护管理工作经费</t>
  </si>
  <si>
    <t xml:space="preserve">    重点污染源监督性监测业务经费</t>
  </si>
  <si>
    <r>
      <rPr>
        <sz val="12"/>
        <rFont val="Noto Sans"/>
        <family val="2"/>
      </rPr>
      <t xml:space="preserve">    空气监测自动站及</t>
    </r>
    <r>
      <rPr>
        <sz val="12"/>
        <rFont val="宋体"/>
        <family val="0"/>
        <charset val="134"/>
      </rPr>
      <t xml:space="preserve">LED</t>
    </r>
    <r>
      <rPr>
        <sz val="12"/>
        <rFont val="Noto Sans"/>
        <family val="2"/>
      </rPr>
      <t xml:space="preserve">显示屏运行经费</t>
    </r>
  </si>
  <si>
    <t xml:space="preserve">    实验室分析药品试剂及应急监测等耗材费用</t>
  </si>
  <si>
    <t xml:space="preserve">    快安空气自动站建设及购置设备经费</t>
  </si>
  <si>
    <t xml:space="preserve">    环境监测仪器年度日常维修维护及计量鉴定费</t>
  </si>
  <si>
    <t xml:space="preserve">    水、气、声等环境质量常规监测业务经费</t>
  </si>
  <si>
    <t xml:space="preserve">    环境监察（含环境应急）设备更新经费</t>
  </si>
  <si>
    <t xml:space="preserve">    黄标车补贴</t>
  </si>
  <si>
    <t xml:space="preserve">九、城乡社区支出</t>
  </si>
  <si>
    <t xml:space="preserve">福州市城乡规划局马尾区分局</t>
  </si>
  <si>
    <t xml:space="preserve">    水电宽带物业费</t>
  </si>
  <si>
    <t xml:space="preserve">    意外伤害险</t>
  </si>
  <si>
    <t xml:space="preserve">    城市管理执法办案经费</t>
  </si>
  <si>
    <t xml:space="preserve">    市容协管员费用</t>
  </si>
  <si>
    <t xml:space="preserve">    渣土整治行政强制措施费</t>
  </si>
  <si>
    <t xml:space="preserve">    城管执法津补贴</t>
  </si>
  <si>
    <t xml:space="preserve">    中队装修经费</t>
  </si>
  <si>
    <t xml:space="preserve">    黑气店点举报奖励基金</t>
  </si>
  <si>
    <t xml:space="preserve">福州市马尾区建设局</t>
  </si>
  <si>
    <t xml:space="preserve">    灯光办工作经费</t>
  </si>
  <si>
    <t xml:space="preserve">    专项业务费</t>
  </si>
  <si>
    <t xml:space="preserve">    回拨经费</t>
  </si>
  <si>
    <t xml:space="preserve">    人员经费补助</t>
  </si>
  <si>
    <t xml:space="preserve">福州经济技术开发区建设发展中心</t>
  </si>
  <si>
    <t xml:space="preserve">    市区规划一体化信息系统网络专线费用</t>
  </si>
  <si>
    <t xml:space="preserve">    档案扫描数字化及规划一体化信息系统硬件更新、维护费用</t>
  </si>
  <si>
    <t xml:space="preserve">    美丽乡村建设资金</t>
  </si>
  <si>
    <t xml:space="preserve">    胜科水务三方出资户表改造</t>
  </si>
  <si>
    <t xml:space="preserve">    市政消防栓维护费</t>
  </si>
  <si>
    <t xml:space="preserve">    供水补贴</t>
  </si>
  <si>
    <t xml:space="preserve">    供水抄表到户终端服务费</t>
  </si>
  <si>
    <t xml:space="preserve">    水箱清洗</t>
  </si>
  <si>
    <r>
      <rPr>
        <sz val="12"/>
        <rFont val="Noto Sans"/>
        <family val="2"/>
      </rPr>
      <t xml:space="preserve">    汽车费用</t>
    </r>
    <r>
      <rPr>
        <sz val="12"/>
        <rFont val="宋体"/>
        <family val="0"/>
        <charset val="134"/>
      </rPr>
      <t xml:space="preserve">(</t>
    </r>
    <r>
      <rPr>
        <sz val="12"/>
        <rFont val="Noto Sans"/>
        <family val="2"/>
      </rPr>
      <t xml:space="preserve">预算内</t>
    </r>
    <r>
      <rPr>
        <sz val="12"/>
        <rFont val="宋体"/>
        <family val="0"/>
        <charset val="134"/>
      </rPr>
      <t xml:space="preserve">)</t>
    </r>
  </si>
  <si>
    <t xml:space="preserve">    建设单位管理费</t>
  </si>
  <si>
    <t xml:space="preserve">    临时工过节费</t>
  </si>
  <si>
    <t xml:space="preserve">    办公租赁及水电费</t>
  </si>
  <si>
    <t xml:space="preserve">    倒桶退休工及其他费用</t>
  </si>
  <si>
    <t xml:space="preserve">    道路清扫保洁市场化经费</t>
  </si>
  <si>
    <t xml:space="preserve">    公厕管理经费</t>
  </si>
  <si>
    <t xml:space="preserve">    垃圾运输车管理经费</t>
  </si>
  <si>
    <t xml:space="preserve">    垃圾转运站管理经费</t>
  </si>
  <si>
    <t xml:space="preserve">    临时工经费</t>
  </si>
  <si>
    <t xml:space="preserve">    两镇一街保洁经费</t>
  </si>
  <si>
    <t xml:space="preserve">    突击任务保洁车经费</t>
  </si>
  <si>
    <t xml:space="preserve">    公厕、转运点拆除工龄买断</t>
  </si>
  <si>
    <r>
      <rPr>
        <sz val="12"/>
        <rFont val="Noto Sans"/>
        <family val="2"/>
      </rPr>
      <t xml:space="preserve">    购置工人休息室</t>
    </r>
    <r>
      <rPr>
        <sz val="12"/>
        <rFont val="宋体"/>
        <family val="0"/>
        <charset val="134"/>
      </rPr>
      <t xml:space="preserve">7</t>
    </r>
    <r>
      <rPr>
        <sz val="12"/>
        <rFont val="Noto Sans"/>
        <family val="2"/>
      </rPr>
      <t xml:space="preserve">座</t>
    </r>
  </si>
  <si>
    <r>
      <rPr>
        <sz val="12"/>
        <rFont val="宋体"/>
        <family val="0"/>
        <charset val="134"/>
      </rPr>
      <t xml:space="preserve">    18</t>
    </r>
    <r>
      <rPr>
        <sz val="12"/>
        <rFont val="Noto Sans"/>
        <family val="2"/>
      </rPr>
      <t xml:space="preserve">座公厕改造提升</t>
    </r>
  </si>
  <si>
    <t xml:space="preserve">    收费和监督平台建设经费</t>
  </si>
  <si>
    <t xml:space="preserve">    快安旱厕提升改造工程尾款</t>
  </si>
  <si>
    <t xml:space="preserve">    自动喷雾灌溉糸统养护费</t>
  </si>
  <si>
    <r>
      <rPr>
        <sz val="12"/>
        <rFont val="Noto Sans"/>
        <family val="2"/>
      </rPr>
      <t xml:space="preserve">    公园广播设施、</t>
    </r>
    <r>
      <rPr>
        <sz val="12"/>
        <rFont val="宋体"/>
        <family val="0"/>
        <charset val="134"/>
      </rPr>
      <t xml:space="preserve">LED</t>
    </r>
    <r>
      <rPr>
        <sz val="12"/>
        <rFont val="Noto Sans"/>
        <family val="2"/>
      </rPr>
      <t xml:space="preserve">显示屏、数字监控系统等设备维护费</t>
    </r>
  </si>
  <si>
    <t xml:space="preserve">    申报国家重点公园及中国公园协会会员单位</t>
  </si>
  <si>
    <t xml:space="preserve">    罗星塔公园维护费用</t>
  </si>
  <si>
    <t xml:space="preserve">    罗星塔公园盆花绿化及补植改造费</t>
  </si>
  <si>
    <t xml:space="preserve">    业务管理费</t>
  </si>
  <si>
    <t xml:space="preserve">    一号船坞清理猎潜艇维护专项经费</t>
  </si>
  <si>
    <t xml:space="preserve">    亭江花（苗）圃基地租地费用</t>
  </si>
  <si>
    <t xml:space="preserve">福州市马尾区园林局</t>
  </si>
  <si>
    <t xml:space="preserve">    园林绿化养护、保洁，公园街景维修，公园广场保安费用等</t>
  </si>
  <si>
    <t xml:space="preserve">    临时工费用</t>
  </si>
  <si>
    <t xml:space="preserve">    水电费用</t>
  </si>
  <si>
    <t xml:space="preserve">    盆花费用</t>
  </si>
  <si>
    <t xml:space="preserve">    化办经费（义务植树）</t>
  </si>
  <si>
    <t xml:space="preserve">    鸭母洲岛外围垃圾阻拦</t>
  </si>
  <si>
    <t xml:space="preserve">    建筑文明安全监督专项业务经费</t>
  </si>
  <si>
    <t xml:space="preserve">    监督业务经费</t>
  </si>
  <si>
    <t xml:space="preserve">    专项监督业务经费</t>
  </si>
  <si>
    <t xml:space="preserve">    双协锦城工程（工业建总）</t>
  </si>
  <si>
    <t xml:space="preserve">    清违专项资金</t>
  </si>
  <si>
    <t xml:space="preserve">    马尾区海峡水产品批发市场拆迁安置房</t>
  </si>
  <si>
    <t xml:space="preserve">    儒江和谐家园</t>
  </si>
  <si>
    <t xml:space="preserve">    易安居小区项目</t>
  </si>
  <si>
    <t xml:space="preserve">    快洲、魁岐、建坂、龙门集体土地征地补偿年付款</t>
  </si>
  <si>
    <t xml:space="preserve">福州市马尾区国土资源局</t>
  </si>
  <si>
    <t xml:space="preserve">    马尾镇生产生活留用地货币化补偿费</t>
  </si>
  <si>
    <t xml:space="preserve">    罗星街道生产生活留用地货币化补偿费用</t>
  </si>
  <si>
    <t xml:space="preserve">    亭江镇生产生活留用地货币化补偿费</t>
  </si>
  <si>
    <t xml:space="preserve">    琅岐镇生产生活留用地货币化补偿费</t>
  </si>
  <si>
    <t xml:space="preserve">    马尾镇片征地补偿费用</t>
  </si>
  <si>
    <t xml:space="preserve">    罗星街道片征地补偿费</t>
  </si>
  <si>
    <t xml:space="preserve">    亭江镇片征地补偿费</t>
  </si>
  <si>
    <t xml:space="preserve">    琅岐镇片征地补偿费</t>
  </si>
  <si>
    <t xml:space="preserve">    大恒地产安置房回购款</t>
  </si>
  <si>
    <t xml:space="preserve">    儒江苑回购</t>
  </si>
  <si>
    <t xml:space="preserve">    闽江佳园回购</t>
  </si>
  <si>
    <t xml:space="preserve">    西亭康城回购</t>
  </si>
  <si>
    <r>
      <rPr>
        <sz val="12"/>
        <rFont val="Noto Sans"/>
        <family val="2"/>
      </rPr>
      <t xml:space="preserve">    琅岐嘉德项目（西部片区</t>
    </r>
    <r>
      <rPr>
        <sz val="12"/>
        <rFont val="宋体"/>
        <family val="0"/>
        <charset val="134"/>
      </rPr>
      <t xml:space="preserve">11-14</t>
    </r>
    <r>
      <rPr>
        <sz val="12"/>
        <rFont val="Noto Sans"/>
        <family val="2"/>
      </rPr>
      <t xml:space="preserve">号地）</t>
    </r>
  </si>
  <si>
    <r>
      <rPr>
        <sz val="12"/>
        <rFont val="Noto Sans"/>
        <family val="2"/>
      </rPr>
      <t xml:space="preserve">    亭江闽亭、闽安片棚改项目及</t>
    </r>
    <r>
      <rPr>
        <sz val="12"/>
        <rFont val="宋体"/>
        <family val="0"/>
        <charset val="134"/>
      </rPr>
      <t xml:space="preserve">104</t>
    </r>
    <r>
      <rPr>
        <sz val="12"/>
        <rFont val="Noto Sans"/>
        <family val="2"/>
      </rPr>
      <t xml:space="preserve">国道沿江廊道整治项目</t>
    </r>
  </si>
  <si>
    <r>
      <rPr>
        <sz val="12"/>
        <rFont val="宋体"/>
        <family val="0"/>
        <charset val="134"/>
      </rPr>
      <t xml:space="preserve">    104</t>
    </r>
    <r>
      <rPr>
        <sz val="12"/>
        <rFont val="Noto Sans"/>
        <family val="2"/>
      </rPr>
      <t xml:space="preserve">国道亭江段环境整治项目租用村集体土地租金</t>
    </r>
  </si>
  <si>
    <t xml:space="preserve">    工业用地收储</t>
  </si>
  <si>
    <t xml:space="preserve">    魁岐片区、福州三环魁岐互通等周边地块棚户区改造项目安置房购</t>
  </si>
  <si>
    <r>
      <rPr>
        <sz val="12"/>
        <rFont val="Noto Sans"/>
        <family val="2"/>
      </rPr>
      <t xml:space="preserve">    沿山</t>
    </r>
    <r>
      <rPr>
        <sz val="12"/>
        <rFont val="宋体"/>
        <family val="0"/>
        <charset val="134"/>
      </rPr>
      <t xml:space="preserve">1-7</t>
    </r>
    <r>
      <rPr>
        <sz val="12"/>
        <rFont val="Noto Sans"/>
        <family val="2"/>
      </rPr>
      <t xml:space="preserve">弄旧屋改项目</t>
    </r>
  </si>
  <si>
    <r>
      <rPr>
        <sz val="12"/>
        <rFont val="Noto Sans"/>
        <family val="2"/>
      </rPr>
      <t xml:space="preserve">    琅岐雁行江北岸综合整治项目</t>
    </r>
    <r>
      <rPr>
        <sz val="12"/>
        <rFont val="宋体"/>
        <family val="0"/>
        <charset val="134"/>
      </rPr>
      <t xml:space="preserve">1-10</t>
    </r>
    <r>
      <rPr>
        <sz val="12"/>
        <rFont val="Noto Sans"/>
        <family val="2"/>
      </rPr>
      <t xml:space="preserve">号地投资建设综合成本返还等</t>
    </r>
  </si>
  <si>
    <t xml:space="preserve">    收储地块填方、清表移杆、围墙工程款等</t>
  </si>
  <si>
    <t xml:space="preserve">    龙津苑回购</t>
  </si>
  <si>
    <t xml:space="preserve">    返还山水旺岐安置房项目投资建设综合成本</t>
  </si>
  <si>
    <t xml:space="preserve">    返还沿山家园安置房项目投资建设综合成本</t>
  </si>
  <si>
    <t xml:space="preserve">    返还共和苑安置房项目投资建设综合成本</t>
  </si>
  <si>
    <r>
      <rPr>
        <sz val="12"/>
        <rFont val="Noto Sans"/>
        <family val="2"/>
      </rPr>
      <t xml:space="preserve">    新增国有建设用地土储项目报批</t>
    </r>
    <r>
      <rPr>
        <sz val="12"/>
        <rFont val="宋体"/>
        <family val="0"/>
        <charset val="134"/>
      </rPr>
      <t xml:space="preserve">\</t>
    </r>
    <r>
      <rPr>
        <sz val="12"/>
        <rFont val="Noto Sans"/>
        <family val="2"/>
      </rPr>
      <t xml:space="preserve">征地补偿等经费</t>
    </r>
  </si>
  <si>
    <t xml:space="preserve">    青洲片棚改项目</t>
  </si>
  <si>
    <t xml:space="preserve">    金门新村景观改造</t>
  </si>
  <si>
    <t xml:space="preserve">    琅岐闽江大桥及安全设施完善工程（琅岐）</t>
  </si>
  <si>
    <t xml:space="preserve">    平安路（琅岐）</t>
  </si>
  <si>
    <t xml:space="preserve">    八一七路（琅岐）</t>
  </si>
  <si>
    <t xml:space="preserve">    平安路延伸段（琅岐）</t>
  </si>
  <si>
    <r>
      <rPr>
        <sz val="12"/>
        <rFont val="Noto Sans"/>
        <family val="2"/>
      </rPr>
      <t xml:space="preserve">    通和路</t>
    </r>
    <r>
      <rPr>
        <sz val="12"/>
        <rFont val="宋体"/>
        <family val="0"/>
        <charset val="134"/>
      </rPr>
      <t xml:space="preserve">A+B</t>
    </r>
    <r>
      <rPr>
        <sz val="12"/>
        <rFont val="Noto Sans"/>
        <family val="2"/>
      </rPr>
      <t xml:space="preserve">（琅岐）</t>
    </r>
  </si>
  <si>
    <t xml:space="preserve">    琅岐雁行江主干道（琅岐）</t>
  </si>
  <si>
    <r>
      <rPr>
        <sz val="12"/>
        <rFont val="Noto Sans"/>
        <family val="2"/>
      </rPr>
      <t xml:space="preserve">    琅岐特色海洋经济园区</t>
    </r>
    <r>
      <rPr>
        <sz val="12"/>
        <rFont val="宋体"/>
        <family val="0"/>
        <charset val="134"/>
      </rPr>
      <t xml:space="preserve">B</t>
    </r>
    <r>
      <rPr>
        <sz val="12"/>
        <rFont val="Noto Sans"/>
        <family val="2"/>
      </rPr>
      <t xml:space="preserve">区防潮工程（琅岐）</t>
    </r>
  </si>
  <si>
    <r>
      <rPr>
        <sz val="12"/>
        <rFont val="Noto Sans"/>
        <family val="2"/>
      </rPr>
      <t xml:space="preserve">    福州市琅岐环岛路一期工程</t>
    </r>
    <r>
      <rPr>
        <sz val="12"/>
        <rFont val="宋体"/>
        <family val="0"/>
        <charset val="134"/>
      </rPr>
      <t xml:space="preserve">PPP</t>
    </r>
    <r>
      <rPr>
        <sz val="12"/>
        <rFont val="Noto Sans"/>
        <family val="2"/>
      </rPr>
      <t xml:space="preserve">（</t>
    </r>
    <r>
      <rPr>
        <sz val="12"/>
        <rFont val="宋体"/>
        <family val="0"/>
        <charset val="134"/>
      </rPr>
      <t xml:space="preserve">3783</t>
    </r>
    <r>
      <rPr>
        <sz val="12"/>
        <rFont val="Noto Sans"/>
        <family val="2"/>
      </rPr>
      <t xml:space="preserve">万元</t>
    </r>
    <r>
      <rPr>
        <sz val="12"/>
        <rFont val="宋体"/>
        <family val="0"/>
        <charset val="134"/>
      </rPr>
      <t xml:space="preserve">PPP</t>
    </r>
    <r>
      <rPr>
        <sz val="12"/>
        <rFont val="Noto Sans"/>
        <family val="2"/>
      </rPr>
      <t xml:space="preserve">）（琅岐）</t>
    </r>
  </si>
  <si>
    <t xml:space="preserve">    福州市琅岐闽江大桥管养项目（琅岐）</t>
  </si>
  <si>
    <t xml:space="preserve">    塘坂饮水二期工程马尾段（琅岐）</t>
  </si>
  <si>
    <t xml:space="preserve">    红光湖（琅岐）</t>
  </si>
  <si>
    <t xml:space="preserve">    中国（福建）自贸区福州片区琅岐区块基础设施项目（琅岐）</t>
  </si>
  <si>
    <r>
      <rPr>
        <sz val="12"/>
        <rFont val="Noto Sans"/>
        <family val="2"/>
      </rPr>
      <t xml:space="preserve">    琅岐岛</t>
    </r>
    <r>
      <rPr>
        <sz val="12"/>
        <rFont val="宋体"/>
        <family val="0"/>
        <charset val="134"/>
      </rPr>
      <t xml:space="preserve">17</t>
    </r>
    <r>
      <rPr>
        <sz val="12"/>
        <rFont val="Noto Sans"/>
        <family val="2"/>
      </rPr>
      <t xml:space="preserve">年计划新开工项目预安排（琅岐）</t>
    </r>
  </si>
  <si>
    <r>
      <rPr>
        <sz val="12"/>
        <rFont val="Noto Sans"/>
        <family val="2"/>
      </rPr>
      <t xml:space="preserve">    闽安历史文化名村一期工程</t>
    </r>
    <r>
      <rPr>
        <sz val="12"/>
        <rFont val="宋体"/>
        <family val="0"/>
        <charset val="134"/>
      </rPr>
      <t xml:space="preserve">(</t>
    </r>
    <r>
      <rPr>
        <sz val="12"/>
        <rFont val="Noto Sans"/>
        <family val="2"/>
      </rPr>
      <t xml:space="preserve">房地产公司）</t>
    </r>
  </si>
  <si>
    <t xml:space="preserve">    联安里、红山立面景观改造项目</t>
  </si>
  <si>
    <r>
      <rPr>
        <sz val="12"/>
        <rFont val="宋体"/>
        <family val="0"/>
        <charset val="134"/>
      </rPr>
      <t xml:space="preserve">    2017</t>
    </r>
    <r>
      <rPr>
        <sz val="12"/>
        <rFont val="Noto Sans"/>
        <family val="2"/>
      </rPr>
      <t xml:space="preserve">年景观整治维护修缮费</t>
    </r>
  </si>
  <si>
    <t xml:space="preserve">    旧住宅小区整治</t>
  </si>
  <si>
    <t xml:space="preserve">    琅岐自来水旧管网改造工程项目</t>
  </si>
  <si>
    <t xml:space="preserve">    琅岐闽江大桥及接线工程</t>
  </si>
  <si>
    <t xml:space="preserve">    房地产交易登记中心尾款</t>
  </si>
  <si>
    <t xml:space="preserve">    人力资源整治</t>
  </si>
  <si>
    <t xml:space="preserve">    夜景照明专项规划设计费</t>
  </si>
  <si>
    <r>
      <rPr>
        <sz val="12"/>
        <rFont val="宋体"/>
        <family val="0"/>
        <charset val="134"/>
      </rPr>
      <t xml:space="preserve">    1.</t>
    </r>
    <r>
      <rPr>
        <sz val="12"/>
        <rFont val="Noto Sans"/>
        <family val="2"/>
      </rPr>
      <t xml:space="preserve">马尾区铁板支路大修工程</t>
    </r>
  </si>
  <si>
    <r>
      <rPr>
        <sz val="12"/>
        <rFont val="宋体"/>
        <family val="0"/>
        <charset val="134"/>
      </rPr>
      <t xml:space="preserve">    2.</t>
    </r>
    <r>
      <rPr>
        <sz val="12"/>
        <rFont val="Noto Sans"/>
        <family val="2"/>
      </rPr>
      <t xml:space="preserve">铁南东路二期道路工程</t>
    </r>
  </si>
  <si>
    <r>
      <rPr>
        <sz val="12"/>
        <rFont val="宋体"/>
        <family val="0"/>
        <charset val="134"/>
      </rPr>
      <t xml:space="preserve">    3.</t>
    </r>
    <r>
      <rPr>
        <sz val="12"/>
        <rFont val="Noto Sans"/>
        <family val="2"/>
      </rPr>
      <t xml:space="preserve">铁南西路三期及周边道路工程</t>
    </r>
  </si>
  <si>
    <r>
      <rPr>
        <sz val="12"/>
        <rFont val="宋体"/>
        <family val="0"/>
        <charset val="134"/>
      </rPr>
      <t xml:space="preserve">    4.</t>
    </r>
    <r>
      <rPr>
        <sz val="12"/>
        <rFont val="Noto Sans"/>
        <family val="2"/>
      </rPr>
      <t xml:space="preserve">君山西路北段污水管网延伸工程</t>
    </r>
  </si>
  <si>
    <r>
      <rPr>
        <sz val="12"/>
        <rFont val="宋体"/>
        <family val="0"/>
        <charset val="134"/>
      </rPr>
      <t xml:space="preserve">    5.</t>
    </r>
    <r>
      <rPr>
        <sz val="12"/>
        <rFont val="Noto Sans"/>
        <family val="2"/>
      </rPr>
      <t xml:space="preserve">罗星路改造工程</t>
    </r>
  </si>
  <si>
    <r>
      <rPr>
        <sz val="12"/>
        <rFont val="宋体"/>
        <family val="0"/>
        <charset val="134"/>
      </rPr>
      <t xml:space="preserve">    6.</t>
    </r>
    <r>
      <rPr>
        <sz val="12"/>
        <rFont val="Noto Sans"/>
        <family val="2"/>
      </rPr>
      <t xml:space="preserve">青洲路大修工程</t>
    </r>
  </si>
  <si>
    <r>
      <rPr>
        <sz val="12"/>
        <rFont val="宋体"/>
        <family val="0"/>
        <charset val="134"/>
      </rPr>
      <t xml:space="preserve">    10.</t>
    </r>
    <r>
      <rPr>
        <sz val="12"/>
        <rFont val="Noto Sans"/>
        <family val="2"/>
      </rPr>
      <t xml:space="preserve">长安路大修工程</t>
    </r>
  </si>
  <si>
    <r>
      <rPr>
        <sz val="12"/>
        <rFont val="宋体"/>
        <family val="0"/>
        <charset val="134"/>
      </rPr>
      <t xml:space="preserve">    11.</t>
    </r>
    <r>
      <rPr>
        <sz val="12"/>
        <rFont val="Noto Sans"/>
        <family val="2"/>
      </rPr>
      <t xml:space="preserve">长兴路大修工程</t>
    </r>
  </si>
  <si>
    <r>
      <rPr>
        <sz val="12"/>
        <rFont val="宋体"/>
        <family val="0"/>
        <charset val="134"/>
      </rPr>
      <t xml:space="preserve">    12.</t>
    </r>
    <r>
      <rPr>
        <sz val="12"/>
        <rFont val="Noto Sans"/>
        <family val="2"/>
      </rPr>
      <t xml:space="preserve">康庄大道南段大修工程</t>
    </r>
  </si>
  <si>
    <r>
      <rPr>
        <sz val="12"/>
        <rFont val="宋体"/>
        <family val="0"/>
        <charset val="134"/>
      </rPr>
      <t xml:space="preserve">    13.</t>
    </r>
    <r>
      <rPr>
        <sz val="12"/>
        <rFont val="Noto Sans"/>
        <family val="2"/>
      </rPr>
      <t xml:space="preserve">魁岐互通周边道路改造提升工程</t>
    </r>
  </si>
  <si>
    <r>
      <rPr>
        <sz val="12"/>
        <rFont val="宋体"/>
        <family val="0"/>
        <charset val="134"/>
      </rPr>
      <t xml:space="preserve">    14.</t>
    </r>
    <r>
      <rPr>
        <sz val="12"/>
        <rFont val="Noto Sans"/>
        <family val="2"/>
      </rPr>
      <t xml:space="preserve">亭江</t>
    </r>
    <r>
      <rPr>
        <sz val="12"/>
        <rFont val="宋体"/>
        <family val="0"/>
        <charset val="134"/>
      </rPr>
      <t xml:space="preserve">10</t>
    </r>
    <r>
      <rPr>
        <sz val="12"/>
        <rFont val="Noto Sans"/>
        <family val="2"/>
      </rPr>
      <t xml:space="preserve">号路改扩建工程</t>
    </r>
  </si>
  <si>
    <r>
      <rPr>
        <sz val="12"/>
        <rFont val="宋体"/>
        <family val="0"/>
        <charset val="134"/>
      </rPr>
      <t xml:space="preserve">    15.</t>
    </r>
    <r>
      <rPr>
        <sz val="12"/>
        <rFont val="Noto Sans"/>
        <family val="2"/>
      </rPr>
      <t xml:space="preserve">马尾区旧镇污水管网改造工程</t>
    </r>
  </si>
  <si>
    <r>
      <rPr>
        <sz val="12"/>
        <rFont val="宋体"/>
        <family val="0"/>
        <charset val="134"/>
      </rPr>
      <t xml:space="preserve">    16.</t>
    </r>
    <r>
      <rPr>
        <sz val="12"/>
        <rFont val="Noto Sans"/>
        <family val="2"/>
      </rPr>
      <t xml:space="preserve">铁南西二期道路工程</t>
    </r>
  </si>
  <si>
    <r>
      <rPr>
        <sz val="12"/>
        <rFont val="宋体"/>
        <family val="0"/>
        <charset val="134"/>
      </rPr>
      <t xml:space="preserve">    17.</t>
    </r>
    <r>
      <rPr>
        <sz val="12"/>
        <rFont val="Noto Sans"/>
        <family val="2"/>
      </rPr>
      <t xml:space="preserve">铁南东路一期道路工程</t>
    </r>
  </si>
  <si>
    <r>
      <rPr>
        <sz val="12"/>
        <rFont val="宋体"/>
        <family val="0"/>
        <charset val="134"/>
      </rPr>
      <t xml:space="preserve">    18.</t>
    </r>
    <r>
      <rPr>
        <sz val="12"/>
        <rFont val="Noto Sans"/>
        <family val="2"/>
      </rPr>
      <t xml:space="preserve">玉藻路（浦南路）道路工程</t>
    </r>
  </si>
  <si>
    <r>
      <rPr>
        <sz val="12"/>
        <rFont val="宋体"/>
        <family val="0"/>
        <charset val="134"/>
      </rPr>
      <t xml:space="preserve">    19.</t>
    </r>
    <r>
      <rPr>
        <sz val="12"/>
        <rFont val="Noto Sans"/>
        <family val="2"/>
      </rPr>
      <t xml:space="preserve">君山西路北段</t>
    </r>
  </si>
  <si>
    <r>
      <rPr>
        <sz val="12"/>
        <rFont val="宋体"/>
        <family val="0"/>
        <charset val="134"/>
      </rPr>
      <t xml:space="preserve">    20.</t>
    </r>
    <r>
      <rPr>
        <sz val="12"/>
        <rFont val="Noto Sans"/>
        <family val="2"/>
      </rPr>
      <t xml:space="preserve">亭江镇村居污水管网改造工程</t>
    </r>
  </si>
  <si>
    <r>
      <rPr>
        <sz val="12"/>
        <rFont val="宋体"/>
        <family val="0"/>
        <charset val="134"/>
      </rPr>
      <t xml:space="preserve">    21.</t>
    </r>
    <r>
      <rPr>
        <sz val="12"/>
        <rFont val="Noto Sans"/>
        <family val="2"/>
      </rPr>
      <t xml:space="preserve">亭江新街及周边小街巷道路改造</t>
    </r>
  </si>
  <si>
    <r>
      <rPr>
        <sz val="12"/>
        <rFont val="宋体"/>
        <family val="0"/>
        <charset val="134"/>
      </rPr>
      <t xml:space="preserve">    22.</t>
    </r>
    <r>
      <rPr>
        <sz val="12"/>
        <rFont val="Noto Sans"/>
        <family val="2"/>
      </rPr>
      <t xml:space="preserve">福州出口加工区道路改造工程</t>
    </r>
  </si>
  <si>
    <r>
      <rPr>
        <sz val="12"/>
        <rFont val="宋体"/>
        <family val="0"/>
        <charset val="134"/>
      </rPr>
      <t xml:space="preserve">    23.</t>
    </r>
    <r>
      <rPr>
        <sz val="12"/>
        <rFont val="Noto Sans"/>
        <family val="2"/>
      </rPr>
      <t xml:space="preserve">中垱北路和珍珠北路改造工程</t>
    </r>
  </si>
  <si>
    <r>
      <rPr>
        <sz val="12"/>
        <rFont val="宋体"/>
        <family val="0"/>
        <charset val="134"/>
      </rPr>
      <t xml:space="preserve">    25.</t>
    </r>
    <r>
      <rPr>
        <sz val="12"/>
        <rFont val="Noto Sans"/>
        <family val="2"/>
      </rPr>
      <t xml:space="preserve">罗星西路与青洲路交叉口改造工程</t>
    </r>
  </si>
  <si>
    <r>
      <rPr>
        <sz val="12"/>
        <rFont val="宋体"/>
        <family val="0"/>
        <charset val="134"/>
      </rPr>
      <t xml:space="preserve">    26.</t>
    </r>
    <r>
      <rPr>
        <sz val="12"/>
        <rFont val="Noto Sans"/>
        <family val="2"/>
      </rPr>
      <t xml:space="preserve">兆锵路（东滨一路）及湖里路道路改造工程</t>
    </r>
  </si>
  <si>
    <r>
      <rPr>
        <sz val="12"/>
        <rFont val="宋体"/>
        <family val="0"/>
        <charset val="134"/>
      </rPr>
      <t xml:space="preserve">    27.</t>
    </r>
    <r>
      <rPr>
        <sz val="12"/>
        <rFont val="Noto Sans"/>
        <family val="2"/>
      </rPr>
      <t xml:space="preserve">福州市马尾区学业路道路工程</t>
    </r>
  </si>
  <si>
    <r>
      <rPr>
        <sz val="12"/>
        <rFont val="宋体"/>
        <family val="0"/>
        <charset val="134"/>
      </rPr>
      <t xml:space="preserve">    28.</t>
    </r>
    <r>
      <rPr>
        <sz val="12"/>
        <rFont val="Noto Sans"/>
        <family val="2"/>
      </rPr>
      <t xml:space="preserve">福州市马尾区魁岐东路延长段道路工程</t>
    </r>
  </si>
  <si>
    <r>
      <rPr>
        <sz val="12"/>
        <rFont val="宋体"/>
        <family val="0"/>
        <charset val="134"/>
      </rPr>
      <t xml:space="preserve">    29.</t>
    </r>
    <r>
      <rPr>
        <sz val="12"/>
        <rFont val="Noto Sans"/>
        <family val="2"/>
      </rPr>
      <t xml:space="preserve">福州市马尾区昭忠路改扩建工程</t>
    </r>
  </si>
  <si>
    <r>
      <rPr>
        <sz val="12"/>
        <rFont val="宋体"/>
        <family val="0"/>
        <charset val="134"/>
      </rPr>
      <t xml:space="preserve">    30.</t>
    </r>
    <r>
      <rPr>
        <sz val="12"/>
        <rFont val="Noto Sans"/>
        <family val="2"/>
      </rPr>
      <t xml:space="preserve">福州市马尾区青洲路人行天桥工程</t>
    </r>
  </si>
  <si>
    <r>
      <rPr>
        <sz val="12"/>
        <rFont val="宋体"/>
        <family val="0"/>
        <charset val="134"/>
      </rPr>
      <t xml:space="preserve">    31.</t>
    </r>
    <r>
      <rPr>
        <sz val="12"/>
        <rFont val="Noto Sans"/>
        <family val="2"/>
      </rPr>
      <t xml:space="preserve">铁南西路一期道路工程</t>
    </r>
  </si>
  <si>
    <r>
      <rPr>
        <sz val="12"/>
        <rFont val="宋体"/>
        <family val="0"/>
        <charset val="134"/>
      </rPr>
      <t xml:space="preserve">    32.</t>
    </r>
    <r>
      <rPr>
        <sz val="12"/>
        <rFont val="Noto Sans"/>
        <family val="2"/>
      </rPr>
      <t xml:space="preserve">魁岐西路道路工程（红线调整段）</t>
    </r>
  </si>
  <si>
    <r>
      <rPr>
        <sz val="12"/>
        <rFont val="宋体"/>
        <family val="0"/>
        <charset val="134"/>
      </rPr>
      <t xml:space="preserve">    33.</t>
    </r>
    <r>
      <rPr>
        <sz val="12"/>
        <rFont val="Noto Sans"/>
        <family val="2"/>
      </rPr>
      <t xml:space="preserve">儒江大道道路改造工程</t>
    </r>
  </si>
  <si>
    <r>
      <rPr>
        <sz val="12"/>
        <rFont val="宋体"/>
        <family val="0"/>
        <charset val="134"/>
      </rPr>
      <t xml:space="preserve">    34.</t>
    </r>
    <r>
      <rPr>
        <sz val="12"/>
        <rFont val="Noto Sans"/>
        <family val="2"/>
      </rPr>
      <t xml:space="preserve">港口路路面改造工程</t>
    </r>
  </si>
  <si>
    <r>
      <rPr>
        <sz val="12"/>
        <rFont val="宋体"/>
        <family val="0"/>
        <charset val="134"/>
      </rPr>
      <t xml:space="preserve">    35.</t>
    </r>
    <r>
      <rPr>
        <sz val="12"/>
        <rFont val="Noto Sans"/>
        <family val="2"/>
      </rPr>
      <t xml:space="preserve">福琯路（东段）道路改造及</t>
    </r>
    <r>
      <rPr>
        <sz val="12"/>
        <rFont val="宋体"/>
        <family val="0"/>
        <charset val="134"/>
      </rPr>
      <t xml:space="preserve">104</t>
    </r>
    <r>
      <rPr>
        <sz val="12"/>
        <rFont val="Noto Sans"/>
        <family val="2"/>
      </rPr>
      <t xml:space="preserve">国道以北雨污管网工程</t>
    </r>
  </si>
  <si>
    <r>
      <rPr>
        <sz val="12"/>
        <rFont val="宋体"/>
        <family val="0"/>
        <charset val="134"/>
      </rPr>
      <t xml:space="preserve">    36.</t>
    </r>
    <r>
      <rPr>
        <sz val="12"/>
        <rFont val="Noto Sans"/>
        <family val="2"/>
      </rPr>
      <t xml:space="preserve">马尾区馆东路道路工程</t>
    </r>
  </si>
  <si>
    <r>
      <rPr>
        <sz val="12"/>
        <rFont val="宋体"/>
        <family val="0"/>
        <charset val="134"/>
      </rPr>
      <t xml:space="preserve">    38.</t>
    </r>
    <r>
      <rPr>
        <sz val="12"/>
        <rFont val="Noto Sans"/>
        <family val="2"/>
      </rPr>
      <t xml:space="preserve">福州自贸区湖里路与江滨路交叉口改造工程</t>
    </r>
  </si>
  <si>
    <r>
      <rPr>
        <sz val="12"/>
        <rFont val="宋体"/>
        <family val="0"/>
        <charset val="134"/>
      </rPr>
      <t xml:space="preserve">    39.</t>
    </r>
    <r>
      <rPr>
        <sz val="12"/>
        <rFont val="Noto Sans"/>
        <family val="2"/>
      </rPr>
      <t xml:space="preserve">儒江大道东三段改造工程</t>
    </r>
  </si>
  <si>
    <r>
      <rPr>
        <sz val="12"/>
        <rFont val="宋体"/>
        <family val="0"/>
        <charset val="134"/>
      </rPr>
      <t xml:space="preserve">    40.</t>
    </r>
    <r>
      <rPr>
        <sz val="12"/>
        <rFont val="Noto Sans"/>
        <family val="2"/>
      </rPr>
      <t xml:space="preserve">济安西路道路工程</t>
    </r>
  </si>
  <si>
    <r>
      <rPr>
        <sz val="12"/>
        <rFont val="宋体"/>
        <family val="0"/>
        <charset val="134"/>
      </rPr>
      <t xml:space="preserve">    41.</t>
    </r>
    <r>
      <rPr>
        <sz val="12"/>
        <rFont val="Noto Sans"/>
        <family val="2"/>
      </rPr>
      <t xml:space="preserve">沈海高速公路福州东至琯头收费站段隧道环境整治工程</t>
    </r>
  </si>
  <si>
    <t xml:space="preserve">    市政突击任务项目等</t>
  </si>
  <si>
    <r>
      <rPr>
        <sz val="12"/>
        <rFont val="宋体"/>
        <family val="0"/>
        <charset val="134"/>
      </rPr>
      <t xml:space="preserve">    46.</t>
    </r>
    <r>
      <rPr>
        <sz val="12"/>
        <rFont val="Noto Sans"/>
        <family val="2"/>
      </rPr>
      <t xml:space="preserve">荣泰路</t>
    </r>
  </si>
  <si>
    <r>
      <rPr>
        <sz val="12"/>
        <rFont val="宋体"/>
        <family val="0"/>
        <charset val="134"/>
      </rPr>
      <t xml:space="preserve">    47.</t>
    </r>
    <r>
      <rPr>
        <sz val="12"/>
        <rFont val="Noto Sans"/>
        <family val="2"/>
      </rPr>
      <t xml:space="preserve">魁岐河截污工程</t>
    </r>
  </si>
  <si>
    <r>
      <rPr>
        <sz val="12"/>
        <rFont val="宋体"/>
        <family val="0"/>
        <charset val="134"/>
      </rPr>
      <t xml:space="preserve">    48.</t>
    </r>
    <r>
      <rPr>
        <sz val="12"/>
        <rFont val="Noto Sans"/>
        <family val="2"/>
      </rPr>
      <t xml:space="preserve">马尾中环广场</t>
    </r>
  </si>
  <si>
    <r>
      <rPr>
        <sz val="12"/>
        <rFont val="宋体"/>
        <family val="0"/>
        <charset val="134"/>
      </rPr>
      <t xml:space="preserve">    51.</t>
    </r>
    <r>
      <rPr>
        <sz val="12"/>
        <rFont val="Noto Sans"/>
        <family val="2"/>
      </rPr>
      <t xml:space="preserve">儒江大道（林浦段）道路改造工程</t>
    </r>
  </si>
  <si>
    <r>
      <rPr>
        <sz val="12"/>
        <rFont val="宋体"/>
        <family val="0"/>
        <charset val="134"/>
      </rPr>
      <t xml:space="preserve">    52.</t>
    </r>
    <r>
      <rPr>
        <sz val="12"/>
        <rFont val="Noto Sans"/>
        <family val="2"/>
      </rPr>
      <t xml:space="preserve">福州出口加工区规划支路及海关巡查道工程</t>
    </r>
  </si>
  <si>
    <r>
      <rPr>
        <sz val="12"/>
        <rFont val="宋体"/>
        <family val="0"/>
        <charset val="134"/>
      </rPr>
      <t xml:space="preserve">    53.</t>
    </r>
    <r>
      <rPr>
        <sz val="12"/>
        <rFont val="Noto Sans"/>
        <family val="2"/>
      </rPr>
      <t xml:space="preserve">亭江</t>
    </r>
    <r>
      <rPr>
        <sz val="12"/>
        <rFont val="宋体"/>
        <family val="0"/>
        <charset val="134"/>
      </rPr>
      <t xml:space="preserve">6</t>
    </r>
    <r>
      <rPr>
        <sz val="12"/>
        <rFont val="Noto Sans"/>
        <family val="2"/>
      </rPr>
      <t xml:space="preserve">号路延伸段道路工程</t>
    </r>
  </si>
  <si>
    <r>
      <rPr>
        <sz val="12"/>
        <rFont val="宋体"/>
        <family val="0"/>
        <charset val="134"/>
      </rPr>
      <t xml:space="preserve">    56.</t>
    </r>
    <r>
      <rPr>
        <sz val="12"/>
        <rFont val="Noto Sans"/>
        <family val="2"/>
      </rPr>
      <t xml:space="preserve">宏脉路一期工程</t>
    </r>
  </si>
  <si>
    <r>
      <rPr>
        <sz val="12"/>
        <rFont val="宋体"/>
        <family val="0"/>
        <charset val="134"/>
      </rPr>
      <t xml:space="preserve">    57.</t>
    </r>
    <r>
      <rPr>
        <sz val="12"/>
        <rFont val="Noto Sans"/>
        <family val="2"/>
      </rPr>
      <t xml:space="preserve">胐头路</t>
    </r>
  </si>
  <si>
    <r>
      <rPr>
        <sz val="12"/>
        <rFont val="宋体"/>
        <family val="0"/>
        <charset val="134"/>
      </rPr>
      <t xml:space="preserve">    59.</t>
    </r>
    <r>
      <rPr>
        <sz val="12"/>
        <rFont val="Noto Sans"/>
        <family val="2"/>
      </rPr>
      <t xml:space="preserve">易安居道路工程</t>
    </r>
  </si>
  <si>
    <r>
      <rPr>
        <sz val="12"/>
        <rFont val="宋体"/>
        <family val="0"/>
        <charset val="134"/>
      </rPr>
      <t xml:space="preserve">    61.</t>
    </r>
    <r>
      <rPr>
        <sz val="12"/>
        <rFont val="Noto Sans"/>
        <family val="2"/>
      </rPr>
      <t xml:space="preserve">魁岐东路工程</t>
    </r>
  </si>
  <si>
    <r>
      <rPr>
        <sz val="12"/>
        <rFont val="宋体"/>
        <family val="0"/>
        <charset val="134"/>
      </rPr>
      <t xml:space="preserve">    7.</t>
    </r>
    <r>
      <rPr>
        <sz val="12"/>
        <rFont val="Noto Sans"/>
        <family val="2"/>
      </rPr>
      <t xml:space="preserve">建设路大修工程</t>
    </r>
  </si>
  <si>
    <r>
      <rPr>
        <sz val="12"/>
        <rFont val="宋体"/>
        <family val="0"/>
        <charset val="134"/>
      </rPr>
      <t xml:space="preserve">    8.</t>
    </r>
    <r>
      <rPr>
        <sz val="12"/>
        <rFont val="Noto Sans"/>
        <family val="2"/>
      </rPr>
      <t xml:space="preserve">沿山东路改扩建工程</t>
    </r>
  </si>
  <si>
    <r>
      <rPr>
        <sz val="12"/>
        <rFont val="宋体"/>
        <family val="0"/>
        <charset val="134"/>
      </rPr>
      <t xml:space="preserve">    9.</t>
    </r>
    <r>
      <rPr>
        <sz val="12"/>
        <rFont val="Noto Sans"/>
        <family val="2"/>
      </rPr>
      <t xml:space="preserve">建星路大修工程</t>
    </r>
  </si>
  <si>
    <r>
      <rPr>
        <sz val="12"/>
        <rFont val="宋体"/>
        <family val="0"/>
        <charset val="134"/>
      </rPr>
      <t xml:space="preserve">    60.</t>
    </r>
    <r>
      <rPr>
        <sz val="12"/>
        <rFont val="Noto Sans"/>
        <family val="2"/>
      </rPr>
      <t xml:space="preserve">魁岐支路道路工程</t>
    </r>
  </si>
  <si>
    <r>
      <rPr>
        <sz val="12"/>
        <rFont val="宋体"/>
        <family val="0"/>
        <charset val="134"/>
      </rPr>
      <t xml:space="preserve">    62.</t>
    </r>
    <r>
      <rPr>
        <sz val="12"/>
        <rFont val="Noto Sans"/>
        <family val="2"/>
      </rPr>
      <t xml:space="preserve">龙津苑三期道路</t>
    </r>
  </si>
  <si>
    <r>
      <rPr>
        <sz val="12"/>
        <rFont val="宋体"/>
        <family val="0"/>
        <charset val="134"/>
      </rPr>
      <t xml:space="preserve">    63.</t>
    </r>
    <r>
      <rPr>
        <sz val="12"/>
        <rFont val="Noto Sans"/>
        <family val="2"/>
      </rPr>
      <t xml:space="preserve">马尾区内河景观改造工程（一期）</t>
    </r>
  </si>
  <si>
    <r>
      <rPr>
        <sz val="12"/>
        <rFont val="宋体"/>
        <family val="0"/>
        <charset val="134"/>
      </rPr>
      <t xml:space="preserve">    65.</t>
    </r>
    <r>
      <rPr>
        <sz val="12"/>
        <rFont val="Noto Sans"/>
        <family val="2"/>
      </rPr>
      <t xml:space="preserve">市政三座排涝泵站电源改造工程</t>
    </r>
  </si>
  <si>
    <r>
      <rPr>
        <sz val="12"/>
        <rFont val="宋体"/>
        <family val="0"/>
        <charset val="134"/>
      </rPr>
      <t xml:space="preserve">    67.</t>
    </r>
    <r>
      <rPr>
        <sz val="12"/>
        <rFont val="Noto Sans"/>
        <family val="2"/>
      </rPr>
      <t xml:space="preserve">快洲路改造工程</t>
    </r>
  </si>
  <si>
    <r>
      <rPr>
        <sz val="12"/>
        <rFont val="宋体"/>
        <family val="0"/>
        <charset val="134"/>
      </rPr>
      <t xml:space="preserve">    68.</t>
    </r>
    <r>
      <rPr>
        <sz val="12"/>
        <rFont val="Noto Sans"/>
        <family val="2"/>
      </rPr>
      <t xml:space="preserve">江滨长廊过街天桥</t>
    </r>
  </si>
  <si>
    <r>
      <rPr>
        <sz val="12"/>
        <rFont val="宋体"/>
        <family val="0"/>
        <charset val="134"/>
      </rPr>
      <t xml:space="preserve">    69.</t>
    </r>
    <r>
      <rPr>
        <sz val="12"/>
        <rFont val="Noto Sans"/>
        <family val="2"/>
      </rPr>
      <t xml:space="preserve">茶洋山路</t>
    </r>
    <r>
      <rPr>
        <sz val="12"/>
        <rFont val="宋体"/>
        <family val="0"/>
        <charset val="134"/>
      </rPr>
      <t xml:space="preserve">(</t>
    </r>
    <r>
      <rPr>
        <sz val="12"/>
        <rFont val="Noto Sans"/>
        <family val="2"/>
      </rPr>
      <t xml:space="preserve">市政段</t>
    </r>
    <r>
      <rPr>
        <sz val="12"/>
        <rFont val="宋体"/>
        <family val="0"/>
        <charset val="134"/>
      </rPr>
      <t xml:space="preserve">)</t>
    </r>
    <r>
      <rPr>
        <sz val="12"/>
        <rFont val="Noto Sans"/>
        <family val="2"/>
      </rPr>
      <t xml:space="preserve">道路工程</t>
    </r>
  </si>
  <si>
    <r>
      <rPr>
        <sz val="12"/>
        <rFont val="宋体"/>
        <family val="0"/>
        <charset val="134"/>
      </rPr>
      <t xml:space="preserve">    70.104</t>
    </r>
    <r>
      <rPr>
        <sz val="12"/>
        <rFont val="Noto Sans"/>
        <family val="2"/>
      </rPr>
      <t xml:space="preserve">国道红山段过街天桥工程</t>
    </r>
  </si>
  <si>
    <r>
      <rPr>
        <sz val="12"/>
        <rFont val="宋体"/>
        <family val="0"/>
        <charset val="134"/>
      </rPr>
      <t xml:space="preserve">    71.</t>
    </r>
    <r>
      <rPr>
        <sz val="12"/>
        <rFont val="Noto Sans"/>
        <family val="2"/>
      </rPr>
      <t xml:space="preserve">马尾区亭江大道延伸段道路工程</t>
    </r>
  </si>
  <si>
    <r>
      <rPr>
        <sz val="12"/>
        <rFont val="宋体"/>
        <family val="0"/>
        <charset val="134"/>
      </rPr>
      <t xml:space="preserve">    72.</t>
    </r>
    <r>
      <rPr>
        <sz val="12"/>
        <rFont val="Noto Sans"/>
        <family val="2"/>
      </rPr>
      <t xml:space="preserve">马尾区沿山通道一期</t>
    </r>
  </si>
  <si>
    <r>
      <rPr>
        <sz val="12"/>
        <rFont val="宋体"/>
        <family val="0"/>
        <charset val="134"/>
      </rPr>
      <t xml:space="preserve">    73.</t>
    </r>
    <r>
      <rPr>
        <sz val="12"/>
        <rFont val="Noto Sans"/>
        <family val="2"/>
      </rPr>
      <t xml:space="preserve">马尾区沿山通道二期</t>
    </r>
  </si>
  <si>
    <r>
      <rPr>
        <sz val="12"/>
        <rFont val="宋体"/>
        <family val="0"/>
        <charset val="134"/>
      </rPr>
      <t xml:space="preserve">    74.</t>
    </r>
    <r>
      <rPr>
        <sz val="12"/>
        <rFont val="Noto Sans"/>
        <family val="2"/>
      </rPr>
      <t xml:space="preserve">闽安邢港桥工程</t>
    </r>
  </si>
  <si>
    <r>
      <rPr>
        <sz val="12"/>
        <rFont val="宋体"/>
        <family val="0"/>
        <charset val="134"/>
      </rPr>
      <t xml:space="preserve">    76.</t>
    </r>
    <r>
      <rPr>
        <sz val="12"/>
        <rFont val="Noto Sans"/>
        <family val="2"/>
      </rPr>
      <t xml:space="preserve">君竹路景观改造工程及交通组织设计</t>
    </r>
  </si>
  <si>
    <r>
      <rPr>
        <sz val="12"/>
        <rFont val="宋体"/>
        <family val="0"/>
        <charset val="134"/>
      </rPr>
      <t xml:space="preserve">    77.</t>
    </r>
    <r>
      <rPr>
        <sz val="12"/>
        <rFont val="Noto Sans"/>
        <family val="2"/>
      </rPr>
      <t xml:space="preserve">经五路工程</t>
    </r>
  </si>
  <si>
    <r>
      <rPr>
        <sz val="12"/>
        <rFont val="宋体"/>
        <family val="0"/>
        <charset val="134"/>
      </rPr>
      <t xml:space="preserve">    78.104</t>
    </r>
    <r>
      <rPr>
        <sz val="12"/>
        <rFont val="Noto Sans"/>
        <family val="2"/>
      </rPr>
      <t xml:space="preserve">国道马尾段交通设施改造维护工程</t>
    </r>
  </si>
  <si>
    <r>
      <rPr>
        <sz val="12"/>
        <rFont val="宋体"/>
        <family val="0"/>
        <charset val="134"/>
      </rPr>
      <t xml:space="preserve">    80.</t>
    </r>
    <r>
      <rPr>
        <sz val="12"/>
        <rFont val="Noto Sans"/>
        <family val="2"/>
      </rPr>
      <t xml:space="preserve">马尾魁岐西支路道路工程</t>
    </r>
  </si>
  <si>
    <r>
      <rPr>
        <sz val="12"/>
        <rFont val="宋体"/>
        <family val="0"/>
        <charset val="134"/>
      </rPr>
      <t xml:space="preserve">    81</t>
    </r>
    <r>
      <rPr>
        <sz val="12"/>
        <rFont val="Noto Sans"/>
        <family val="2"/>
      </rPr>
      <t xml:space="preserve">马尾君竹河黑臭水体整治工程</t>
    </r>
  </si>
  <si>
    <r>
      <rPr>
        <sz val="12"/>
        <rFont val="宋体"/>
        <family val="0"/>
        <charset val="134"/>
      </rPr>
      <t xml:space="preserve">    82</t>
    </r>
    <r>
      <rPr>
        <sz val="12"/>
        <rFont val="Noto Sans"/>
        <family val="2"/>
      </rPr>
      <t xml:space="preserve">高新园区上德村（快安供电所至福琯路）道路大修</t>
    </r>
  </si>
  <si>
    <r>
      <rPr>
        <sz val="12"/>
        <rFont val="宋体"/>
        <family val="0"/>
        <charset val="134"/>
      </rPr>
      <t xml:space="preserve">    83</t>
    </r>
    <r>
      <rPr>
        <sz val="12"/>
        <rFont val="Noto Sans"/>
        <family val="2"/>
      </rPr>
      <t xml:space="preserve">罗星中心小学周边道路改造工程</t>
    </r>
  </si>
  <si>
    <r>
      <rPr>
        <sz val="12"/>
        <rFont val="宋体"/>
        <family val="0"/>
        <charset val="134"/>
      </rPr>
      <t xml:space="preserve">    89</t>
    </r>
    <r>
      <rPr>
        <sz val="12"/>
        <rFont val="Noto Sans"/>
        <family val="2"/>
      </rPr>
      <t xml:space="preserve">下德上山通道</t>
    </r>
  </si>
  <si>
    <r>
      <rPr>
        <sz val="12"/>
        <rFont val="宋体"/>
        <family val="0"/>
        <charset val="134"/>
      </rPr>
      <t xml:space="preserve">    43.</t>
    </r>
    <r>
      <rPr>
        <sz val="12"/>
        <rFont val="Noto Sans"/>
        <family val="2"/>
      </rPr>
      <t xml:space="preserve">建设路口天桥</t>
    </r>
  </si>
  <si>
    <r>
      <rPr>
        <sz val="12"/>
        <rFont val="宋体"/>
        <family val="0"/>
        <charset val="134"/>
      </rPr>
      <t xml:space="preserve">    44.</t>
    </r>
    <r>
      <rPr>
        <sz val="12"/>
        <rFont val="Noto Sans"/>
        <family val="2"/>
      </rPr>
      <t xml:space="preserve">宏脉路二期道路工程</t>
    </r>
  </si>
  <si>
    <r>
      <rPr>
        <sz val="12"/>
        <rFont val="宋体"/>
        <family val="0"/>
        <charset val="134"/>
      </rPr>
      <t xml:space="preserve">    45.</t>
    </r>
    <r>
      <rPr>
        <sz val="12"/>
        <rFont val="Noto Sans"/>
        <family val="2"/>
      </rPr>
      <t xml:space="preserve">经一路道路改造工程</t>
    </r>
  </si>
  <si>
    <r>
      <rPr>
        <sz val="12"/>
        <rFont val="Noto Sans"/>
        <family val="2"/>
      </rPr>
      <t xml:space="preserve">    闽江马尾对台综合客运码头</t>
    </r>
    <r>
      <rPr>
        <sz val="12"/>
        <rFont val="宋体"/>
        <family val="0"/>
        <charset val="134"/>
      </rPr>
      <t xml:space="preserve">1#-3#</t>
    </r>
    <r>
      <rPr>
        <sz val="12"/>
        <rFont val="Noto Sans"/>
        <family val="2"/>
      </rPr>
      <t xml:space="preserve">泊位工程</t>
    </r>
  </si>
  <si>
    <r>
      <rPr>
        <sz val="12"/>
        <rFont val="宋体"/>
        <family val="0"/>
        <charset val="134"/>
      </rPr>
      <t xml:space="preserve">    16</t>
    </r>
    <r>
      <rPr>
        <sz val="12"/>
        <rFont val="Noto Sans"/>
        <family val="2"/>
      </rPr>
      <t xml:space="preserve">榕经开债</t>
    </r>
  </si>
  <si>
    <r>
      <rPr>
        <sz val="12"/>
        <rFont val="宋体"/>
        <family val="0"/>
        <charset val="134"/>
      </rPr>
      <t xml:space="preserve">    104</t>
    </r>
    <r>
      <rPr>
        <sz val="12"/>
        <rFont val="Noto Sans"/>
        <family val="2"/>
      </rPr>
      <t xml:space="preserve">国道沿江廊道景观绿化改造</t>
    </r>
  </si>
  <si>
    <t xml:space="preserve">    东江滨公园绿化景观改造项目</t>
  </si>
  <si>
    <t xml:space="preserve">    天马山休闲公园二期</t>
  </si>
  <si>
    <t xml:space="preserve">    滨江文化广场项目</t>
  </si>
  <si>
    <t xml:space="preserve">    亭江滨江公园（一期）绿化景观工程含延伸段时利和</t>
  </si>
  <si>
    <t xml:space="preserve">    马尾生态休闲公园</t>
  </si>
  <si>
    <t xml:space="preserve">    罗长高速桥下绿化景观工程</t>
  </si>
  <si>
    <r>
      <rPr>
        <sz val="12"/>
        <rFont val="Noto Sans"/>
        <family val="2"/>
      </rPr>
      <t xml:space="preserve">    马尾区道路绿化提升（</t>
    </r>
    <r>
      <rPr>
        <sz val="12"/>
        <rFont val="宋体"/>
        <family val="0"/>
        <charset val="134"/>
      </rPr>
      <t xml:space="preserve">7</t>
    </r>
    <r>
      <rPr>
        <sz val="12"/>
        <rFont val="Noto Sans"/>
        <family val="2"/>
      </rPr>
      <t xml:space="preserve">条道路）</t>
    </r>
  </si>
  <si>
    <r>
      <rPr>
        <sz val="12"/>
        <rFont val="Noto Sans"/>
        <family val="2"/>
      </rPr>
      <t xml:space="preserve">    马尾</t>
    </r>
    <r>
      <rPr>
        <sz val="12"/>
        <rFont val="宋体"/>
        <family val="0"/>
        <charset val="134"/>
      </rPr>
      <t xml:space="preserve">104</t>
    </r>
    <r>
      <rPr>
        <sz val="12"/>
        <rFont val="Noto Sans"/>
        <family val="2"/>
      </rPr>
      <t xml:space="preserve">国道（鼓山隧道至马尾隧道）绿化改造工程</t>
    </r>
  </si>
  <si>
    <t xml:space="preserve">    马尾魁岐溪边公园项目用款</t>
  </si>
  <si>
    <t xml:space="preserve">    城市中心广场设备迁移等相关费用</t>
  </si>
  <si>
    <t xml:space="preserve">    苏迪罗杜鹃台风抢险</t>
  </si>
  <si>
    <t xml:space="preserve">    移植项目</t>
  </si>
  <si>
    <t xml:space="preserve">    马尾区立体绿化</t>
  </si>
  <si>
    <t xml:space="preserve">    天马山休闲公园（三期）</t>
  </si>
  <si>
    <t xml:space="preserve">    马尾区天马山休闲步道</t>
  </si>
  <si>
    <t xml:space="preserve">    突击项目（台风、抢险等）</t>
  </si>
  <si>
    <t xml:space="preserve">    马尾宗棠路绿轴景观工程</t>
  </si>
  <si>
    <r>
      <rPr>
        <sz val="12"/>
        <rFont val="Noto Sans"/>
        <family val="2"/>
      </rPr>
      <t xml:space="preserve">    海云中学教工宿舍楼及配套工程</t>
    </r>
    <r>
      <rPr>
        <sz val="12"/>
        <rFont val="宋体"/>
        <family val="0"/>
        <charset val="134"/>
      </rPr>
      <t xml:space="preserve">PPP</t>
    </r>
  </si>
  <si>
    <r>
      <rPr>
        <sz val="12"/>
        <rFont val="Noto Sans"/>
        <family val="2"/>
      </rPr>
      <t xml:space="preserve">    金砂中学教工宿舍楼及配套工程</t>
    </r>
    <r>
      <rPr>
        <sz val="12"/>
        <rFont val="宋体"/>
        <family val="0"/>
        <charset val="134"/>
      </rPr>
      <t xml:space="preserve">ppp</t>
    </r>
  </si>
  <si>
    <t xml:space="preserve">    琅岐实验小学艺体楼</t>
  </si>
  <si>
    <r>
      <rPr>
        <sz val="12"/>
        <rFont val="Noto Sans"/>
        <family val="2"/>
      </rPr>
      <t xml:space="preserve">    金砂中心小学教学楼及配套工程</t>
    </r>
    <r>
      <rPr>
        <sz val="12"/>
        <rFont val="宋体"/>
        <family val="0"/>
        <charset val="134"/>
      </rPr>
      <t xml:space="preserve">PPP</t>
    </r>
  </si>
  <si>
    <r>
      <rPr>
        <sz val="12"/>
        <rFont val="Noto Sans"/>
        <family val="2"/>
      </rPr>
      <t xml:space="preserve">    琅岐中学二期</t>
    </r>
    <r>
      <rPr>
        <sz val="12"/>
        <rFont val="宋体"/>
        <family val="0"/>
        <charset val="134"/>
      </rPr>
      <t xml:space="preserve">ppp</t>
    </r>
  </si>
  <si>
    <r>
      <rPr>
        <sz val="12"/>
        <rFont val="Noto Sans"/>
        <family val="2"/>
      </rPr>
      <t xml:space="preserve">    琅岐中学三期</t>
    </r>
    <r>
      <rPr>
        <sz val="12"/>
        <rFont val="宋体"/>
        <family val="0"/>
        <charset val="134"/>
      </rPr>
      <t xml:space="preserve">ppp</t>
    </r>
  </si>
  <si>
    <t xml:space="preserve">    建综合楼</t>
  </si>
  <si>
    <r>
      <rPr>
        <sz val="12"/>
        <rFont val="Noto Sans"/>
        <family val="2"/>
      </rPr>
      <t xml:space="preserve">    福州市凤窝小学新建工程</t>
    </r>
    <r>
      <rPr>
        <sz val="12"/>
        <rFont val="宋体"/>
        <family val="0"/>
        <charset val="134"/>
      </rPr>
      <t xml:space="preserve">ppp</t>
    </r>
  </si>
  <si>
    <r>
      <rPr>
        <sz val="12"/>
        <rFont val="Noto Sans"/>
        <family val="2"/>
      </rPr>
      <t xml:space="preserve">    海屿小学新建工程</t>
    </r>
    <r>
      <rPr>
        <sz val="12"/>
        <rFont val="宋体"/>
        <family val="0"/>
        <charset val="134"/>
      </rPr>
      <t xml:space="preserve">ppp</t>
    </r>
  </si>
  <si>
    <t xml:space="preserve">    琅岐医院项目建设资金</t>
  </si>
  <si>
    <t xml:space="preserve">    闽江防洪工程福州段（一期）</t>
  </si>
  <si>
    <t xml:space="preserve">    补助被征地农民支出</t>
  </si>
  <si>
    <t xml:space="preserve">    土地出让合同印花税费用安排</t>
  </si>
  <si>
    <r>
      <rPr>
        <sz val="12"/>
        <rFont val="Noto Sans"/>
        <family val="2"/>
      </rPr>
      <t xml:space="preserve">    招拍挂地块、工业用地等经费</t>
    </r>
    <r>
      <rPr>
        <sz val="12"/>
        <rFont val="宋体"/>
        <family val="0"/>
        <charset val="134"/>
      </rPr>
      <t xml:space="preserve">(</t>
    </r>
    <r>
      <rPr>
        <sz val="12"/>
        <rFont val="Noto Sans"/>
        <family val="2"/>
      </rPr>
      <t xml:space="preserve">含出让评估＼登报＼拍卖行费用等）</t>
    </r>
  </si>
  <si>
    <r>
      <rPr>
        <sz val="12"/>
        <rFont val="Noto Sans"/>
        <family val="2"/>
      </rPr>
      <t xml:space="preserve">    土地出让前期业务、收储业务等工作经费</t>
    </r>
    <r>
      <rPr>
        <sz val="12"/>
        <rFont val="宋体"/>
        <family val="0"/>
        <charset val="134"/>
      </rPr>
      <t xml:space="preserve">(</t>
    </r>
    <r>
      <rPr>
        <sz val="12"/>
        <rFont val="Noto Sans"/>
        <family val="2"/>
      </rPr>
      <t xml:space="preserve">含按标准聘用未入编编外人员工资、奖金及福利）</t>
    </r>
  </si>
  <si>
    <t xml:space="preserve">    易安居小区配建公租房装修</t>
  </si>
  <si>
    <t xml:space="preserve">    快安片环卫公寓</t>
  </si>
  <si>
    <t xml:space="preserve">    拆迁指挥部办公经费</t>
  </si>
  <si>
    <r>
      <rPr>
        <sz val="12"/>
        <rFont val="Noto Sans"/>
        <family val="2"/>
      </rPr>
      <t xml:space="preserve">    土地报批费用</t>
    </r>
    <r>
      <rPr>
        <sz val="12"/>
        <rFont val="宋体"/>
        <family val="0"/>
        <charset val="134"/>
      </rPr>
      <t xml:space="preserve">(</t>
    </r>
    <r>
      <rPr>
        <sz val="12"/>
        <rFont val="Noto Sans"/>
        <family val="2"/>
      </rPr>
      <t xml:space="preserve">（含购买补充耕地指标和耕减挂钩指标）</t>
    </r>
  </si>
  <si>
    <t xml:space="preserve">    路灯耗材及维护费用</t>
  </si>
  <si>
    <t xml:space="preserve">    路灯电费</t>
  </si>
  <si>
    <t xml:space="preserve">    江滨路景观带电费</t>
  </si>
  <si>
    <t xml:space="preserve">    市政设施及道路零星维修</t>
  </si>
  <si>
    <t xml:space="preserve">    道路清扫保洁市场化经费等</t>
  </si>
  <si>
    <t xml:space="preserve">    园林绿化养护、保洁，公园街景维修，公园广场保安费用</t>
  </si>
  <si>
    <t xml:space="preserve">    快安污水厂运行经费</t>
  </si>
  <si>
    <t xml:space="preserve">    长安污水厂运行经费</t>
  </si>
  <si>
    <t xml:space="preserve">    青洲污水厂运行经费</t>
  </si>
  <si>
    <r>
      <rPr>
        <sz val="12"/>
        <rFont val="宋体"/>
        <family val="0"/>
        <charset val="134"/>
      </rPr>
      <t xml:space="preserve">    50.</t>
    </r>
    <r>
      <rPr>
        <sz val="12"/>
        <rFont val="Noto Sans"/>
        <family val="2"/>
      </rPr>
      <t xml:space="preserve">长安污水处理厂及厂外管网项目</t>
    </r>
  </si>
  <si>
    <r>
      <rPr>
        <sz val="12"/>
        <rFont val="宋体"/>
        <family val="0"/>
        <charset val="134"/>
      </rPr>
      <t xml:space="preserve">    49.</t>
    </r>
    <r>
      <rPr>
        <sz val="12"/>
        <rFont val="Noto Sans"/>
        <family val="2"/>
      </rPr>
      <t xml:space="preserve">青洲污水处理厂生化处理技改工程</t>
    </r>
  </si>
  <si>
    <r>
      <rPr>
        <sz val="12"/>
        <rFont val="宋体"/>
        <family val="0"/>
        <charset val="134"/>
      </rPr>
      <t xml:space="preserve">    55.</t>
    </r>
    <r>
      <rPr>
        <sz val="12"/>
        <rFont val="Noto Sans"/>
        <family val="2"/>
      </rPr>
      <t xml:space="preserve">快安污水处理厂改扩建工程</t>
    </r>
  </si>
  <si>
    <t xml:space="preserve">    代征污水处理费手续费</t>
  </si>
  <si>
    <t xml:space="preserve">    旧住宅小区实施长效绩效管理资金</t>
  </si>
  <si>
    <t xml:space="preserve">十、农林水支出</t>
  </si>
  <si>
    <t xml:space="preserve">    行政事务管理经费</t>
  </si>
  <si>
    <t xml:space="preserve">    种植业“五新”技术推广示范经费等（支农）</t>
  </si>
  <si>
    <t xml:space="preserve">    养殖新品种，新技术引进，推广，技术培训等（支农）</t>
  </si>
  <si>
    <r>
      <rPr>
        <sz val="12"/>
        <rFont val="Noto Sans"/>
        <family val="2"/>
      </rPr>
      <t xml:space="preserve">    农村农技员配套补助资金、农技员培训等</t>
    </r>
    <r>
      <rPr>
        <sz val="12"/>
        <rFont val="宋体"/>
        <family val="0"/>
        <charset val="134"/>
      </rPr>
      <t xml:space="preserve">--</t>
    </r>
    <r>
      <rPr>
        <sz val="12"/>
        <rFont val="Noto Sans"/>
        <family val="2"/>
      </rPr>
      <t xml:space="preserve">农办（支农）</t>
    </r>
  </si>
  <si>
    <t xml:space="preserve">    水产技术推广（支农）</t>
  </si>
  <si>
    <t xml:space="preserve">    畜牧疫苗配套款及防控物资购置费用，动物卫生监督经费，重大动物疫病防控费及应急费用等（支农）</t>
  </si>
  <si>
    <t xml:space="preserve">    水产品质量安全生产管理、抽样检测、病害防治等（支农）</t>
  </si>
  <si>
    <t xml:space="preserve">    海域动态监视监测管理系统运行经费（地方分成海域使用金中列支）</t>
  </si>
  <si>
    <t xml:space="preserve">    打击海上违法采砂和倾废行为奖励工作经费（海洋执法）</t>
  </si>
  <si>
    <t xml:space="preserve">    屠宰监管经费（支农）</t>
  </si>
  <si>
    <t xml:space="preserve">    种植业农产品质量安全经费（支农）</t>
  </si>
  <si>
    <t xml:space="preserve">    海洋渔业办案执法、培训、材料与设备购置等（支农）</t>
  </si>
  <si>
    <t xml:space="preserve">    红火蚁防控经费（支农）</t>
  </si>
  <si>
    <t xml:space="preserve">    打击海上违法采砂和倾废行为奖励经费边防分成部分（海洋执法）</t>
  </si>
  <si>
    <t xml:space="preserve">    检疫标识、票证购置费（支农）</t>
  </si>
  <si>
    <t xml:space="preserve">    饲料及饲料添加剂检测费（支农）</t>
  </si>
  <si>
    <t xml:space="preserve">    动物卫生监督执法装备购置与办案费（支农）</t>
  </si>
  <si>
    <t xml:space="preserve">    村级防疫员补助经费（支农）</t>
  </si>
  <si>
    <r>
      <rPr>
        <sz val="12"/>
        <rFont val="Noto Sans"/>
        <family val="2"/>
      </rPr>
      <t xml:space="preserve">    农村</t>
    </r>
    <r>
      <rPr>
        <sz val="12"/>
        <rFont val="宋体"/>
        <family val="0"/>
        <charset val="134"/>
      </rPr>
      <t xml:space="preserve">"</t>
    </r>
    <r>
      <rPr>
        <sz val="12"/>
        <rFont val="Noto Sans"/>
        <family val="2"/>
      </rPr>
      <t xml:space="preserve">三资</t>
    </r>
    <r>
      <rPr>
        <sz val="12"/>
        <rFont val="宋体"/>
        <family val="0"/>
        <charset val="134"/>
      </rPr>
      <t xml:space="preserve">"</t>
    </r>
    <r>
      <rPr>
        <sz val="12"/>
        <rFont val="Noto Sans"/>
        <family val="2"/>
      </rPr>
      <t xml:space="preserve">管理（农经汇编、农民负担监督、村财管）（支农）</t>
    </r>
  </si>
  <si>
    <t xml:space="preserve">    农业审计监督、土地承包管理、农机安全管理等（支农）</t>
  </si>
  <si>
    <t xml:space="preserve">    土地承包纠纷仲裁调解（支农）</t>
  </si>
  <si>
    <t xml:space="preserve">    土地确权工作经费</t>
  </si>
  <si>
    <t xml:space="preserve">    农业生产保险保费补贴（支农）</t>
  </si>
  <si>
    <t xml:space="preserve">    渔业互保区级补助经费</t>
  </si>
  <si>
    <t xml:space="preserve">    幸福家园建设</t>
  </si>
  <si>
    <r>
      <rPr>
        <sz val="12"/>
        <rFont val="Noto Sans"/>
        <family val="2"/>
      </rPr>
      <t xml:space="preserve">    幸福家园琅岐镇红光村区级配套经费（</t>
    </r>
    <r>
      <rPr>
        <sz val="12"/>
        <rFont val="宋体"/>
        <family val="0"/>
        <charset val="134"/>
      </rPr>
      <t xml:space="preserve">2015</t>
    </r>
    <r>
      <rPr>
        <sz val="12"/>
        <rFont val="Noto Sans"/>
        <family val="2"/>
      </rPr>
      <t xml:space="preserve">尾款）</t>
    </r>
  </si>
  <si>
    <t xml:space="preserve">    设施农业、休闲农业区级配套奖励等（支农）</t>
  </si>
  <si>
    <r>
      <rPr>
        <sz val="12"/>
        <rFont val="Noto Sans"/>
        <family val="2"/>
      </rPr>
      <t xml:space="preserve">    渔业资源保护，海域管理等经费</t>
    </r>
    <r>
      <rPr>
        <sz val="12"/>
        <rFont val="宋体"/>
        <family val="0"/>
        <charset val="134"/>
      </rPr>
      <t xml:space="preserve">--</t>
    </r>
    <r>
      <rPr>
        <sz val="12"/>
        <rFont val="Noto Sans"/>
        <family val="2"/>
      </rPr>
      <t xml:space="preserve">海洋与渔业（支农）</t>
    </r>
  </si>
  <si>
    <t xml:space="preserve">    农产品质量检测室农机中心办公用房年租金</t>
  </si>
  <si>
    <t xml:space="preserve">    农技中心办公用房物业管理费</t>
  </si>
  <si>
    <t xml:space="preserve">    农产品质量检测室，农技中心办公用房水电费</t>
  </si>
  <si>
    <r>
      <rPr>
        <sz val="12"/>
        <rFont val="Noto Sans"/>
        <family val="2"/>
      </rPr>
      <t xml:space="preserve">    区农村基础设施建设项目等经费</t>
    </r>
    <r>
      <rPr>
        <sz val="12"/>
        <rFont val="宋体"/>
        <family val="0"/>
        <charset val="134"/>
      </rPr>
      <t xml:space="preserve">--</t>
    </r>
    <r>
      <rPr>
        <sz val="12"/>
        <rFont val="Noto Sans"/>
        <family val="2"/>
      </rPr>
      <t xml:space="preserve">农办（支农）</t>
    </r>
  </si>
  <si>
    <t xml:space="preserve">    支农其他经费（支农）</t>
  </si>
  <si>
    <t xml:space="preserve">    编外人员加班补贴</t>
  </si>
  <si>
    <t xml:space="preserve">    协警队伍管理经费</t>
  </si>
  <si>
    <t xml:space="preserve">    协警员制服及装备经费</t>
  </si>
  <si>
    <t xml:space="preserve">    购置警车一辆</t>
  </si>
  <si>
    <t xml:space="preserve">    办案经费（支农）</t>
  </si>
  <si>
    <t xml:space="preserve">    亭江镇沈海高速绿化带租地等</t>
  </si>
  <si>
    <t xml:space="preserve">    树种调整造及皆伐小班造林</t>
  </si>
  <si>
    <t xml:space="preserve">    古树名木调查挂牌保护与自然保护小区调查</t>
  </si>
  <si>
    <t xml:space="preserve">    林业技术推广和业务人员及行业相关人员技能培训（支农）</t>
  </si>
  <si>
    <t xml:space="preserve">    森林病虫害监测和外聘人员工资与装备采购和维护等工作经费（支农）</t>
  </si>
  <si>
    <t xml:space="preserve">    全国第四次森林资源调查</t>
  </si>
  <si>
    <t xml:space="preserve">    森林资源管理与监测等工作经费（支农）</t>
  </si>
  <si>
    <t xml:space="preserve">    省级湿地功能区划分调查、前期基础设施建设</t>
  </si>
  <si>
    <t xml:space="preserve">    湿地保护、管理与建设等工作经费（支农）</t>
  </si>
  <si>
    <t xml:space="preserve">    林业执法与装备维护等（支农）</t>
  </si>
  <si>
    <t xml:space="preserve">    林业工程与项目管理等工作经费（支农）</t>
  </si>
  <si>
    <t xml:space="preserve">    山林权处纠纷与管理等工作经费（支农）</t>
  </si>
  <si>
    <r>
      <rPr>
        <sz val="12"/>
        <rFont val="Noto Sans"/>
        <family val="2"/>
      </rPr>
      <t xml:space="preserve">    森林综合保险县级财政承担</t>
    </r>
    <r>
      <rPr>
        <sz val="12"/>
        <rFont val="宋体"/>
        <family val="0"/>
        <charset val="134"/>
      </rPr>
      <t xml:space="preserve">15%</t>
    </r>
    <r>
      <rPr>
        <sz val="12"/>
        <rFont val="Noto Sans"/>
        <family val="2"/>
      </rPr>
      <t xml:space="preserve">的保险费部分（支农）</t>
    </r>
  </si>
  <si>
    <t xml:space="preserve">    森林病虫害防治项目</t>
  </si>
  <si>
    <t xml:space="preserve">    九龙山、白云山森林防火执勤站和消防营房合建项目缺口经费</t>
  </si>
  <si>
    <r>
      <rPr>
        <sz val="12"/>
        <rFont val="Noto Sans"/>
        <family val="2"/>
      </rPr>
      <t xml:space="preserve">    茶洋山等</t>
    </r>
    <r>
      <rPr>
        <sz val="12"/>
        <rFont val="宋体"/>
        <family val="0"/>
        <charset val="134"/>
      </rPr>
      <t xml:space="preserve">7</t>
    </r>
    <r>
      <rPr>
        <sz val="12"/>
        <rFont val="Noto Sans"/>
        <family val="2"/>
      </rPr>
      <t xml:space="preserve">座森林防火检查站和森林消防队营房合建项目缺口经费</t>
    </r>
  </si>
  <si>
    <t xml:space="preserve">    森林防火（宣传、装备购置和维护、年度责任状奖金、值班、编外人员工资等）（支农）</t>
  </si>
  <si>
    <t xml:space="preserve">    林业站管理费</t>
  </si>
  <si>
    <t xml:space="preserve">    护林员工资补助</t>
  </si>
  <si>
    <r>
      <rPr>
        <sz val="12"/>
        <rFont val="宋体"/>
        <family val="0"/>
        <charset val="134"/>
      </rPr>
      <t xml:space="preserve">    5#</t>
    </r>
    <r>
      <rPr>
        <sz val="12"/>
        <rFont val="Noto Sans"/>
        <family val="2"/>
      </rPr>
      <t xml:space="preserve">渠水毁修复及加高工程</t>
    </r>
  </si>
  <si>
    <t xml:space="preserve">    长柄村小型泵站工程</t>
  </si>
  <si>
    <t xml:space="preserve">    马尾区魁岐片平原河道整治一期工程甩项段</t>
  </si>
  <si>
    <t xml:space="preserve">    马尾区迷云山塘水库</t>
  </si>
  <si>
    <t xml:space="preserve">    亭江镇岱溪下游排洪渠整治工程</t>
  </si>
  <si>
    <t xml:space="preserve">    马尾区闽安溪防洪工程前期工程费用</t>
  </si>
  <si>
    <t xml:space="preserve">    河道岸线及生态蓝线规划</t>
  </si>
  <si>
    <t xml:space="preserve">    排涝站水电费</t>
  </si>
  <si>
    <t xml:space="preserve">    水库泵站委托管理费用</t>
  </si>
  <si>
    <t xml:space="preserve">    亭江镇排洪渠整治（亭江中心区山洪排涝工程）</t>
  </si>
  <si>
    <t xml:space="preserve">    白眉下游河道拓宽整治工程</t>
  </si>
  <si>
    <t xml:space="preserve">    麿溪明渠上段水毁修复工程款</t>
  </si>
  <si>
    <t xml:space="preserve">    快安排涝站技术改造工程款</t>
  </si>
  <si>
    <t xml:space="preserve">    兴安排涝站技术改造工程款</t>
  </si>
  <si>
    <t xml:space="preserve">    区琅岐六垱海堤固滩应急抢险工程</t>
  </si>
  <si>
    <t xml:space="preserve">    鼓山溪、牛坑溪河道整治工程</t>
  </si>
  <si>
    <t xml:space="preserve">    防台度汛水利应急项目</t>
  </si>
  <si>
    <t xml:space="preserve">    包括小型水库及小山塘除险加固、河道清淤整治、海堤水闸维护等（支农）</t>
  </si>
  <si>
    <r>
      <rPr>
        <sz val="12"/>
        <rFont val="Noto Sans"/>
        <family val="2"/>
      </rPr>
      <t xml:space="preserve">    区快安水利工作站</t>
    </r>
    <r>
      <rPr>
        <sz val="12"/>
        <rFont val="宋体"/>
        <family val="0"/>
        <charset val="134"/>
      </rPr>
      <t xml:space="preserve">2017</t>
    </r>
    <r>
      <rPr>
        <sz val="12"/>
        <rFont val="Noto Sans"/>
        <family val="2"/>
      </rPr>
      <t xml:space="preserve">年运行管理经费（支农）</t>
    </r>
  </si>
  <si>
    <t xml:space="preserve">    江滨路防洪堤保洁外包工程款</t>
  </si>
  <si>
    <t xml:space="preserve">    海堤维护（支农）</t>
  </si>
  <si>
    <t xml:space="preserve">    水利前期管理工作经费（支农）</t>
  </si>
  <si>
    <t xml:space="preserve">    水政打击非法采砂工作经费（水政执法）</t>
  </si>
  <si>
    <t xml:space="preserve">    水利执法与监督活动工作经费（支农）</t>
  </si>
  <si>
    <t xml:space="preserve">    防汛会议室改造装修经费</t>
  </si>
  <si>
    <t xml:space="preserve">    防汛设备采购经费</t>
  </si>
  <si>
    <t xml:space="preserve">    防汛业务支出（支农）</t>
  </si>
  <si>
    <t xml:space="preserve">    水利技术推广与培训工作经费（支农）</t>
  </si>
  <si>
    <t xml:space="preserve">    白眉公司水资源补贴</t>
  </si>
  <si>
    <t xml:space="preserve">十一、交通运输支出</t>
  </si>
  <si>
    <t xml:space="preserve">    营运车辆检测服务费</t>
  </si>
  <si>
    <t xml:space="preserve">    办公场所搬迁及修缮经费</t>
  </si>
  <si>
    <t xml:space="preserve">    交通行业管理经费</t>
  </si>
  <si>
    <r>
      <rPr>
        <sz val="12"/>
        <rFont val="Noto Sans"/>
        <family val="2"/>
      </rPr>
      <t xml:space="preserve">    琅岐镇村道改造区级补助</t>
    </r>
    <r>
      <rPr>
        <sz val="12"/>
        <rFont val="宋体"/>
        <family val="0"/>
        <charset val="134"/>
      </rPr>
      <t xml:space="preserve">(</t>
    </r>
    <r>
      <rPr>
        <sz val="12"/>
        <rFont val="Noto Sans"/>
        <family val="2"/>
      </rPr>
      <t xml:space="preserve">为民办实事项目）</t>
    </r>
  </si>
  <si>
    <t xml:space="preserve">    荼洋山公路委托养护费</t>
  </si>
  <si>
    <t xml:space="preserve">    农村公路养护考核奖金</t>
  </si>
  <si>
    <t xml:space="preserve">    公路工程监管经费</t>
  </si>
  <si>
    <t xml:space="preserve">    农村公路养护区补经费</t>
  </si>
  <si>
    <t xml:space="preserve">    马尾渡口安全监管经费</t>
  </si>
  <si>
    <t xml:space="preserve">    马尾客运站公共设施维保经费</t>
  </si>
  <si>
    <t xml:space="preserve">    马尾区内港口生产发展补贴</t>
  </si>
  <si>
    <t xml:space="preserve">    参公补差</t>
  </si>
  <si>
    <t xml:space="preserve">    特种专业技术用车租赁费</t>
  </si>
  <si>
    <t xml:space="preserve">    执法人员服装费</t>
  </si>
  <si>
    <t xml:space="preserve">    出租车服务站专项经费</t>
  </si>
  <si>
    <t xml:space="preserve">    公交管理经费</t>
  </si>
  <si>
    <t xml:space="preserve">    马尾区便民自行车经费</t>
  </si>
  <si>
    <t xml:space="preserve">十二、资源勘探信息等支出</t>
  </si>
  <si>
    <t xml:space="preserve">    安委会专项经费</t>
  </si>
  <si>
    <t xml:space="preserve">福州市马尾区安全生产监督管理局</t>
  </si>
  <si>
    <t xml:space="preserve">    村级安全协管员队伍建设专项</t>
  </si>
  <si>
    <t xml:space="preserve">    安全生产执法人员执法服装专项经费</t>
  </si>
  <si>
    <t xml:space="preserve">    职业病危害监督执法设备</t>
  </si>
  <si>
    <t xml:space="preserve">    烟花爆竹监控系统建设经费</t>
  </si>
  <si>
    <t xml:space="preserve">    年度考核、执法检查相关业务经费</t>
  </si>
  <si>
    <t xml:space="preserve">    安全生产宣传教育培训经费</t>
  </si>
  <si>
    <t xml:space="preserve">    企业安全生产标准化工作</t>
  </si>
  <si>
    <t xml:space="preserve">    事故案件调查处理、聘请专家专项</t>
  </si>
  <si>
    <t xml:space="preserve">    国有资产管理经费</t>
  </si>
  <si>
    <t xml:space="preserve">    上市扶持资金</t>
  </si>
  <si>
    <t xml:space="preserve">    扶持企业项目（含省市要求区级配套）</t>
  </si>
  <si>
    <t xml:space="preserve">    扶持企业项目</t>
  </si>
  <si>
    <t xml:space="preserve">    扶持企业发展资金</t>
  </si>
  <si>
    <t xml:space="preserve">十三、商业服务业等支出</t>
  </si>
  <si>
    <t xml:space="preserve">    节能办及节能推广工作经费</t>
  </si>
  <si>
    <r>
      <rPr>
        <sz val="12"/>
        <rFont val="Noto Sans"/>
        <family val="2"/>
      </rPr>
      <t xml:space="preserve">    扶持企业项目（含省市要求区级配套</t>
    </r>
    <r>
      <rPr>
        <sz val="12"/>
        <rFont val="宋体"/>
        <family val="0"/>
        <charset val="134"/>
      </rPr>
      <t xml:space="preserve">)</t>
    </r>
  </si>
  <si>
    <t xml:space="preserve">    市场整规办公经费</t>
  </si>
  <si>
    <t xml:space="preserve">    文明城市创建</t>
  </si>
  <si>
    <t xml:space="preserve">    自贸区行政窗口入驻人员经费</t>
  </si>
  <si>
    <t xml:space="preserve">    旅游宣传促销活动经费</t>
  </si>
  <si>
    <t xml:space="preserve">    旅游行政执法经费</t>
  </si>
  <si>
    <t xml:space="preserve">    旅游企业安全标准化建设工作经费</t>
  </si>
  <si>
    <t xml:space="preserve">    三个游客中心运行维护费</t>
  </si>
  <si>
    <t xml:space="preserve">    智慧旅游建设项目</t>
  </si>
  <si>
    <t xml:space="preserve">    “两马”旅游品牌宣传营销</t>
  </si>
  <si>
    <t xml:space="preserve">    旅游信息工作经费</t>
  </si>
  <si>
    <t xml:space="preserve">    万人游马祖奖励专项经费</t>
  </si>
  <si>
    <r>
      <rPr>
        <sz val="12"/>
        <rFont val="宋体"/>
        <family val="0"/>
        <charset val="134"/>
      </rPr>
      <t xml:space="preserve">    42.</t>
    </r>
    <r>
      <rPr>
        <sz val="12"/>
        <rFont val="Noto Sans"/>
        <family val="2"/>
      </rPr>
      <t xml:space="preserve">自贸区专项经费（跨境电商世创大厦</t>
    </r>
    <r>
      <rPr>
        <sz val="12"/>
        <rFont val="宋体"/>
        <family val="0"/>
        <charset val="134"/>
      </rPr>
      <t xml:space="preserve">1—7</t>
    </r>
    <r>
      <rPr>
        <sz val="12"/>
        <rFont val="Noto Sans"/>
        <family val="2"/>
      </rPr>
      <t xml:space="preserve">层装修）</t>
    </r>
  </si>
  <si>
    <t xml:space="preserve">    市场体系建设及升级改造</t>
  </si>
  <si>
    <t xml:space="preserve">十四、金融支出</t>
  </si>
  <si>
    <t xml:space="preserve">十五、援助其他地区支出</t>
  </si>
  <si>
    <t xml:space="preserve">    寿宁帮扶资金</t>
  </si>
  <si>
    <t xml:space="preserve">    屏南帮扶资金</t>
  </si>
  <si>
    <t xml:space="preserve">    宁夏帮扶资金</t>
  </si>
  <si>
    <t xml:space="preserve">十六、国土海洋气象等支出</t>
  </si>
  <si>
    <t xml:space="preserve">    国土资源业务管理经费</t>
  </si>
  <si>
    <r>
      <rPr>
        <sz val="12"/>
        <rFont val="Noto Sans"/>
        <family val="2"/>
      </rPr>
      <t xml:space="preserve">    档案信息化建设项目经费</t>
    </r>
    <r>
      <rPr>
        <sz val="12"/>
        <rFont val="宋体"/>
        <family val="0"/>
        <charset val="134"/>
      </rPr>
      <t xml:space="preserve">(</t>
    </r>
    <r>
      <rPr>
        <sz val="12"/>
        <rFont val="Noto Sans"/>
        <family val="2"/>
      </rPr>
      <t xml:space="preserve">档案资料信息化</t>
    </r>
    <r>
      <rPr>
        <sz val="12"/>
        <rFont val="宋体"/>
        <family val="0"/>
        <charset val="134"/>
      </rPr>
      <t xml:space="preserve">)</t>
    </r>
  </si>
  <si>
    <t xml:space="preserve">    土地“农转用”报批等协调工作经费</t>
  </si>
  <si>
    <t xml:space="preserve">    土地利用现状年度变更经费</t>
  </si>
  <si>
    <t xml:space="preserve">    土地利用总体规划修编工作经费</t>
  </si>
  <si>
    <t xml:space="preserve">    建设用地监管系统经费（含专用设备）</t>
  </si>
  <si>
    <t xml:space="preserve">    国土资源监察执法专项经费</t>
  </si>
  <si>
    <t xml:space="preserve">    土地集约利用评价工作经费</t>
  </si>
  <si>
    <t xml:space="preserve">    基本农田保护、耕地质量等别调查、永久性基本农田划定等工作经费</t>
  </si>
  <si>
    <t xml:space="preserve">    国土资源规范管理经费</t>
  </si>
  <si>
    <t xml:space="preserve">    农村宅基地和集体建设用地权属调查经费</t>
  </si>
  <si>
    <t xml:space="preserve">    镇、街地质灾害项目整治工作经费、地灾应急物资采购经费等</t>
  </si>
  <si>
    <t xml:space="preserve">    软件维保费</t>
  </si>
  <si>
    <t xml:space="preserve">    硬件采购</t>
  </si>
  <si>
    <t xml:space="preserve">    房租</t>
  </si>
  <si>
    <r>
      <rPr>
        <sz val="12"/>
        <rFont val="Noto Sans"/>
        <family val="2"/>
      </rPr>
      <t xml:space="preserve">    琅岐分局</t>
    </r>
    <r>
      <rPr>
        <sz val="12"/>
        <rFont val="宋体"/>
        <family val="0"/>
        <charset val="134"/>
      </rPr>
      <t xml:space="preserve">2017</t>
    </r>
    <r>
      <rPr>
        <sz val="12"/>
        <rFont val="Noto Sans"/>
        <family val="2"/>
      </rPr>
      <t xml:space="preserve">年度工作经费</t>
    </r>
  </si>
  <si>
    <r>
      <rPr>
        <sz val="12"/>
        <rFont val="宋体"/>
        <family val="0"/>
        <charset val="134"/>
      </rPr>
      <t xml:space="preserve">    2017</t>
    </r>
    <r>
      <rPr>
        <sz val="12"/>
        <rFont val="Noto Sans"/>
        <family val="2"/>
      </rPr>
      <t xml:space="preserve">年海防办工作经费</t>
    </r>
  </si>
  <si>
    <t xml:space="preserve">    办公租赁经费</t>
  </si>
  <si>
    <t xml:space="preserve">    海洋经济发展专项经费</t>
  </si>
  <si>
    <t xml:space="preserve">十七、住房保障支出</t>
  </si>
  <si>
    <t xml:space="preserve">十八、粮油物资储备支出</t>
  </si>
  <si>
    <t xml:space="preserve">    粮食行政执法经费</t>
  </si>
  <si>
    <t xml:space="preserve">    粮食信息统计</t>
  </si>
  <si>
    <t xml:space="preserve">    粮食产销协作经费</t>
  </si>
  <si>
    <t xml:space="preserve">    开发区粮食储备库智能化建设</t>
  </si>
  <si>
    <t xml:space="preserve">    开发区粮食储备库工程</t>
  </si>
  <si>
    <r>
      <rPr>
        <sz val="12"/>
        <rFont val="Noto Sans"/>
        <family val="2"/>
      </rPr>
      <t xml:space="preserve">附表</t>
    </r>
    <r>
      <rPr>
        <sz val="12"/>
        <rFont val="宋体"/>
        <family val="0"/>
        <charset val="134"/>
      </rPr>
      <t xml:space="preserve">1-23</t>
    </r>
  </si>
  <si>
    <r>
      <rPr>
        <sz val="16"/>
        <rFont val="黑体"/>
        <family val="3"/>
        <charset val="134"/>
      </rPr>
      <t xml:space="preserve">2016-2017</t>
    </r>
    <r>
      <rPr>
        <sz val="16"/>
        <rFont val="Noto Sans"/>
        <family val="2"/>
      </rPr>
      <t xml:space="preserve">年政府一般债务余额和限额情况表</t>
    </r>
  </si>
  <si>
    <t xml:space="preserve">一、政府债务余额情况</t>
  </si>
  <si>
    <r>
      <rPr>
        <sz val="12"/>
        <rFont val="宋体"/>
        <family val="0"/>
        <charset val="134"/>
      </rPr>
      <t xml:space="preserve">1</t>
    </r>
    <r>
      <rPr>
        <sz val="12"/>
        <rFont val="Noto Sans"/>
        <family val="2"/>
      </rPr>
      <t xml:space="preserve">、</t>
    </r>
    <r>
      <rPr>
        <sz val="12"/>
        <rFont val="宋体"/>
        <family val="0"/>
        <charset val="134"/>
      </rPr>
      <t xml:space="preserve">2016</t>
    </r>
    <r>
      <rPr>
        <sz val="12"/>
        <rFont val="Noto Sans"/>
        <family val="2"/>
      </rPr>
      <t xml:space="preserve">年末一般债务余额</t>
    </r>
  </si>
  <si>
    <r>
      <rPr>
        <sz val="12"/>
        <rFont val="宋体"/>
        <family val="0"/>
        <charset val="134"/>
      </rPr>
      <t xml:space="preserve">2</t>
    </r>
    <r>
      <rPr>
        <sz val="12"/>
        <rFont val="Noto Sans"/>
        <family val="2"/>
      </rPr>
      <t xml:space="preserve">、</t>
    </r>
    <r>
      <rPr>
        <sz val="12"/>
        <rFont val="宋体"/>
        <family val="0"/>
        <charset val="134"/>
      </rPr>
      <t xml:space="preserve">2016</t>
    </r>
    <r>
      <rPr>
        <sz val="12"/>
        <rFont val="Noto Sans"/>
        <family val="2"/>
      </rPr>
      <t xml:space="preserve">年新增一般债务额</t>
    </r>
  </si>
  <si>
    <r>
      <rPr>
        <sz val="12"/>
        <rFont val="宋体"/>
        <family val="0"/>
        <charset val="134"/>
      </rPr>
      <t xml:space="preserve">3</t>
    </r>
    <r>
      <rPr>
        <sz val="12"/>
        <rFont val="Noto Sans"/>
        <family val="2"/>
      </rPr>
      <t xml:space="preserve">、</t>
    </r>
    <r>
      <rPr>
        <sz val="12"/>
        <rFont val="宋体"/>
        <family val="0"/>
        <charset val="134"/>
      </rPr>
      <t xml:space="preserve">2016</t>
    </r>
    <r>
      <rPr>
        <sz val="12"/>
        <rFont val="Noto Sans"/>
        <family val="2"/>
      </rPr>
      <t xml:space="preserve">年偿还一般债务本金</t>
    </r>
  </si>
  <si>
    <r>
      <rPr>
        <sz val="12"/>
        <rFont val="宋体"/>
        <family val="0"/>
        <charset val="134"/>
      </rPr>
      <t xml:space="preserve">4</t>
    </r>
    <r>
      <rPr>
        <sz val="12"/>
        <rFont val="Noto Sans"/>
        <family val="2"/>
      </rPr>
      <t xml:space="preserve">、</t>
    </r>
    <r>
      <rPr>
        <sz val="12"/>
        <rFont val="宋体"/>
        <family val="0"/>
        <charset val="134"/>
      </rPr>
      <t xml:space="preserve">2016</t>
    </r>
    <r>
      <rPr>
        <sz val="12"/>
        <rFont val="Noto Sans"/>
        <family val="2"/>
      </rPr>
      <t xml:space="preserve">年末一般债务余额</t>
    </r>
  </si>
  <si>
    <t xml:space="preserve">二、政府债务限额情况</t>
  </si>
  <si>
    <r>
      <rPr>
        <sz val="12"/>
        <rFont val="宋体"/>
        <family val="0"/>
        <charset val="134"/>
      </rPr>
      <t xml:space="preserve">1</t>
    </r>
    <r>
      <rPr>
        <sz val="12"/>
        <rFont val="Noto Sans"/>
        <family val="2"/>
      </rPr>
      <t xml:space="preserve">．</t>
    </r>
    <r>
      <rPr>
        <sz val="12"/>
        <rFont val="宋体"/>
        <family val="0"/>
        <charset val="134"/>
      </rPr>
      <t xml:space="preserve">2016</t>
    </r>
    <r>
      <rPr>
        <sz val="12"/>
        <rFont val="Noto Sans"/>
        <family val="2"/>
      </rPr>
      <t xml:space="preserve">年一般债务限额</t>
    </r>
  </si>
  <si>
    <r>
      <rPr>
        <sz val="12"/>
        <rFont val="宋体"/>
        <family val="0"/>
        <charset val="134"/>
      </rPr>
      <t xml:space="preserve">2</t>
    </r>
    <r>
      <rPr>
        <sz val="12"/>
        <rFont val="Noto Sans"/>
        <family val="2"/>
      </rPr>
      <t xml:space="preserve">．</t>
    </r>
    <r>
      <rPr>
        <sz val="12"/>
        <rFont val="宋体"/>
        <family val="0"/>
        <charset val="134"/>
      </rPr>
      <t xml:space="preserve">2017</t>
    </r>
    <r>
      <rPr>
        <sz val="12"/>
        <rFont val="Noto Sans"/>
        <family val="2"/>
      </rPr>
      <t xml:space="preserve">年新增一般债务限额</t>
    </r>
  </si>
  <si>
    <r>
      <rPr>
        <sz val="12"/>
        <rFont val="宋体"/>
        <family val="0"/>
        <charset val="134"/>
      </rPr>
      <t xml:space="preserve">3</t>
    </r>
    <r>
      <rPr>
        <sz val="12"/>
        <rFont val="Noto Sans"/>
        <family val="2"/>
      </rPr>
      <t xml:space="preserve">．</t>
    </r>
    <r>
      <rPr>
        <sz val="12"/>
        <rFont val="宋体"/>
        <family val="0"/>
        <charset val="134"/>
      </rPr>
      <t xml:space="preserve">2017</t>
    </r>
    <r>
      <rPr>
        <sz val="12"/>
        <rFont val="Noto Sans"/>
        <family val="2"/>
      </rPr>
      <t xml:space="preserve">年一般债务限额</t>
    </r>
  </si>
  <si>
    <r>
      <rPr>
        <sz val="12"/>
        <rFont val="Noto Sans"/>
        <family val="2"/>
      </rPr>
      <t xml:space="preserve">附表</t>
    </r>
    <r>
      <rPr>
        <sz val="12"/>
        <rFont val="宋体"/>
        <family val="0"/>
        <charset val="134"/>
      </rPr>
      <t xml:space="preserve">1-24</t>
    </r>
  </si>
  <si>
    <r>
      <rPr>
        <sz val="16"/>
        <rFont val="黑体"/>
        <family val="3"/>
        <charset val="134"/>
      </rPr>
      <t xml:space="preserve">2016-2017</t>
    </r>
    <r>
      <rPr>
        <sz val="16"/>
        <rFont val="Noto Sans"/>
        <family val="2"/>
      </rPr>
      <t xml:space="preserve">年政府专项债务余额和限额情况表</t>
    </r>
  </si>
  <si>
    <r>
      <rPr>
        <sz val="12"/>
        <rFont val="宋体"/>
        <family val="0"/>
        <charset val="134"/>
      </rPr>
      <t xml:space="preserve">1</t>
    </r>
    <r>
      <rPr>
        <sz val="12"/>
        <rFont val="Noto Sans"/>
        <family val="2"/>
      </rPr>
      <t xml:space="preserve">、</t>
    </r>
    <r>
      <rPr>
        <sz val="12"/>
        <rFont val="宋体"/>
        <family val="0"/>
        <charset val="134"/>
      </rPr>
      <t xml:space="preserve">2016</t>
    </r>
    <r>
      <rPr>
        <sz val="12"/>
        <rFont val="Noto Sans"/>
        <family val="2"/>
      </rPr>
      <t xml:space="preserve">年末专项债务余额</t>
    </r>
  </si>
  <si>
    <r>
      <rPr>
        <sz val="12"/>
        <rFont val="宋体"/>
        <family val="0"/>
        <charset val="134"/>
      </rPr>
      <t xml:space="preserve">2</t>
    </r>
    <r>
      <rPr>
        <sz val="12"/>
        <rFont val="Noto Sans"/>
        <family val="2"/>
      </rPr>
      <t xml:space="preserve">、</t>
    </r>
    <r>
      <rPr>
        <sz val="12"/>
        <rFont val="宋体"/>
        <family val="0"/>
        <charset val="134"/>
      </rPr>
      <t xml:space="preserve">2016</t>
    </r>
    <r>
      <rPr>
        <sz val="12"/>
        <rFont val="Noto Sans"/>
        <family val="2"/>
      </rPr>
      <t xml:space="preserve">年新增专项债务额</t>
    </r>
  </si>
  <si>
    <r>
      <rPr>
        <sz val="12"/>
        <rFont val="宋体"/>
        <family val="0"/>
        <charset val="134"/>
      </rPr>
      <t xml:space="preserve">3</t>
    </r>
    <r>
      <rPr>
        <sz val="12"/>
        <rFont val="Noto Sans"/>
        <family val="2"/>
      </rPr>
      <t xml:space="preserve">、</t>
    </r>
    <r>
      <rPr>
        <sz val="12"/>
        <rFont val="宋体"/>
        <family val="0"/>
        <charset val="134"/>
      </rPr>
      <t xml:space="preserve">2016</t>
    </r>
    <r>
      <rPr>
        <sz val="12"/>
        <rFont val="Noto Sans"/>
        <family val="2"/>
      </rPr>
      <t xml:space="preserve">年偿还专项债务本金</t>
    </r>
  </si>
  <si>
    <r>
      <rPr>
        <sz val="12"/>
        <rFont val="宋体"/>
        <family val="0"/>
        <charset val="134"/>
      </rPr>
      <t xml:space="preserve">4</t>
    </r>
    <r>
      <rPr>
        <sz val="12"/>
        <rFont val="Noto Sans"/>
        <family val="2"/>
      </rPr>
      <t xml:space="preserve">、</t>
    </r>
    <r>
      <rPr>
        <sz val="12"/>
        <rFont val="宋体"/>
        <family val="0"/>
        <charset val="134"/>
      </rPr>
      <t xml:space="preserve">2016</t>
    </r>
    <r>
      <rPr>
        <sz val="12"/>
        <rFont val="Noto Sans"/>
        <family val="2"/>
      </rPr>
      <t xml:space="preserve">年末专项债务余额</t>
    </r>
  </si>
  <si>
    <r>
      <rPr>
        <sz val="12"/>
        <rFont val="宋体"/>
        <family val="0"/>
        <charset val="134"/>
      </rPr>
      <t xml:space="preserve">1</t>
    </r>
    <r>
      <rPr>
        <sz val="12"/>
        <rFont val="Noto Sans"/>
        <family val="2"/>
      </rPr>
      <t xml:space="preserve">．</t>
    </r>
    <r>
      <rPr>
        <sz val="12"/>
        <rFont val="宋体"/>
        <family val="0"/>
        <charset val="134"/>
      </rPr>
      <t xml:space="preserve">2016</t>
    </r>
    <r>
      <rPr>
        <sz val="12"/>
        <rFont val="Noto Sans"/>
        <family val="2"/>
      </rPr>
      <t xml:space="preserve">年专项债务限额</t>
    </r>
  </si>
  <si>
    <r>
      <rPr>
        <sz val="12"/>
        <rFont val="宋体"/>
        <family val="0"/>
        <charset val="134"/>
      </rPr>
      <t xml:space="preserve">2</t>
    </r>
    <r>
      <rPr>
        <sz val="12"/>
        <rFont val="Noto Sans"/>
        <family val="2"/>
      </rPr>
      <t xml:space="preserve">．</t>
    </r>
    <r>
      <rPr>
        <sz val="12"/>
        <rFont val="宋体"/>
        <family val="0"/>
        <charset val="134"/>
      </rPr>
      <t xml:space="preserve">2017</t>
    </r>
    <r>
      <rPr>
        <sz val="12"/>
        <rFont val="Noto Sans"/>
        <family val="2"/>
      </rPr>
      <t xml:space="preserve">年新增专项债务限额</t>
    </r>
  </si>
  <si>
    <r>
      <rPr>
        <sz val="12"/>
        <rFont val="宋体"/>
        <family val="0"/>
        <charset val="134"/>
      </rPr>
      <t xml:space="preserve">3</t>
    </r>
    <r>
      <rPr>
        <sz val="12"/>
        <rFont val="Noto Sans"/>
        <family val="2"/>
      </rPr>
      <t xml:space="preserve">．</t>
    </r>
    <r>
      <rPr>
        <sz val="12"/>
        <rFont val="宋体"/>
        <family val="0"/>
        <charset val="134"/>
      </rPr>
      <t xml:space="preserve">2017</t>
    </r>
    <r>
      <rPr>
        <sz val="12"/>
        <rFont val="Noto Sans"/>
        <family val="2"/>
      </rPr>
      <t xml:space="preserve">年专项债务限额</t>
    </r>
  </si>
</sst>
</file>

<file path=xl/styles.xml><?xml version="1.0" encoding="utf-8"?>
<styleSheet xmlns="http://schemas.openxmlformats.org/spreadsheetml/2006/main">
  <numFmts count="9">
    <numFmt numFmtId="164" formatCode="General"/>
    <numFmt numFmtId="165" formatCode="General"/>
    <numFmt numFmtId="166" formatCode="0.00%"/>
    <numFmt numFmtId="167" formatCode="#,##0_);[RED]\(#,##0\)"/>
    <numFmt numFmtId="168" formatCode="#,##0"/>
    <numFmt numFmtId="169" formatCode="0.00_ "/>
    <numFmt numFmtId="170" formatCode="@"/>
    <numFmt numFmtId="171" formatCode="#,##0.00"/>
    <numFmt numFmtId="172" formatCode="0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6"/>
      <name val="黑体"/>
      <family val="3"/>
      <charset val="134"/>
    </font>
    <font>
      <sz val="16"/>
      <name val="Noto Sans"/>
      <family val="2"/>
    </font>
    <font>
      <b val="true"/>
      <sz val="12"/>
      <name val="Noto Sans"/>
      <family val="2"/>
    </font>
    <font>
      <b val="true"/>
      <sz val="12"/>
      <name val="宋体"/>
      <family val="0"/>
      <charset val="134"/>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9"/>
      <name val="Noto Sans"/>
      <family val="2"/>
    </font>
    <font>
      <sz val="9"/>
      <name val="宋体"/>
      <family val="0"/>
      <charset val="134"/>
    </font>
    <font>
      <sz val="11"/>
      <name val="Noto Sans"/>
      <family val="2"/>
    </font>
    <font>
      <sz val="11"/>
      <name val="宋体"/>
      <family val="0"/>
      <charset val="134"/>
    </font>
    <font>
      <sz val="11"/>
      <color rgb="FF000000"/>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4" fillId="2" borderId="6"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7" fontId="4" fillId="2" borderId="7"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0" fontId="17" fillId="0" borderId="7" xfId="0" applyFont="true" applyBorder="true" applyAlignment="true" applyProtection="true">
      <alignment horizontal="left" vertical="center" textRotation="0" wrapText="false" indent="0" shrinkToFit="false"/>
      <protection locked="true" hidden="false"/>
    </xf>
    <xf numFmtId="171" fontId="18" fillId="0" borderId="7" xfId="0" applyFont="true" applyBorder="true" applyAlignment="true" applyProtection="true">
      <alignment horizontal="right" vertical="center" textRotation="0" wrapText="false" indent="0" shrinkToFit="false"/>
      <protection locked="true" hidden="false"/>
    </xf>
    <xf numFmtId="171" fontId="18" fillId="0" borderId="1" xfId="0" applyFont="true" applyBorder="true" applyAlignment="true" applyProtection="true">
      <alignment horizontal="right" vertical="center" textRotation="0" wrapText="false" indent="0" shrinkToFit="false"/>
      <protection locked="true" hidden="false"/>
    </xf>
    <xf numFmtId="170" fontId="18" fillId="0" borderId="7"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72" fontId="4" fillId="0" borderId="1"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65306;2017&#24180;&#24230;&#39044;&#20915;&#31639;&#20844;&#24320;&#27169;&#26495;&#65288;&#23450;&#31295;&#20302;&#29256;&#2641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52.0.117/10.52.0.117/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2.0.117/10.52.0.117/DBSERVER/&#39044;&#31639;&#21496;/&#20849;&#20139;&#25968;&#25454;/&#21382;&#24180;&#20915;&#31639;/1996&#24180;/1996&#24180;&#30465;&#25253;&#20915;&#31639;/2021&#28246;&#21271;&#304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2"/>
      <sheetName val="附表1-1"/>
      <sheetName val="附表1-2"/>
      <sheetName val="附表1-3"/>
      <sheetName val="附表1-4"/>
      <sheetName val="附表1-5"/>
      <sheetName val="附表1-6"/>
      <sheetName val="附表1-7"/>
      <sheetName val="附表1-8"/>
      <sheetName val="附表1-9"/>
      <sheetName val="附表1-10"/>
      <sheetName val="附表1-11"/>
      <sheetName val="附表1-12"/>
      <sheetName val="附表1-13"/>
      <sheetName val="附表1-14"/>
      <sheetName val="附表1-15"/>
      <sheetName val="附表1-16"/>
      <sheetName val="附表1-17"/>
      <sheetName val="附表1-18"/>
      <sheetName val="附表1-19"/>
      <sheetName val="附表1-20"/>
      <sheetName val="附表1-21"/>
      <sheetName val="附表1-22"/>
      <sheetName val="附表1-23"/>
      <sheetName val="附表1-24"/>
      <sheetName val="附表2-1"/>
      <sheetName val="附表2-2"/>
      <sheetName val="附表2-3"/>
      <sheetName val="附表2-4"/>
      <sheetName val="附表2-5"/>
      <sheetName val="附表2-6"/>
      <sheetName val="附表2-7"/>
      <sheetName val="附表2-8"/>
      <sheetName val="附表2-9"/>
      <sheetName val="附表2-10"/>
      <sheetName val="附表2-11"/>
      <sheetName val="附表2-12"/>
      <sheetName val="附表2-13"/>
      <sheetName val="附表2-14"/>
      <sheetName val="附表2-15"/>
      <sheetName val="附表2-16"/>
      <sheetName val="附表2-17"/>
      <sheetName val="附表2-18"/>
      <sheetName val="附表2-19"/>
      <sheetName val="附表2-20"/>
      <sheetName val="附表2-21"/>
      <sheetName val="附表3-1"/>
      <sheetName val="附表3-2"/>
      <sheetName val="附表3-3"/>
      <sheetName val="附表3-4"/>
      <sheetName val="附表3-5"/>
      <sheetName val="附表3-6"/>
      <sheetName val="附表3-7"/>
      <sheetName val="附表3-8"/>
      <sheetName val="附表3-9"/>
      <sheetName val="附表3-10"/>
      <sheetName val="附表4-1"/>
      <sheetName val="附表4-2"/>
      <sheetName val="附表4-3"/>
      <sheetName val="附表4-4"/>
      <sheetName val="附表4-5"/>
      <sheetName val="附表4-6"/>
      <sheetName val="附表4-7"/>
      <sheetName val="附表4-8"/>
      <sheetName val="附表4-9"/>
      <sheetName val="附表4-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_x005f_x0000__x005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9" activeCellId="0" sqref="A1:IV16384"/>
    </sheetView>
  </sheetViews>
  <sheetFormatPr defaultColWidth="8.9921875" defaultRowHeight="15.6" zeroHeight="false" outlineLevelRow="0" outlineLevelCol="0"/>
  <cols>
    <col collapsed="false" customWidth="true" hidden="false" outlineLevel="0" max="1" min="1" style="1" width="44.66"/>
    <col collapsed="false" customWidth="true" hidden="false" outlineLevel="0" max="2" min="2" style="1" width="13.88"/>
    <col collapsed="false" customWidth="true" hidden="false" outlineLevel="0" max="3" min="3" style="1" width="12.1"/>
    <col collapsed="false" customWidth="true" hidden="false" outlineLevel="0" max="4" min="4" style="1" width="23.66"/>
    <col collapsed="false" customWidth="false" hidden="false" outlineLevel="0" max="257" min="5" style="1" width="8.99"/>
  </cols>
  <sheetData>
    <row r="2" customFormat="false" ht="18" hidden="false" customHeight="true" outlineLevel="0" collapsed="false">
      <c r="A2" s="2" t="s">
        <v>0</v>
      </c>
    </row>
    <row r="3" customFormat="false" ht="30" hidden="false" customHeight="true" outlineLevel="0" collapsed="false">
      <c r="A3" s="3" t="s">
        <v>1</v>
      </c>
      <c r="B3" s="3"/>
      <c r="C3" s="3"/>
      <c r="D3" s="3"/>
    </row>
    <row r="4" customFormat="false" ht="15.6" hidden="false" customHeight="false" outlineLevel="0" collapsed="false">
      <c r="D4" s="4" t="s">
        <v>2</v>
      </c>
    </row>
    <row r="5" s="6" customFormat="true" ht="37.35" hidden="false" customHeight="true" outlineLevel="0" collapsed="false">
      <c r="A5" s="5" t="s">
        <v>3</v>
      </c>
      <c r="B5" s="5" t="s">
        <v>4</v>
      </c>
      <c r="C5" s="5" t="s">
        <v>5</v>
      </c>
      <c r="D5" s="5" t="s">
        <v>6</v>
      </c>
    </row>
    <row r="6" customFormat="false" ht="15.6" hidden="false" customHeight="true" outlineLevel="0" collapsed="false">
      <c r="A6" s="7" t="s">
        <v>7</v>
      </c>
      <c r="B6" s="8" t="n">
        <f aca="false">SUM(B7:B22)</f>
        <v>172015</v>
      </c>
      <c r="C6" s="8" t="n">
        <f aca="false">SUM(C7:C22)</f>
        <v>155783</v>
      </c>
      <c r="D6" s="9" t="n">
        <f aca="false">B6/C6*100%</f>
        <v>1.10419622166732</v>
      </c>
    </row>
    <row r="7" customFormat="false" ht="15.6" hidden="false" customHeight="true" outlineLevel="0" collapsed="false">
      <c r="A7" s="10" t="s">
        <v>8</v>
      </c>
      <c r="B7" s="10" t="n">
        <v>63323</v>
      </c>
      <c r="C7" s="10" t="n">
        <v>43093</v>
      </c>
      <c r="D7" s="9" t="n">
        <f aca="false">B7/C7*100%</f>
        <v>1.46944979463022</v>
      </c>
    </row>
    <row r="8" customFormat="false" ht="15.6" hidden="false" customHeight="true" outlineLevel="0" collapsed="false">
      <c r="A8" s="10" t="s">
        <v>9</v>
      </c>
      <c r="B8" s="10"/>
      <c r="C8" s="10" t="n">
        <v>11723</v>
      </c>
      <c r="D8" s="9" t="n">
        <f aca="false">B8/C8*100%</f>
        <v>0</v>
      </c>
    </row>
    <row r="9" customFormat="false" ht="15.6" hidden="false" customHeight="true" outlineLevel="0" collapsed="false">
      <c r="A9" s="10" t="s">
        <v>10</v>
      </c>
      <c r="B9" s="10" t="n">
        <v>43906</v>
      </c>
      <c r="C9" s="10" t="n">
        <v>44642</v>
      </c>
      <c r="D9" s="9" t="n">
        <f aca="false">B9/C9*100%</f>
        <v>0.983513283455042</v>
      </c>
    </row>
    <row r="10" customFormat="false" ht="15.6" hidden="false" customHeight="true" outlineLevel="0" collapsed="false">
      <c r="A10" s="10" t="s">
        <v>11</v>
      </c>
      <c r="B10" s="10"/>
      <c r="C10" s="10"/>
      <c r="D10" s="9" t="e">
        <f aca="false">B10/C10*100%</f>
        <v>#DIV/0!</v>
      </c>
    </row>
    <row r="11" customFormat="false" ht="15.6" hidden="false" customHeight="true" outlineLevel="0" collapsed="false">
      <c r="A11" s="10" t="s">
        <v>12</v>
      </c>
      <c r="B11" s="10" t="n">
        <v>3520</v>
      </c>
      <c r="C11" s="10" t="n">
        <v>3249</v>
      </c>
      <c r="D11" s="9" t="n">
        <f aca="false">B11/C11*100%</f>
        <v>1.08341028008618</v>
      </c>
    </row>
    <row r="12" customFormat="false" ht="15.6" hidden="false" customHeight="true" outlineLevel="0" collapsed="false">
      <c r="A12" s="10" t="s">
        <v>13</v>
      </c>
      <c r="B12" s="10"/>
      <c r="C12" s="10" t="n">
        <v>2</v>
      </c>
      <c r="D12" s="9" t="n">
        <f aca="false">B12/C12*100%</f>
        <v>0</v>
      </c>
    </row>
    <row r="13" customFormat="false" ht="15.6" hidden="false" customHeight="true" outlineLevel="0" collapsed="false">
      <c r="A13" s="10" t="s">
        <v>14</v>
      </c>
      <c r="B13" s="10" t="n">
        <v>10217</v>
      </c>
      <c r="C13" s="10" t="n">
        <v>9032</v>
      </c>
      <c r="D13" s="9" t="n">
        <f aca="false">B13/C13*100%</f>
        <v>1.13120017714792</v>
      </c>
    </row>
    <row r="14" customFormat="false" ht="15.6" hidden="false" customHeight="true" outlineLevel="0" collapsed="false">
      <c r="A14" s="10" t="s">
        <v>15</v>
      </c>
      <c r="B14" s="10" t="n">
        <v>12367</v>
      </c>
      <c r="C14" s="10" t="n">
        <v>10997</v>
      </c>
      <c r="D14" s="9" t="n">
        <f aca="false">B14/C14*100%</f>
        <v>1.12457943075384</v>
      </c>
    </row>
    <row r="15" customFormat="false" ht="15.6" hidden="false" customHeight="true" outlineLevel="0" collapsed="false">
      <c r="A15" s="10" t="s">
        <v>16</v>
      </c>
      <c r="B15" s="10" t="n">
        <v>13004</v>
      </c>
      <c r="C15" s="10" t="n">
        <v>11338</v>
      </c>
      <c r="D15" s="9" t="n">
        <f aca="false">B15/C15*100%</f>
        <v>1.14693949550185</v>
      </c>
    </row>
    <row r="16" customFormat="false" ht="15.6" hidden="false" customHeight="true" outlineLevel="0" collapsed="false">
      <c r="A16" s="10" t="s">
        <v>17</v>
      </c>
      <c r="B16" s="10" t="n">
        <v>7988</v>
      </c>
      <c r="C16" s="10" t="n">
        <v>7295</v>
      </c>
      <c r="D16" s="9" t="n">
        <f aca="false">B16/C16*100%</f>
        <v>1.0949965729952</v>
      </c>
    </row>
    <row r="17" customFormat="false" ht="15.6" hidden="false" customHeight="true" outlineLevel="0" collapsed="false">
      <c r="A17" s="10" t="s">
        <v>18</v>
      </c>
      <c r="B17" s="10" t="n">
        <v>17640</v>
      </c>
      <c r="C17" s="10" t="n">
        <v>14363</v>
      </c>
      <c r="D17" s="9" t="n">
        <f aca="false">B17/C17*100%</f>
        <v>1.22815567778319</v>
      </c>
    </row>
    <row r="18" customFormat="false" ht="15.6" hidden="false" customHeight="true" outlineLevel="0" collapsed="false">
      <c r="A18" s="10" t="s">
        <v>19</v>
      </c>
      <c r="B18" s="10" t="n">
        <v>42</v>
      </c>
      <c r="C18" s="10" t="n">
        <v>42</v>
      </c>
      <c r="D18" s="9" t="n">
        <f aca="false">B18/C18*100%</f>
        <v>1</v>
      </c>
    </row>
    <row r="19" customFormat="false" ht="15.6" hidden="false" customHeight="true" outlineLevel="0" collapsed="false">
      <c r="A19" s="10" t="s">
        <v>20</v>
      </c>
      <c r="B19" s="10"/>
      <c r="C19" s="10" t="n">
        <v>7</v>
      </c>
      <c r="D19" s="9" t="n">
        <f aca="false">B19/C19*100%</f>
        <v>0</v>
      </c>
    </row>
    <row r="20" customFormat="false" ht="15.6" hidden="false" customHeight="true" outlineLevel="0" collapsed="false">
      <c r="A20" s="10" t="s">
        <v>21</v>
      </c>
      <c r="B20" s="10" t="n">
        <v>8</v>
      </c>
      <c r="C20" s="10"/>
      <c r="D20" s="9" t="e">
        <f aca="false">B20/C20*100%</f>
        <v>#DIV/0!</v>
      </c>
    </row>
    <row r="21" customFormat="false" ht="15.6" hidden="false" customHeight="true" outlineLevel="0" collapsed="false">
      <c r="A21" s="10" t="s">
        <v>22</v>
      </c>
      <c r="B21" s="10"/>
      <c r="C21" s="10"/>
      <c r="D21" s="9" t="e">
        <f aca="false">B21/C21*100%</f>
        <v>#DIV/0!</v>
      </c>
    </row>
    <row r="22" customFormat="false" ht="15.6" hidden="false" customHeight="true" outlineLevel="0" collapsed="false">
      <c r="A22" s="10" t="s">
        <v>23</v>
      </c>
      <c r="B22" s="10"/>
      <c r="C22" s="10"/>
      <c r="D22" s="9" t="e">
        <f aca="false">B22/C22*100%</f>
        <v>#DIV/0!</v>
      </c>
    </row>
    <row r="23" customFormat="false" ht="15.6" hidden="false" customHeight="true" outlineLevel="0" collapsed="false">
      <c r="A23" s="11" t="s">
        <v>24</v>
      </c>
      <c r="B23" s="10" t="n">
        <f aca="false">SUM(B24:B31)</f>
        <v>57609</v>
      </c>
      <c r="C23" s="10" t="n">
        <f aca="false">SUM(C24:C31)</f>
        <v>58827</v>
      </c>
      <c r="D23" s="9" t="n">
        <f aca="false">B23/C23*100%</f>
        <v>0.979295221581927</v>
      </c>
    </row>
    <row r="24" customFormat="false" ht="15.6" hidden="false" customHeight="true" outlineLevel="0" collapsed="false">
      <c r="A24" s="10" t="s">
        <v>25</v>
      </c>
      <c r="B24" s="10" t="n">
        <v>32012</v>
      </c>
      <c r="C24" s="10" t="n">
        <v>36118</v>
      </c>
      <c r="D24" s="9" t="n">
        <f aca="false">B24/C24*100%</f>
        <v>0.886317071820145</v>
      </c>
    </row>
    <row r="25" customFormat="false" ht="15.6" hidden="false" customHeight="true" outlineLevel="0" collapsed="false">
      <c r="A25" s="10" t="s">
        <v>26</v>
      </c>
      <c r="B25" s="10" t="n">
        <v>2548</v>
      </c>
      <c r="C25" s="10" t="n">
        <v>2539</v>
      </c>
      <c r="D25" s="9" t="n">
        <f aca="false">B25/C25*100%</f>
        <v>1.00354470263883</v>
      </c>
    </row>
    <row r="26" customFormat="false" ht="15.6" hidden="false" customHeight="true" outlineLevel="0" collapsed="false">
      <c r="A26" s="10" t="s">
        <v>27</v>
      </c>
      <c r="B26" s="10" t="n">
        <v>3455</v>
      </c>
      <c r="C26" s="10" t="n">
        <v>2943</v>
      </c>
      <c r="D26" s="9" t="n">
        <f aca="false">B26/C26*100%</f>
        <v>1.17397213727489</v>
      </c>
    </row>
    <row r="27" customFormat="false" ht="15.6" hidden="false" customHeight="true" outlineLevel="0" collapsed="false">
      <c r="A27" s="10" t="s">
        <v>28</v>
      </c>
      <c r="B27" s="10" t="n">
        <v>6080</v>
      </c>
      <c r="C27" s="10" t="n">
        <v>5061</v>
      </c>
      <c r="D27" s="9" t="n">
        <f aca="false">B27/C27*100%</f>
        <v>1.20134360798261</v>
      </c>
    </row>
    <row r="28" customFormat="false" ht="15.6" hidden="false" customHeight="true" outlineLevel="0" collapsed="false">
      <c r="A28" s="10" t="s">
        <v>29</v>
      </c>
      <c r="B28" s="10" t="n">
        <v>13100</v>
      </c>
      <c r="C28" s="10" t="n">
        <v>11742</v>
      </c>
      <c r="D28" s="9" t="n">
        <f aca="false">B28/C28*100%</f>
        <v>1.11565321069664</v>
      </c>
    </row>
    <row r="29" customFormat="false" ht="15.6" hidden="false" customHeight="true" outlineLevel="0" collapsed="false">
      <c r="A29" s="10" t="s">
        <v>30</v>
      </c>
      <c r="B29" s="10"/>
      <c r="C29" s="10" t="n">
        <v>7</v>
      </c>
      <c r="D29" s="9" t="n">
        <f aca="false">B29/C29*100%</f>
        <v>0</v>
      </c>
    </row>
    <row r="30" customFormat="false" ht="15.6" hidden="false" customHeight="true" outlineLevel="0" collapsed="false">
      <c r="A30" s="10" t="s">
        <v>31</v>
      </c>
      <c r="B30" s="10" t="n">
        <v>25</v>
      </c>
      <c r="C30" s="10" t="n">
        <v>28</v>
      </c>
      <c r="D30" s="9" t="n">
        <f aca="false">B30/C30*100%</f>
        <v>0.892857142857143</v>
      </c>
    </row>
    <row r="31" customFormat="false" ht="15.6" hidden="false" customHeight="true" outlineLevel="0" collapsed="false">
      <c r="A31" s="10" t="s">
        <v>32</v>
      </c>
      <c r="B31" s="10" t="n">
        <v>389</v>
      </c>
      <c r="C31" s="10" t="n">
        <v>389</v>
      </c>
      <c r="D31" s="9" t="n">
        <f aca="false">B31/C31*100%</f>
        <v>1</v>
      </c>
    </row>
    <row r="32" customFormat="false" ht="15.6" hidden="false" customHeight="true" outlineLevel="0" collapsed="false">
      <c r="A32" s="5" t="s">
        <v>33</v>
      </c>
      <c r="B32" s="10" t="n">
        <f aca="false">B6+B23</f>
        <v>229624</v>
      </c>
      <c r="C32" s="10" t="n">
        <f aca="false">C6+C23</f>
        <v>214610</v>
      </c>
      <c r="D32" s="9" t="n">
        <f aca="false">B32/C32*100%</f>
        <v>1.06995946134849</v>
      </c>
    </row>
    <row r="33" customFormat="false" ht="15.6" hidden="false" customHeight="true" outlineLevel="0" collapsed="false">
      <c r="A33" s="11" t="s">
        <v>34</v>
      </c>
      <c r="B33" s="10"/>
      <c r="C33" s="10"/>
      <c r="D33" s="9" t="e">
        <f aca="false">B33/C33*100%</f>
        <v>#DIV/0!</v>
      </c>
    </row>
    <row r="34" customFormat="false" ht="15.6" hidden="false" customHeight="true" outlineLevel="0" collapsed="false">
      <c r="A34" s="11" t="s">
        <v>35</v>
      </c>
      <c r="B34" s="10" t="n">
        <f aca="false">SUM(B35:B45)-B36-B37-B38</f>
        <v>92357</v>
      </c>
      <c r="C34" s="10" t="n">
        <f aca="false">SUM(C35:C45)-C36-C37-C38</f>
        <v>247276</v>
      </c>
      <c r="D34" s="9" t="n">
        <f aca="false">B34/C34*100%</f>
        <v>0.373497630178424</v>
      </c>
    </row>
    <row r="35" customFormat="false" ht="15.6" hidden="false" customHeight="true" outlineLevel="0" collapsed="false">
      <c r="A35" s="10" t="s">
        <v>36</v>
      </c>
      <c r="B35" s="10" t="n">
        <f aca="false">SUM(B36:B38)</f>
        <v>72357</v>
      </c>
      <c r="C35" s="10" t="n">
        <f aca="false">SUM(C36:C38)</f>
        <v>134102</v>
      </c>
      <c r="D35" s="9" t="n">
        <f aca="false">B35/C35*100%</f>
        <v>0.539566896839719</v>
      </c>
    </row>
    <row r="36" customFormat="false" ht="15.6" hidden="false" customHeight="true" outlineLevel="0" collapsed="false">
      <c r="A36" s="10" t="s">
        <v>37</v>
      </c>
      <c r="B36" s="10" t="n">
        <v>12387</v>
      </c>
      <c r="C36" s="10" t="n">
        <v>12837</v>
      </c>
      <c r="D36" s="9" t="n">
        <f aca="false">B36/C36*100%</f>
        <v>0.964945080626315</v>
      </c>
    </row>
    <row r="37" customFormat="false" ht="15.6" hidden="false" customHeight="true" outlineLevel="0" collapsed="false">
      <c r="A37" s="10" t="s">
        <v>38</v>
      </c>
      <c r="B37" s="10" t="n">
        <v>59970</v>
      </c>
      <c r="C37" s="10" t="n">
        <v>77262</v>
      </c>
      <c r="D37" s="9" t="n">
        <f aca="false">B37/C37*100%</f>
        <v>0.77619010639124</v>
      </c>
    </row>
    <row r="38" customFormat="false" ht="15.6" hidden="false" customHeight="true" outlineLevel="0" collapsed="false">
      <c r="A38" s="10" t="s">
        <v>39</v>
      </c>
      <c r="B38" s="10"/>
      <c r="C38" s="10" t="n">
        <v>44003</v>
      </c>
      <c r="D38" s="9" t="n">
        <f aca="false">B38/C38*100%</f>
        <v>0</v>
      </c>
    </row>
    <row r="39" customFormat="false" ht="15.6" hidden="false" customHeight="true" outlineLevel="0" collapsed="false">
      <c r="A39" s="10" t="s">
        <v>40</v>
      </c>
      <c r="B39" s="10"/>
      <c r="C39" s="10"/>
      <c r="D39" s="9" t="e">
        <f aca="false">B39/C39*100%</f>
        <v>#DIV/0!</v>
      </c>
    </row>
    <row r="40" customFormat="false" ht="15.6" hidden="false" customHeight="true" outlineLevel="0" collapsed="false">
      <c r="A40" s="10" t="s">
        <v>41</v>
      </c>
      <c r="B40" s="10"/>
      <c r="C40" s="10" t="n">
        <v>5585</v>
      </c>
      <c r="D40" s="9"/>
    </row>
    <row r="41" customFormat="false" ht="15.6" hidden="false" customHeight="true" outlineLevel="0" collapsed="false">
      <c r="A41" s="10" t="s">
        <v>42</v>
      </c>
      <c r="B41" s="10"/>
      <c r="C41" s="10" t="n">
        <v>29024</v>
      </c>
      <c r="D41" s="9" t="n">
        <f aca="false">B41/C41*100%</f>
        <v>0</v>
      </c>
    </row>
    <row r="42" customFormat="false" ht="15.6" hidden="false" customHeight="true" outlineLevel="0" collapsed="false">
      <c r="A42" s="10" t="s">
        <v>43</v>
      </c>
      <c r="B42" s="10" t="n">
        <v>20000</v>
      </c>
      <c r="C42" s="10" t="n">
        <v>11752</v>
      </c>
      <c r="D42" s="9" t="n">
        <f aca="false">B42/C42*100%</f>
        <v>1.70183798502383</v>
      </c>
    </row>
    <row r="43" customFormat="false" ht="15.6" hidden="false" customHeight="true" outlineLevel="0" collapsed="false">
      <c r="A43" s="10" t="s">
        <v>44</v>
      </c>
      <c r="B43" s="10"/>
      <c r="C43" s="10" t="n">
        <v>11032</v>
      </c>
      <c r="D43" s="9" t="n">
        <f aca="false">B43/C43*100%</f>
        <v>0</v>
      </c>
    </row>
    <row r="44" customFormat="false" ht="15.6" hidden="false" customHeight="true" outlineLevel="0" collapsed="false">
      <c r="A44" s="10" t="s">
        <v>45</v>
      </c>
      <c r="B44" s="10"/>
      <c r="C44" s="10" t="n">
        <v>55781</v>
      </c>
      <c r="D44" s="9" t="n">
        <f aca="false">B44/C44*100%</f>
        <v>0</v>
      </c>
    </row>
    <row r="45" customFormat="false" ht="15.6" hidden="false" customHeight="true" outlineLevel="0" collapsed="false">
      <c r="A45" s="10" t="s">
        <v>46</v>
      </c>
      <c r="B45" s="10"/>
      <c r="C45" s="10"/>
      <c r="D45" s="9" t="e">
        <f aca="false">B45/C45*100%</f>
        <v>#DIV/0!</v>
      </c>
    </row>
    <row r="46" customFormat="false" ht="15.6" hidden="false" customHeight="true" outlineLevel="0" collapsed="false">
      <c r="A46" s="5" t="s">
        <v>47</v>
      </c>
      <c r="B46" s="10" t="n">
        <f aca="false">B32+B33+B34</f>
        <v>321981</v>
      </c>
      <c r="C46" s="10" t="n">
        <f aca="false">C32+C33+C34</f>
        <v>461886</v>
      </c>
      <c r="D46" s="9" t="n">
        <f aca="false">B46/C46*100%</f>
        <v>0.697100583260805</v>
      </c>
    </row>
  </sheetData>
  <mergeCells count="2">
    <mergeCell ref="A1:D1"/>
    <mergeCell ref="A3:D3"/>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附表1-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6" zeroHeight="false" outlineLevelRow="0" outlineLevelCol="0"/>
  <cols>
    <col collapsed="false" customWidth="true" hidden="false" outlineLevel="0" max="1" min="1" style="1" width="34.44"/>
    <col collapsed="false" customWidth="true" hidden="false" outlineLevel="0" max="3" min="2" style="1" width="13.99"/>
    <col collapsed="false" customWidth="true" hidden="false" outlineLevel="0" max="4" min="4" style="1" width="23.88"/>
    <col collapsed="false" customWidth="false" hidden="false" outlineLevel="0" max="257" min="5" style="1" width="8.99"/>
  </cols>
  <sheetData>
    <row r="1" customFormat="false" ht="20.4" hidden="false" customHeight="false" outlineLevel="0" collapsed="false">
      <c r="A1" s="2" t="s">
        <v>783</v>
      </c>
      <c r="C1" s="3"/>
      <c r="D1" s="3"/>
      <c r="E1" s="3"/>
    </row>
    <row r="2" customFormat="false" ht="30" hidden="false" customHeight="true" outlineLevel="0" collapsed="false">
      <c r="A2" s="3" t="s">
        <v>784</v>
      </c>
      <c r="B2" s="3"/>
      <c r="C2" s="3"/>
      <c r="D2" s="3"/>
    </row>
    <row r="3" customFormat="false" ht="15.6" hidden="false" customHeight="false" outlineLevel="0" collapsed="false">
      <c r="D3" s="4" t="s">
        <v>667</v>
      </c>
    </row>
    <row r="4" s="6" customFormat="true" ht="30.6" hidden="false" customHeight="true" outlineLevel="0" collapsed="false">
      <c r="A4" s="5" t="s">
        <v>760</v>
      </c>
      <c r="B4" s="5" t="s">
        <v>4</v>
      </c>
      <c r="C4" s="5" t="s">
        <v>5</v>
      </c>
      <c r="D4" s="5" t="s">
        <v>6</v>
      </c>
    </row>
    <row r="5" customFormat="false" ht="19.95" hidden="false" customHeight="true" outlineLevel="0" collapsed="false">
      <c r="A5" s="10" t="s">
        <v>785</v>
      </c>
      <c r="B5" s="37"/>
      <c r="C5" s="37"/>
      <c r="D5" s="9" t="e">
        <f aca="false">B5/C5*100%</f>
        <v>#DIV/0!</v>
      </c>
    </row>
    <row r="6" customFormat="false" ht="19.95" hidden="false" customHeight="true" outlineLevel="0" collapsed="false">
      <c r="A6" s="10" t="s">
        <v>786</v>
      </c>
      <c r="B6" s="37"/>
      <c r="C6" s="37" t="n">
        <v>168</v>
      </c>
      <c r="D6" s="9" t="n">
        <f aca="false">B6/C6*100%</f>
        <v>0</v>
      </c>
    </row>
    <row r="7" customFormat="false" ht="19.95" hidden="false" customHeight="true" outlineLevel="0" collapsed="false">
      <c r="A7" s="10" t="s">
        <v>787</v>
      </c>
      <c r="B7" s="37"/>
      <c r="C7" s="37"/>
      <c r="D7" s="9" t="e">
        <f aca="false">B7/C7*100%</f>
        <v>#DIV/0!</v>
      </c>
    </row>
    <row r="8" customFormat="false" ht="19.95" hidden="false" customHeight="true" outlineLevel="0" collapsed="false">
      <c r="A8" s="10" t="s">
        <v>788</v>
      </c>
      <c r="B8" s="37" t="n">
        <v>575215</v>
      </c>
      <c r="C8" s="37" t="n">
        <v>333477</v>
      </c>
      <c r="D8" s="9" t="n">
        <f aca="false">B8/C8*100%</f>
        <v>1.72490156742444</v>
      </c>
    </row>
    <row r="9" customFormat="false" ht="19.95" hidden="false" customHeight="true" outlineLevel="0" collapsed="false">
      <c r="A9" s="10" t="s">
        <v>789</v>
      </c>
      <c r="B9" s="37"/>
      <c r="C9" s="37" t="n">
        <v>70</v>
      </c>
      <c r="D9" s="9" t="n">
        <f aca="false">B9/C9*100%</f>
        <v>0</v>
      </c>
    </row>
    <row r="10" customFormat="false" ht="19.95" hidden="false" customHeight="true" outlineLevel="0" collapsed="false">
      <c r="A10" s="10" t="s">
        <v>790</v>
      </c>
      <c r="B10" s="37"/>
      <c r="C10" s="37"/>
      <c r="D10" s="9" t="e">
        <f aca="false">B10/C10*100%</f>
        <v>#DIV/0!</v>
      </c>
    </row>
    <row r="11" customFormat="false" ht="19.95" hidden="false" customHeight="true" outlineLevel="0" collapsed="false">
      <c r="A11" s="10" t="s">
        <v>791</v>
      </c>
      <c r="B11" s="37"/>
      <c r="C11" s="37"/>
      <c r="D11" s="9" t="e">
        <f aca="false">B11/C11*100%</f>
        <v>#DIV/0!</v>
      </c>
    </row>
    <row r="12" customFormat="false" ht="19.95" hidden="false" customHeight="true" outlineLevel="0" collapsed="false">
      <c r="A12" s="10" t="s">
        <v>792</v>
      </c>
      <c r="B12" s="37"/>
      <c r="C12" s="37" t="n">
        <v>15</v>
      </c>
      <c r="D12" s="9" t="n">
        <f aca="false">B12/C12*100%</f>
        <v>0</v>
      </c>
    </row>
    <row r="13" customFormat="false" ht="19.95" hidden="false" customHeight="true" outlineLevel="0" collapsed="false">
      <c r="A13" s="10" t="s">
        <v>793</v>
      </c>
      <c r="B13" s="37"/>
      <c r="C13" s="37" t="n">
        <v>1019</v>
      </c>
      <c r="D13" s="9" t="n">
        <f aca="false">B13/C13*100%</f>
        <v>0</v>
      </c>
    </row>
    <row r="14" customFormat="false" ht="19.95" hidden="false" customHeight="true" outlineLevel="0" collapsed="false">
      <c r="A14" s="10" t="s">
        <v>794</v>
      </c>
      <c r="B14" s="37"/>
      <c r="C14" s="37" t="n">
        <v>24493</v>
      </c>
      <c r="D14" s="9" t="n">
        <f aca="false">B14/C14*100%</f>
        <v>0</v>
      </c>
    </row>
    <row r="15" customFormat="false" ht="19.95" hidden="false" customHeight="true" outlineLevel="0" collapsed="false">
      <c r="A15" s="10" t="s">
        <v>795</v>
      </c>
      <c r="B15" s="37"/>
      <c r="C15" s="37" t="n">
        <v>235</v>
      </c>
      <c r="D15" s="9" t="n">
        <f aca="false">B15/C15*100%</f>
        <v>0</v>
      </c>
    </row>
    <row r="16" customFormat="false" ht="19.95" hidden="false" customHeight="true" outlineLevel="0" collapsed="false">
      <c r="A16" s="5" t="s">
        <v>796</v>
      </c>
      <c r="B16" s="37" t="n">
        <f aca="false">SUM(B5:B15)</f>
        <v>575215</v>
      </c>
      <c r="C16" s="37" t="n">
        <f aca="false">SUM(C5:C15)</f>
        <v>359477</v>
      </c>
      <c r="D16" s="9" t="n">
        <f aca="false">B16/C16*100%</f>
        <v>1.6001440982316</v>
      </c>
    </row>
    <row r="17" customFormat="false" ht="19.95" hidden="false" customHeight="true" outlineLevel="0" collapsed="false">
      <c r="A17" s="11" t="s">
        <v>797</v>
      </c>
      <c r="B17" s="37"/>
      <c r="C17" s="37" t="n">
        <v>225664</v>
      </c>
      <c r="D17" s="9" t="n">
        <f aca="false">B17/C17*100%</f>
        <v>0</v>
      </c>
    </row>
    <row r="18" customFormat="false" ht="19.95" hidden="false" customHeight="true" outlineLevel="0" collapsed="false">
      <c r="A18" s="11" t="s">
        <v>77</v>
      </c>
      <c r="B18" s="37" t="n">
        <f aca="false">SUM(B19:B23)</f>
        <v>167300</v>
      </c>
      <c r="C18" s="37" t="n">
        <f aca="false">SUM(C19:C23)</f>
        <v>52068</v>
      </c>
      <c r="D18" s="9" t="n">
        <f aca="false">B18/C18*100%</f>
        <v>3.21310593838826</v>
      </c>
    </row>
    <row r="19" customFormat="false" ht="19.95" hidden="false" customHeight="true" outlineLevel="0" collapsed="false">
      <c r="A19" s="10" t="s">
        <v>798</v>
      </c>
      <c r="B19" s="37"/>
      <c r="C19" s="37"/>
      <c r="D19" s="9" t="e">
        <f aca="false">B19/C19*100%</f>
        <v>#DIV/0!</v>
      </c>
    </row>
    <row r="20" customFormat="false" ht="19.95" hidden="false" customHeight="true" outlineLevel="0" collapsed="false">
      <c r="A20" s="10" t="s">
        <v>799</v>
      </c>
      <c r="B20" s="37"/>
      <c r="C20" s="37"/>
      <c r="D20" s="9" t="e">
        <f aca="false">B20/C20*100%</f>
        <v>#DIV/0!</v>
      </c>
    </row>
    <row r="21" customFormat="false" ht="19.95" hidden="false" customHeight="true" outlineLevel="0" collapsed="false">
      <c r="A21" s="10" t="s">
        <v>800</v>
      </c>
      <c r="B21" s="37"/>
      <c r="C21" s="37" t="n">
        <v>143</v>
      </c>
      <c r="D21" s="9" t="n">
        <f aca="false">B21/C21*100%</f>
        <v>0</v>
      </c>
    </row>
    <row r="22" customFormat="false" ht="19.95" hidden="false" customHeight="true" outlineLevel="0" collapsed="false">
      <c r="A22" s="10" t="s">
        <v>801</v>
      </c>
      <c r="B22" s="37" t="n">
        <v>122667</v>
      </c>
      <c r="C22" s="37"/>
      <c r="D22" s="9" t="e">
        <f aca="false">B22/C22*100%</f>
        <v>#DIV/0!</v>
      </c>
    </row>
    <row r="23" customFormat="false" ht="19.95" hidden="false" customHeight="true" outlineLevel="0" collapsed="false">
      <c r="A23" s="10" t="s">
        <v>802</v>
      </c>
      <c r="B23" s="37" t="n">
        <v>44633</v>
      </c>
      <c r="C23" s="37" t="n">
        <v>51925</v>
      </c>
      <c r="D23" s="9" t="n">
        <f aca="false">B23/C23*100%</f>
        <v>0.859566682715455</v>
      </c>
    </row>
    <row r="24" customFormat="false" ht="19.95" hidden="false" customHeight="true" outlineLevel="0" collapsed="false">
      <c r="A24" s="5" t="s">
        <v>75</v>
      </c>
      <c r="B24" s="37" t="n">
        <f aca="false">B16+B17+B18</f>
        <v>742515</v>
      </c>
      <c r="C24" s="37" t="n">
        <f aca="false">C16+C17+C18</f>
        <v>637209</v>
      </c>
      <c r="D24" s="9" t="n">
        <f aca="false">B24/C24*100%</f>
        <v>1.16526131928457</v>
      </c>
    </row>
  </sheetData>
  <mergeCells count="2">
    <mergeCell ref="C1:E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附表1-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8.9921875" defaultRowHeight="15.6" zeroHeight="false" outlineLevelRow="0" outlineLevelCol="0"/>
  <cols>
    <col collapsed="false" customWidth="true" hidden="false" outlineLevel="0" max="1" min="1" style="1" width="43.99"/>
    <col collapsed="false" customWidth="true" hidden="false" outlineLevel="0" max="2" min="2" style="1" width="14.1"/>
    <col collapsed="false" customWidth="true" hidden="false" outlineLevel="0" max="3" min="3" style="1" width="15.33"/>
    <col collapsed="false" customWidth="true" hidden="false" outlineLevel="0" max="4" min="4" style="1" width="24.44"/>
    <col collapsed="false" customWidth="false" hidden="false" outlineLevel="0" max="257" min="5" style="1" width="8.99"/>
  </cols>
  <sheetData>
    <row r="1" customFormat="false" ht="15.6" hidden="false" customHeight="false" outlineLevel="0" collapsed="false">
      <c r="A1" s="2" t="s">
        <v>803</v>
      </c>
    </row>
    <row r="2" customFormat="false" ht="30" hidden="false" customHeight="true" outlineLevel="0" collapsed="false">
      <c r="A2" s="3" t="s">
        <v>804</v>
      </c>
      <c r="B2" s="3"/>
      <c r="C2" s="3"/>
      <c r="D2" s="3"/>
    </row>
    <row r="3" customFormat="false" ht="15.6" hidden="false" customHeight="false" outlineLevel="0" collapsed="false">
      <c r="D3" s="4" t="s">
        <v>667</v>
      </c>
    </row>
    <row r="4" s="6" customFormat="true" ht="34.5" hidden="false" customHeight="true" outlineLevel="0" collapsed="false">
      <c r="A4" s="5" t="s">
        <v>760</v>
      </c>
      <c r="B4" s="5" t="s">
        <v>4</v>
      </c>
      <c r="C4" s="5" t="s">
        <v>5</v>
      </c>
      <c r="D4" s="5" t="s">
        <v>6</v>
      </c>
    </row>
    <row r="5" customFormat="false" ht="16.2" hidden="false" customHeight="true" outlineLevel="0" collapsed="false">
      <c r="A5" s="10" t="s">
        <v>761</v>
      </c>
      <c r="B5" s="37"/>
      <c r="C5" s="37"/>
      <c r="D5" s="9" t="e">
        <f aca="false">B5/C5*100%</f>
        <v>#DIV/0!</v>
      </c>
    </row>
    <row r="6" customFormat="false" ht="16.2" hidden="false" customHeight="true" outlineLevel="0" collapsed="false">
      <c r="A6" s="10" t="s">
        <v>762</v>
      </c>
      <c r="B6" s="37"/>
      <c r="C6" s="37"/>
      <c r="D6" s="9" t="e">
        <f aca="false">B6/C6*100%</f>
        <v>#DIV/0!</v>
      </c>
    </row>
    <row r="7" customFormat="false" ht="16.2" hidden="false" customHeight="true" outlineLevel="0" collapsed="false">
      <c r="A7" s="10" t="s">
        <v>763</v>
      </c>
      <c r="B7" s="37"/>
      <c r="C7" s="37"/>
      <c r="D7" s="9" t="e">
        <f aca="false">B7/C7*100%</f>
        <v>#DIV/0!</v>
      </c>
    </row>
    <row r="8" customFormat="false" ht="16.2" hidden="false" customHeight="true" outlineLevel="0" collapsed="false">
      <c r="A8" s="10" t="s">
        <v>764</v>
      </c>
      <c r="B8" s="37"/>
      <c r="C8" s="37"/>
      <c r="D8" s="9" t="e">
        <f aca="false">B8/C8*100%</f>
        <v>#DIV/0!</v>
      </c>
    </row>
    <row r="9" customFormat="false" ht="16.2" hidden="false" customHeight="true" outlineLevel="0" collapsed="false">
      <c r="A9" s="10" t="s">
        <v>765</v>
      </c>
      <c r="B9" s="37"/>
      <c r="C9" s="37"/>
      <c r="D9" s="9" t="e">
        <f aca="false">B9/C9*100%</f>
        <v>#DIV/0!</v>
      </c>
    </row>
    <row r="10" customFormat="false" ht="16.2" hidden="false" customHeight="true" outlineLevel="0" collapsed="false">
      <c r="A10" s="10" t="s">
        <v>766</v>
      </c>
      <c r="B10" s="37" t="n">
        <v>686269</v>
      </c>
      <c r="C10" s="37" t="n">
        <v>396389</v>
      </c>
      <c r="D10" s="9" t="n">
        <f aca="false">B10/C10*100%</f>
        <v>1.73130182724546</v>
      </c>
    </row>
    <row r="11" customFormat="false" ht="16.2" hidden="false" customHeight="true" outlineLevel="0" collapsed="false">
      <c r="A11" s="10" t="s">
        <v>767</v>
      </c>
      <c r="B11" s="37"/>
      <c r="C11" s="37"/>
      <c r="D11" s="9" t="e">
        <f aca="false">B11/C11*100%</f>
        <v>#DIV/0!</v>
      </c>
    </row>
    <row r="12" customFormat="false" ht="16.2" hidden="false" customHeight="true" outlineLevel="0" collapsed="false">
      <c r="A12" s="10" t="s">
        <v>768</v>
      </c>
      <c r="B12" s="37"/>
      <c r="C12" s="37"/>
      <c r="D12" s="9" t="e">
        <f aca="false">B12/C12*100%</f>
        <v>#DIV/0!</v>
      </c>
    </row>
    <row r="13" customFormat="false" ht="16.2" hidden="false" customHeight="true" outlineLevel="0" collapsed="false">
      <c r="A13" s="10" t="s">
        <v>769</v>
      </c>
      <c r="B13" s="37" t="n">
        <v>5200</v>
      </c>
      <c r="C13" s="37" t="n">
        <v>5171</v>
      </c>
      <c r="D13" s="9" t="n">
        <f aca="false">B13/C13*100%</f>
        <v>1.00560819957455</v>
      </c>
    </row>
    <row r="14" customFormat="false" ht="16.2" hidden="false" customHeight="true" outlineLevel="0" collapsed="false">
      <c r="A14" s="10" t="s">
        <v>770</v>
      </c>
      <c r="B14" s="37"/>
      <c r="C14" s="37"/>
      <c r="D14" s="9" t="e">
        <f aca="false">B14/C14*100%</f>
        <v>#DIV/0!</v>
      </c>
    </row>
    <row r="15" customFormat="false" ht="16.2" hidden="false" customHeight="true" outlineLevel="0" collapsed="false">
      <c r="A15" s="10" t="s">
        <v>771</v>
      </c>
      <c r="B15" s="37"/>
      <c r="C15" s="37"/>
      <c r="D15" s="9" t="e">
        <f aca="false">B15/C15*100%</f>
        <v>#DIV/0!</v>
      </c>
    </row>
    <row r="16" customFormat="false" ht="16.2" hidden="false" customHeight="true" outlineLevel="0" collapsed="false">
      <c r="A16" s="10" t="s">
        <v>772</v>
      </c>
      <c r="B16" s="37" t="n">
        <v>2224</v>
      </c>
      <c r="C16" s="37" t="n">
        <v>1635</v>
      </c>
      <c r="D16" s="9" t="n">
        <f aca="false">B16/C16*100%</f>
        <v>1.36024464831804</v>
      </c>
    </row>
    <row r="17" customFormat="false" ht="16.2" hidden="false" customHeight="true" outlineLevel="0" collapsed="false">
      <c r="A17" s="10" t="s">
        <v>773</v>
      </c>
      <c r="B17" s="37"/>
      <c r="C17" s="37"/>
      <c r="D17" s="9" t="e">
        <f aca="false">B17/C17*100%</f>
        <v>#DIV/0!</v>
      </c>
    </row>
    <row r="18" customFormat="false" ht="16.2" hidden="false" customHeight="true" outlineLevel="0" collapsed="false">
      <c r="A18" s="10" t="s">
        <v>774</v>
      </c>
      <c r="B18" s="37"/>
      <c r="C18" s="37"/>
      <c r="D18" s="9" t="e">
        <f aca="false">B18/C18*100%</f>
        <v>#DIV/0!</v>
      </c>
    </row>
    <row r="19" customFormat="false" ht="16.2" hidden="false" customHeight="true" outlineLevel="0" collapsed="false">
      <c r="A19" s="37"/>
      <c r="B19" s="37"/>
      <c r="C19" s="37"/>
      <c r="D19" s="37"/>
    </row>
    <row r="20" customFormat="false" ht="16.2" hidden="false" customHeight="true" outlineLevel="0" collapsed="false">
      <c r="A20" s="5" t="s">
        <v>775</v>
      </c>
      <c r="B20" s="37" t="n">
        <f aca="false">SUM(B5:B19)</f>
        <v>693693</v>
      </c>
      <c r="C20" s="37" t="n">
        <f aca="false">SUM(C5:C19)</f>
        <v>403195</v>
      </c>
      <c r="D20" s="9" t="n">
        <f aca="false">B20/C20*100%</f>
        <v>1.72049008544253</v>
      </c>
    </row>
    <row r="21" customFormat="false" ht="16.2" hidden="false" customHeight="true" outlineLevel="0" collapsed="false">
      <c r="A21" s="11" t="s">
        <v>776</v>
      </c>
      <c r="B21" s="37"/>
      <c r="C21" s="37"/>
      <c r="D21" s="9" t="e">
        <f aca="false">B21/C21*100%</f>
        <v>#DIV/0!</v>
      </c>
    </row>
    <row r="22" customFormat="false" ht="16.2" hidden="false" customHeight="true" outlineLevel="0" collapsed="false">
      <c r="A22" s="11" t="s">
        <v>777</v>
      </c>
      <c r="B22" s="37" t="n">
        <f aca="false">SUM(B23:B27)</f>
        <v>47302</v>
      </c>
      <c r="C22" s="37" t="n">
        <f aca="false">SUM(C23:C27)</f>
        <v>233018</v>
      </c>
      <c r="D22" s="9" t="n">
        <f aca="false">B22/C22*100%</f>
        <v>0.20299719334987</v>
      </c>
    </row>
    <row r="23" customFormat="false" ht="16.2" hidden="false" customHeight="true" outlineLevel="0" collapsed="false">
      <c r="A23" s="10" t="s">
        <v>778</v>
      </c>
      <c r="B23" s="37" t="n">
        <v>780</v>
      </c>
      <c r="C23" s="37" t="n">
        <v>2127</v>
      </c>
      <c r="D23" s="9" t="n">
        <f aca="false">B23/C23*100%</f>
        <v>0.366713681241185</v>
      </c>
    </row>
    <row r="24" customFormat="false" ht="16.2" hidden="false" customHeight="true" outlineLevel="0" collapsed="false">
      <c r="A24" s="10" t="s">
        <v>779</v>
      </c>
      <c r="B24" s="37"/>
      <c r="C24" s="37"/>
      <c r="D24" s="9" t="e">
        <f aca="false">B24/C24*100%</f>
        <v>#DIV/0!</v>
      </c>
    </row>
    <row r="25" customFormat="false" ht="16.2" hidden="false" customHeight="true" outlineLevel="0" collapsed="false">
      <c r="A25" s="10" t="s">
        <v>780</v>
      </c>
      <c r="B25" s="37" t="n">
        <v>45742</v>
      </c>
      <c r="C25" s="37" t="n">
        <v>17461</v>
      </c>
      <c r="D25" s="9" t="n">
        <f aca="false">B25/C25*100%</f>
        <v>2.61966668575683</v>
      </c>
    </row>
    <row r="26" customFormat="false" ht="16.2" hidden="false" customHeight="true" outlineLevel="0" collapsed="false">
      <c r="A26" s="10" t="s">
        <v>781</v>
      </c>
      <c r="B26" s="37" t="n">
        <v>780</v>
      </c>
      <c r="C26" s="37" t="n">
        <v>130</v>
      </c>
      <c r="D26" s="9" t="n">
        <f aca="false">B26/C26*100%</f>
        <v>6</v>
      </c>
    </row>
    <row r="27" customFormat="false" ht="16.2" hidden="false" customHeight="true" outlineLevel="0" collapsed="false">
      <c r="A27" s="10" t="s">
        <v>782</v>
      </c>
      <c r="B27" s="37"/>
      <c r="C27" s="39" t="n">
        <v>213300</v>
      </c>
      <c r="D27" s="9" t="n">
        <f aca="false">B27/C27*100%</f>
        <v>0</v>
      </c>
    </row>
    <row r="28" customFormat="false" ht="16.2" hidden="false" customHeight="true" outlineLevel="0" collapsed="false">
      <c r="A28" s="5" t="s">
        <v>33</v>
      </c>
      <c r="B28" s="37" t="n">
        <f aca="false">B20+B21+B22</f>
        <v>740995</v>
      </c>
      <c r="C28" s="37" t="n">
        <f aca="false">C20+C21+C22</f>
        <v>636213</v>
      </c>
      <c r="D28" s="9" t="n">
        <f aca="false">B28/C28*100%</f>
        <v>1.16469641456556</v>
      </c>
    </row>
  </sheetData>
  <mergeCells count="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附表1-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6" zeroHeight="false" outlineLevelRow="0" outlineLevelCol="0"/>
  <cols>
    <col collapsed="false" customWidth="true" hidden="false" outlineLevel="0" max="1" min="1" style="1" width="55.99"/>
    <col collapsed="false" customWidth="true" hidden="false" outlineLevel="0" max="3" min="2" style="1" width="17.66"/>
    <col collapsed="false" customWidth="true" hidden="false" outlineLevel="0" max="4" min="4" style="1" width="25.66"/>
    <col collapsed="false" customWidth="false" hidden="false" outlineLevel="0" max="257" min="5" style="1" width="8.99"/>
  </cols>
  <sheetData>
    <row r="1" customFormat="false" ht="19.2" hidden="false" customHeight="true" outlineLevel="0" collapsed="false">
      <c r="A1" s="2" t="s">
        <v>805</v>
      </c>
    </row>
    <row r="2" customFormat="false" ht="30" hidden="false" customHeight="true" outlineLevel="0" collapsed="false">
      <c r="A2" s="3" t="s">
        <v>806</v>
      </c>
      <c r="B2" s="3"/>
      <c r="C2" s="3"/>
      <c r="D2" s="3"/>
    </row>
    <row r="3" customFormat="false" ht="17.4" hidden="false" customHeight="true" outlineLevel="0" collapsed="false">
      <c r="D3" s="4" t="s">
        <v>667</v>
      </c>
    </row>
    <row r="4" s="6" customFormat="true" ht="27" hidden="false" customHeight="true" outlineLevel="0" collapsed="false">
      <c r="A4" s="5" t="s">
        <v>760</v>
      </c>
      <c r="B4" s="5" t="s">
        <v>4</v>
      </c>
      <c r="C4" s="5" t="s">
        <v>5</v>
      </c>
      <c r="D4" s="5" t="s">
        <v>6</v>
      </c>
    </row>
    <row r="5" customFormat="false" ht="22.65" hidden="false" customHeight="true" outlineLevel="0" collapsed="false">
      <c r="A5" s="40" t="s">
        <v>807</v>
      </c>
      <c r="B5" s="41" t="n">
        <f aca="false">B6+B7</f>
        <v>0</v>
      </c>
      <c r="C5" s="39" t="n">
        <f aca="false">C6+C7</f>
        <v>27</v>
      </c>
      <c r="D5" s="9" t="n">
        <f aca="false">B5/C5*100%</f>
        <v>0</v>
      </c>
    </row>
    <row r="6" customFormat="false" ht="22.65" hidden="false" customHeight="true" outlineLevel="0" collapsed="false">
      <c r="A6" s="40" t="s">
        <v>808</v>
      </c>
      <c r="B6" s="41"/>
      <c r="C6" s="39" t="n">
        <v>25</v>
      </c>
      <c r="D6" s="9" t="n">
        <f aca="false">B6/C6*100%</f>
        <v>0</v>
      </c>
    </row>
    <row r="7" customFormat="false" ht="22.65" hidden="false" customHeight="true" outlineLevel="0" collapsed="false">
      <c r="A7" s="40" t="s">
        <v>809</v>
      </c>
      <c r="B7" s="41"/>
      <c r="C7" s="39" t="n">
        <v>2</v>
      </c>
      <c r="D7" s="9" t="n">
        <f aca="false">B7/C7*100%</f>
        <v>0</v>
      </c>
    </row>
    <row r="8" customFormat="false" ht="22.65" hidden="false" customHeight="true" outlineLevel="0" collapsed="false">
      <c r="A8" s="40" t="s">
        <v>810</v>
      </c>
      <c r="B8" s="41" t="n">
        <f aca="false">SUM(B9:B14)</f>
        <v>575215</v>
      </c>
      <c r="C8" s="39" t="n">
        <f aca="false">SUM(C9:C14)</f>
        <v>301734</v>
      </c>
      <c r="D8" s="9" t="n">
        <f aca="false">B8/C8*100%</f>
        <v>1.90636454625597</v>
      </c>
    </row>
    <row r="9" customFormat="false" ht="22.65" hidden="false" customHeight="true" outlineLevel="0" collapsed="false">
      <c r="A9" s="40" t="s">
        <v>811</v>
      </c>
      <c r="B9" s="41" t="n">
        <v>563602</v>
      </c>
      <c r="C9" s="39" t="n">
        <v>296118</v>
      </c>
      <c r="D9" s="9" t="n">
        <f aca="false">B9/C9*100%</f>
        <v>1.90330206201582</v>
      </c>
    </row>
    <row r="10" customFormat="false" ht="22.65" hidden="false" customHeight="true" outlineLevel="0" collapsed="false">
      <c r="A10" s="40" t="s">
        <v>812</v>
      </c>
      <c r="B10" s="41" t="n">
        <v>1530</v>
      </c>
      <c r="C10" s="39" t="n">
        <v>464</v>
      </c>
      <c r="D10" s="9" t="n">
        <f aca="false">B10/C10*100%</f>
        <v>3.29741379310345</v>
      </c>
    </row>
    <row r="11" customFormat="false" ht="22.65" hidden="false" customHeight="true" outlineLevel="0" collapsed="false">
      <c r="A11" s="40" t="s">
        <v>813</v>
      </c>
      <c r="B11" s="41"/>
      <c r="C11" s="39"/>
      <c r="D11" s="9" t="e">
        <f aca="false">B11/C11*100%</f>
        <v>#DIV/0!</v>
      </c>
    </row>
    <row r="12" customFormat="false" ht="22.65" hidden="false" customHeight="true" outlineLevel="0" collapsed="false">
      <c r="A12" s="40" t="s">
        <v>814</v>
      </c>
      <c r="B12" s="41"/>
      <c r="C12" s="39" t="n">
        <v>209</v>
      </c>
      <c r="D12" s="9" t="n">
        <f aca="false">B12/C12*100%</f>
        <v>0</v>
      </c>
    </row>
    <row r="13" customFormat="false" ht="22.65" hidden="false" customHeight="true" outlineLevel="0" collapsed="false">
      <c r="A13" s="40" t="s">
        <v>815</v>
      </c>
      <c r="B13" s="41" t="n">
        <v>7859</v>
      </c>
      <c r="C13" s="39" t="n">
        <v>2800</v>
      </c>
      <c r="D13" s="9" t="n">
        <f aca="false">B13/C13*100%</f>
        <v>2.80678571428571</v>
      </c>
    </row>
    <row r="14" customFormat="false" ht="22.65" hidden="false" customHeight="true" outlineLevel="0" collapsed="false">
      <c r="A14" s="40" t="s">
        <v>816</v>
      </c>
      <c r="B14" s="41" t="n">
        <v>2224</v>
      </c>
      <c r="C14" s="39" t="n">
        <v>2143</v>
      </c>
      <c r="D14" s="9" t="n">
        <f aca="false">B14/C14*100%</f>
        <v>1.03779748016799</v>
      </c>
    </row>
    <row r="15" customFormat="false" ht="22.65" hidden="false" customHeight="true" outlineLevel="0" collapsed="false">
      <c r="A15" s="40" t="s">
        <v>817</v>
      </c>
      <c r="B15" s="41" t="n">
        <f aca="false">B16+B17</f>
        <v>0</v>
      </c>
      <c r="C15" s="39" t="n">
        <f aca="false">C16+C17</f>
        <v>65</v>
      </c>
      <c r="D15" s="9" t="n">
        <f aca="false">B15/C15*100%</f>
        <v>0</v>
      </c>
    </row>
    <row r="16" customFormat="false" ht="22.65" hidden="false" customHeight="true" outlineLevel="0" collapsed="false">
      <c r="A16" s="40" t="s">
        <v>818</v>
      </c>
      <c r="B16" s="41"/>
      <c r="C16" s="39" t="n">
        <v>35</v>
      </c>
      <c r="D16" s="9" t="n">
        <f aca="false">B16/C16*100%</f>
        <v>0</v>
      </c>
    </row>
    <row r="17" customFormat="false" ht="22.65" hidden="false" customHeight="true" outlineLevel="0" collapsed="false">
      <c r="A17" s="40" t="s">
        <v>819</v>
      </c>
      <c r="B17" s="41"/>
      <c r="C17" s="39" t="n">
        <v>30</v>
      </c>
      <c r="D17" s="9" t="n">
        <f aca="false">B17/C17*100%</f>
        <v>0</v>
      </c>
    </row>
    <row r="18" customFormat="false" ht="22.65" hidden="false" customHeight="true" outlineLevel="0" collapsed="false">
      <c r="A18" s="40" t="s">
        <v>820</v>
      </c>
      <c r="B18" s="41" t="n">
        <f aca="false">B19</f>
        <v>0</v>
      </c>
      <c r="C18" s="39" t="n">
        <f aca="false">C19</f>
        <v>15</v>
      </c>
      <c r="D18" s="9" t="n">
        <f aca="false">B18/C18*100%</f>
        <v>0</v>
      </c>
    </row>
    <row r="19" customFormat="false" ht="22.65" hidden="false" customHeight="true" outlineLevel="0" collapsed="false">
      <c r="A19" s="40" t="s">
        <v>821</v>
      </c>
      <c r="B19" s="41"/>
      <c r="C19" s="39" t="n">
        <v>15</v>
      </c>
      <c r="D19" s="9" t="n">
        <f aca="false">B19/C19*100%</f>
        <v>0</v>
      </c>
    </row>
    <row r="20" customFormat="false" ht="22.65" hidden="false" customHeight="true" outlineLevel="0" collapsed="false">
      <c r="A20" s="40" t="s">
        <v>822</v>
      </c>
      <c r="B20" s="41" t="n">
        <f aca="false">B21+B22+B23</f>
        <v>0</v>
      </c>
      <c r="C20" s="39" t="n">
        <f aca="false">C21+C22+C23</f>
        <v>1008</v>
      </c>
      <c r="D20" s="9" t="n">
        <f aca="false">B20/C20*100%</f>
        <v>0</v>
      </c>
    </row>
    <row r="21" customFormat="false" ht="22.65" hidden="false" customHeight="true" outlineLevel="0" collapsed="false">
      <c r="A21" s="40" t="s">
        <v>823</v>
      </c>
      <c r="B21" s="41"/>
      <c r="C21" s="39" t="n">
        <v>654</v>
      </c>
      <c r="D21" s="9" t="n">
        <f aca="false">B21/C21*100%</f>
        <v>0</v>
      </c>
    </row>
    <row r="22" customFormat="false" ht="22.65" hidden="false" customHeight="true" outlineLevel="0" collapsed="false">
      <c r="A22" s="40" t="s">
        <v>824</v>
      </c>
      <c r="B22" s="41"/>
      <c r="C22" s="39"/>
      <c r="D22" s="9" t="e">
        <f aca="false">B22/C22*100%</f>
        <v>#DIV/0!</v>
      </c>
    </row>
    <row r="23" customFormat="false" ht="22.65" hidden="false" customHeight="true" outlineLevel="0" collapsed="false">
      <c r="A23" s="40" t="s">
        <v>825</v>
      </c>
      <c r="B23" s="41"/>
      <c r="C23" s="39" t="n">
        <v>354</v>
      </c>
      <c r="D23" s="9" t="n">
        <f aca="false">B23/C23*100%</f>
        <v>0</v>
      </c>
    </row>
    <row r="24" customFormat="false" ht="22.65" hidden="false" customHeight="true" outlineLevel="0" collapsed="false">
      <c r="A24" s="40" t="s">
        <v>826</v>
      </c>
      <c r="B24" s="41" t="n">
        <f aca="false">B25</f>
        <v>0</v>
      </c>
      <c r="C24" s="39" t="n">
        <f aca="false">C25</f>
        <v>235</v>
      </c>
      <c r="D24" s="9" t="n">
        <f aca="false">B24/C24*100%</f>
        <v>0</v>
      </c>
    </row>
    <row r="25" customFormat="false" ht="22.65" hidden="false" customHeight="true" outlineLevel="0" collapsed="false">
      <c r="A25" s="40" t="s">
        <v>827</v>
      </c>
      <c r="B25" s="41"/>
      <c r="C25" s="39" t="n">
        <v>235</v>
      </c>
      <c r="D25" s="9" t="n">
        <f aca="false">B25/C25*100%</f>
        <v>0</v>
      </c>
    </row>
    <row r="26" customFormat="false" ht="22.65" hidden="false" customHeight="true" outlineLevel="0" collapsed="false">
      <c r="A26" s="5" t="s">
        <v>796</v>
      </c>
      <c r="B26" s="39" t="n">
        <f aca="false">B5+B8+B15+B18+B20+B24</f>
        <v>575215</v>
      </c>
      <c r="C26" s="39" t="n">
        <f aca="false">C5+C8+C15+C18+C20+C24</f>
        <v>303084</v>
      </c>
      <c r="D26" s="9" t="n">
        <f aca="false">B26/C26*100%</f>
        <v>1.89787319686951</v>
      </c>
    </row>
    <row r="27" customFormat="false" ht="22.65" hidden="false" customHeight="true" outlineLevel="0" collapsed="false">
      <c r="A27" s="11" t="s">
        <v>797</v>
      </c>
      <c r="B27" s="39"/>
      <c r="C27" s="39" t="n">
        <v>225664</v>
      </c>
      <c r="D27" s="9" t="n">
        <f aca="false">B27/C27*100%</f>
        <v>0</v>
      </c>
    </row>
    <row r="28" customFormat="false" ht="22.65" hidden="false" customHeight="true" outlineLevel="0" collapsed="false">
      <c r="A28" s="11" t="s">
        <v>77</v>
      </c>
      <c r="B28" s="39" t="n">
        <f aca="false">SUM(B29:B33)</f>
        <v>165780</v>
      </c>
      <c r="C28" s="39" t="n">
        <f aca="false">SUM(C29:C33)</f>
        <v>107465</v>
      </c>
      <c r="D28" s="9" t="n">
        <f aca="false">B28/C28*100%</f>
        <v>1.54264179035035</v>
      </c>
    </row>
    <row r="29" customFormat="false" ht="22.65" hidden="false" customHeight="true" outlineLevel="0" collapsed="false">
      <c r="A29" s="10" t="s">
        <v>798</v>
      </c>
      <c r="B29" s="39"/>
      <c r="C29" s="39" t="n">
        <v>58476</v>
      </c>
      <c r="D29" s="9" t="n">
        <f aca="false">B29/C29*100%</f>
        <v>0</v>
      </c>
    </row>
    <row r="30" customFormat="false" ht="22.65" hidden="false" customHeight="true" outlineLevel="0" collapsed="false">
      <c r="A30" s="10" t="s">
        <v>799</v>
      </c>
      <c r="B30" s="39"/>
      <c r="C30" s="39"/>
      <c r="D30" s="9" t="e">
        <f aca="false">B30/C30*100%</f>
        <v>#DIV/0!</v>
      </c>
    </row>
    <row r="31" customFormat="false" ht="22.65" hidden="false" customHeight="true" outlineLevel="0" collapsed="false">
      <c r="A31" s="10" t="s">
        <v>800</v>
      </c>
      <c r="B31" s="39"/>
      <c r="C31" s="39" t="n">
        <v>119</v>
      </c>
      <c r="D31" s="9" t="n">
        <f aca="false">B31/C31*100%</f>
        <v>0</v>
      </c>
    </row>
    <row r="32" customFormat="false" ht="22.65" hidden="false" customHeight="true" outlineLevel="0" collapsed="false">
      <c r="A32" s="10" t="s">
        <v>801</v>
      </c>
      <c r="B32" s="39" t="n">
        <v>122667</v>
      </c>
      <c r="C32" s="39"/>
      <c r="D32" s="9" t="e">
        <f aca="false">B32/C32*100%</f>
        <v>#DIV/0!</v>
      </c>
    </row>
    <row r="33" customFormat="false" ht="22.65" hidden="false" customHeight="true" outlineLevel="0" collapsed="false">
      <c r="A33" s="10" t="s">
        <v>802</v>
      </c>
      <c r="B33" s="39" t="n">
        <v>43113</v>
      </c>
      <c r="C33" s="39" t="n">
        <v>48870</v>
      </c>
      <c r="D33" s="9" t="n">
        <f aca="false">B33/C33*100%</f>
        <v>0.88219766728054</v>
      </c>
    </row>
    <row r="34" customFormat="false" ht="22.65" hidden="false" customHeight="true" outlineLevel="0" collapsed="false">
      <c r="A34" s="5" t="s">
        <v>75</v>
      </c>
      <c r="B34" s="39" t="n">
        <f aca="false">B26+B27+B28</f>
        <v>740995</v>
      </c>
      <c r="C34" s="39" t="n">
        <f aca="false">C26+C27+C28</f>
        <v>636213</v>
      </c>
      <c r="D34" s="9" t="n">
        <f aca="false">B34/C34*100%</f>
        <v>1.16469641456556</v>
      </c>
    </row>
  </sheetData>
  <mergeCells count="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附表1-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6" zeroHeight="false" outlineLevelRow="0" outlineLevelCol="0"/>
  <cols>
    <col collapsed="false" customWidth="true" hidden="false" outlineLevel="0" max="1" min="1" style="1" width="22.99"/>
    <col collapsed="false" customWidth="true" hidden="false" outlineLevel="0" max="6" min="2" style="1" width="9.88"/>
    <col collapsed="false" customWidth="true" hidden="false" outlineLevel="0" max="9" min="7" style="1" width="7.44"/>
    <col collapsed="false" customWidth="true" hidden="false" outlineLevel="0" max="10" min="10" style="1" width="15.1"/>
    <col collapsed="false" customWidth="false" hidden="false" outlineLevel="0" max="257" min="11" style="1" width="8.99"/>
  </cols>
  <sheetData>
    <row r="1" customFormat="false" ht="18.6" hidden="false" customHeight="true" outlineLevel="0" collapsed="false">
      <c r="A1" s="2" t="s">
        <v>828</v>
      </c>
    </row>
    <row r="2" customFormat="false" ht="30" hidden="false" customHeight="true" outlineLevel="0" collapsed="false">
      <c r="A2" s="3" t="s">
        <v>829</v>
      </c>
      <c r="B2" s="3"/>
      <c r="C2" s="3"/>
      <c r="D2" s="3"/>
      <c r="E2" s="3"/>
      <c r="F2" s="3"/>
      <c r="G2" s="3"/>
      <c r="H2" s="3"/>
      <c r="I2" s="3"/>
      <c r="J2" s="3"/>
    </row>
    <row r="3" customFormat="false" ht="15.6" hidden="false" customHeight="false" outlineLevel="0" collapsed="false">
      <c r="J3" s="4" t="s">
        <v>667</v>
      </c>
    </row>
    <row r="4" s="6" customFormat="true" ht="23.4" hidden="false" customHeight="true" outlineLevel="0" collapsed="false">
      <c r="A4" s="5" t="s">
        <v>590</v>
      </c>
      <c r="B4" s="5" t="s">
        <v>830</v>
      </c>
      <c r="C4" s="5" t="s">
        <v>671</v>
      </c>
      <c r="D4" s="5" t="s">
        <v>672</v>
      </c>
      <c r="E4" s="5" t="s">
        <v>673</v>
      </c>
      <c r="F4" s="5" t="s">
        <v>831</v>
      </c>
      <c r="G4" s="42" t="s">
        <v>832</v>
      </c>
      <c r="H4" s="42" t="s">
        <v>832</v>
      </c>
      <c r="I4" s="42" t="s">
        <v>832</v>
      </c>
      <c r="J4" s="5" t="s">
        <v>833</v>
      </c>
    </row>
    <row r="5" customFormat="false" ht="25.35" hidden="false" customHeight="true" outlineLevel="0" collapsed="false">
      <c r="A5" s="10" t="s">
        <v>785</v>
      </c>
      <c r="B5" s="37" t="n">
        <v>0</v>
      </c>
      <c r="C5" s="37" t="n">
        <v>0</v>
      </c>
      <c r="D5" s="37" t="n">
        <v>0</v>
      </c>
      <c r="E5" s="37" t="n">
        <v>0</v>
      </c>
      <c r="F5" s="37" t="n">
        <v>0</v>
      </c>
      <c r="G5" s="37"/>
      <c r="H5" s="37"/>
      <c r="I5" s="37"/>
      <c r="J5" s="37"/>
    </row>
    <row r="6" customFormat="false" ht="25.35" hidden="false" customHeight="true" outlineLevel="0" collapsed="false">
      <c r="A6" s="10" t="s">
        <v>786</v>
      </c>
      <c r="B6" s="37" t="n">
        <v>0</v>
      </c>
      <c r="C6" s="37" t="n">
        <v>0</v>
      </c>
      <c r="D6" s="37" t="n">
        <v>0</v>
      </c>
      <c r="E6" s="37" t="n">
        <v>0</v>
      </c>
      <c r="F6" s="37" t="n">
        <v>0</v>
      </c>
      <c r="G6" s="37"/>
      <c r="H6" s="37"/>
      <c r="I6" s="37"/>
      <c r="J6" s="37"/>
    </row>
    <row r="7" customFormat="false" ht="25.35" hidden="false" customHeight="true" outlineLevel="0" collapsed="false">
      <c r="A7" s="10" t="s">
        <v>787</v>
      </c>
      <c r="B7" s="37" t="n">
        <v>0</v>
      </c>
      <c r="C7" s="37" t="n">
        <v>0</v>
      </c>
      <c r="D7" s="37" t="n">
        <v>0</v>
      </c>
      <c r="E7" s="37" t="n">
        <v>0</v>
      </c>
      <c r="F7" s="37" t="n">
        <v>0</v>
      </c>
      <c r="G7" s="37"/>
      <c r="H7" s="37"/>
      <c r="I7" s="37"/>
      <c r="J7" s="37"/>
    </row>
    <row r="8" customFormat="false" ht="25.35" hidden="false" customHeight="true" outlineLevel="0" collapsed="false">
      <c r="A8" s="10" t="s">
        <v>788</v>
      </c>
      <c r="B8" s="37" t="n">
        <v>0</v>
      </c>
      <c r="C8" s="37" t="n">
        <v>0</v>
      </c>
      <c r="D8" s="37" t="n">
        <v>0</v>
      </c>
      <c r="E8" s="37" t="n">
        <v>0</v>
      </c>
      <c r="F8" s="37" t="n">
        <v>0</v>
      </c>
      <c r="G8" s="37"/>
      <c r="H8" s="37"/>
      <c r="I8" s="37"/>
      <c r="J8" s="37"/>
    </row>
    <row r="9" customFormat="false" ht="25.35" hidden="false" customHeight="true" outlineLevel="0" collapsed="false">
      <c r="A9" s="10" t="s">
        <v>789</v>
      </c>
      <c r="B9" s="37" t="n">
        <v>0</v>
      </c>
      <c r="C9" s="37" t="n">
        <v>0</v>
      </c>
      <c r="D9" s="37" t="n">
        <v>0</v>
      </c>
      <c r="E9" s="37" t="n">
        <v>0</v>
      </c>
      <c r="F9" s="37" t="n">
        <v>0</v>
      </c>
      <c r="G9" s="37"/>
      <c r="H9" s="37"/>
      <c r="I9" s="37"/>
      <c r="J9" s="37"/>
    </row>
    <row r="10" customFormat="false" ht="25.35" hidden="false" customHeight="true" outlineLevel="0" collapsed="false">
      <c r="A10" s="10" t="s">
        <v>790</v>
      </c>
      <c r="B10" s="37" t="n">
        <v>0</v>
      </c>
      <c r="C10" s="37" t="n">
        <v>0</v>
      </c>
      <c r="D10" s="37" t="n">
        <v>0</v>
      </c>
      <c r="E10" s="37" t="n">
        <v>0</v>
      </c>
      <c r="F10" s="37" t="n">
        <v>0</v>
      </c>
      <c r="G10" s="37"/>
      <c r="H10" s="37"/>
      <c r="I10" s="37"/>
      <c r="J10" s="37"/>
    </row>
    <row r="11" customFormat="false" ht="25.35" hidden="false" customHeight="true" outlineLevel="0" collapsed="false">
      <c r="A11" s="10" t="s">
        <v>791</v>
      </c>
      <c r="B11" s="37" t="n">
        <v>0</v>
      </c>
      <c r="C11" s="37" t="n">
        <v>0</v>
      </c>
      <c r="D11" s="37" t="n">
        <v>0</v>
      </c>
      <c r="E11" s="37" t="n">
        <v>0</v>
      </c>
      <c r="F11" s="37" t="n">
        <v>0</v>
      </c>
      <c r="G11" s="37"/>
      <c r="H11" s="37"/>
      <c r="I11" s="37"/>
      <c r="J11" s="37"/>
    </row>
    <row r="12" customFormat="false" ht="25.35" hidden="false" customHeight="true" outlineLevel="0" collapsed="false">
      <c r="A12" s="10" t="s">
        <v>792</v>
      </c>
      <c r="B12" s="37" t="n">
        <v>0</v>
      </c>
      <c r="C12" s="37" t="n">
        <v>0</v>
      </c>
      <c r="D12" s="37" t="n">
        <v>0</v>
      </c>
      <c r="E12" s="37" t="n">
        <v>0</v>
      </c>
      <c r="F12" s="37" t="n">
        <v>0</v>
      </c>
      <c r="G12" s="37"/>
      <c r="H12" s="37"/>
      <c r="I12" s="37"/>
      <c r="J12" s="37"/>
    </row>
    <row r="13" customFormat="false" ht="25.35" hidden="false" customHeight="true" outlineLevel="0" collapsed="false">
      <c r="A13" s="10" t="s">
        <v>793</v>
      </c>
      <c r="B13" s="37" t="n">
        <v>0</v>
      </c>
      <c r="C13" s="37" t="n">
        <v>0</v>
      </c>
      <c r="D13" s="37" t="n">
        <v>0</v>
      </c>
      <c r="E13" s="37" t="n">
        <v>0</v>
      </c>
      <c r="F13" s="37" t="n">
        <v>0</v>
      </c>
      <c r="G13" s="37"/>
      <c r="H13" s="37"/>
      <c r="I13" s="37"/>
      <c r="J13" s="37"/>
    </row>
    <row r="14" customFormat="false" ht="25.35" hidden="false" customHeight="true" outlineLevel="0" collapsed="false">
      <c r="A14" s="10" t="s">
        <v>794</v>
      </c>
      <c r="B14" s="37" t="n">
        <v>0</v>
      </c>
      <c r="C14" s="37" t="n">
        <v>0</v>
      </c>
      <c r="D14" s="37" t="n">
        <v>0</v>
      </c>
      <c r="E14" s="37" t="n">
        <v>0</v>
      </c>
      <c r="F14" s="37" t="n">
        <v>0</v>
      </c>
      <c r="G14" s="37"/>
      <c r="H14" s="37"/>
      <c r="I14" s="37"/>
      <c r="J14" s="37"/>
    </row>
    <row r="15" customFormat="false" ht="25.35" hidden="false" customHeight="true" outlineLevel="0" collapsed="false">
      <c r="A15" s="10" t="s">
        <v>795</v>
      </c>
      <c r="B15" s="37" t="n">
        <v>0</v>
      </c>
      <c r="C15" s="37" t="n">
        <v>0</v>
      </c>
      <c r="D15" s="37" t="n">
        <v>0</v>
      </c>
      <c r="E15" s="37" t="n">
        <v>0</v>
      </c>
      <c r="F15" s="37" t="n">
        <v>0</v>
      </c>
      <c r="G15" s="37"/>
      <c r="H15" s="37"/>
      <c r="I15" s="37"/>
      <c r="J15" s="37"/>
    </row>
    <row r="16" customFormat="false" ht="25.35" hidden="false" customHeight="true" outlineLevel="0" collapsed="false">
      <c r="A16" s="5" t="s">
        <v>796</v>
      </c>
      <c r="B16" s="37" t="n">
        <f aca="false">SUM(B5:B15)</f>
        <v>0</v>
      </c>
      <c r="C16" s="37" t="n">
        <f aca="false">SUM(C5:C15)</f>
        <v>0</v>
      </c>
      <c r="D16" s="37" t="n">
        <f aca="false">SUM(D5:D15)</f>
        <v>0</v>
      </c>
      <c r="E16" s="37" t="n">
        <f aca="false">SUM(E5:E15)</f>
        <v>0</v>
      </c>
      <c r="F16" s="37" t="n">
        <f aca="false">SUM(F5:F15)</f>
        <v>0</v>
      </c>
      <c r="G16" s="37"/>
      <c r="H16" s="37"/>
      <c r="I16" s="37"/>
      <c r="J16" s="37"/>
    </row>
    <row r="17" customFormat="false" ht="15.6" hidden="false" customHeight="false" outlineLevel="0" collapsed="false">
      <c r="A17" s="2" t="s">
        <v>834</v>
      </c>
    </row>
  </sheetData>
  <mergeCells count="1">
    <mergeCell ref="A2:J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附表1-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6" zeroHeight="false" outlineLevelRow="0" outlineLevelCol="0"/>
  <cols>
    <col collapsed="false" customWidth="true" hidden="false" outlineLevel="0" max="1" min="1" style="1" width="38.99"/>
    <col collapsed="false" customWidth="true" hidden="false" outlineLevel="0" max="3" min="2" style="1" width="12.32"/>
    <col collapsed="false" customWidth="true" hidden="false" outlineLevel="0" max="4" min="4" style="1" width="25.33"/>
    <col collapsed="false" customWidth="false" hidden="false" outlineLevel="0" max="257" min="5" style="1" width="8.99"/>
  </cols>
  <sheetData>
    <row r="1" customFormat="false" ht="18.6" hidden="false" customHeight="true" outlineLevel="0" collapsed="false">
      <c r="A1" s="2" t="s">
        <v>835</v>
      </c>
    </row>
    <row r="2" customFormat="false" ht="30" hidden="false" customHeight="true" outlineLevel="0" collapsed="false">
      <c r="A2" s="3" t="s">
        <v>836</v>
      </c>
      <c r="B2" s="3"/>
      <c r="C2" s="3"/>
      <c r="D2" s="3"/>
    </row>
    <row r="3" customFormat="false" ht="15.6" hidden="false" customHeight="false" outlineLevel="0" collapsed="false">
      <c r="D3" s="4" t="s">
        <v>667</v>
      </c>
    </row>
    <row r="4" s="6" customFormat="true" ht="32.4" hidden="false" customHeight="true" outlineLevel="0" collapsed="false">
      <c r="A4" s="5" t="s">
        <v>590</v>
      </c>
      <c r="B4" s="5" t="s">
        <v>4</v>
      </c>
      <c r="C4" s="5" t="s">
        <v>5</v>
      </c>
      <c r="D4" s="5" t="s">
        <v>6</v>
      </c>
    </row>
    <row r="5" customFormat="false" ht="30.6" hidden="false" customHeight="true" outlineLevel="0" collapsed="false">
      <c r="A5" s="10" t="s">
        <v>837</v>
      </c>
      <c r="B5" s="37" t="n">
        <v>100</v>
      </c>
      <c r="C5" s="37" t="n">
        <v>35</v>
      </c>
      <c r="D5" s="9" t="n">
        <f aca="false">B5/C5*100%</f>
        <v>2.85714285714286</v>
      </c>
    </row>
    <row r="6" customFormat="false" ht="30.6" hidden="false" customHeight="true" outlineLevel="0" collapsed="false">
      <c r="A6" s="10" t="s">
        <v>838</v>
      </c>
      <c r="B6" s="37"/>
      <c r="C6" s="37"/>
      <c r="D6" s="9" t="e">
        <f aca="false">B6/C6*100%</f>
        <v>#DIV/0!</v>
      </c>
    </row>
    <row r="7" customFormat="false" ht="30.6" hidden="false" customHeight="true" outlineLevel="0" collapsed="false">
      <c r="A7" s="10" t="s">
        <v>839</v>
      </c>
      <c r="B7" s="37"/>
      <c r="C7" s="37"/>
      <c r="D7" s="9" t="e">
        <f aca="false">B7/C7*100%</f>
        <v>#DIV/0!</v>
      </c>
    </row>
    <row r="8" customFormat="false" ht="30.6" hidden="false" customHeight="true" outlineLevel="0" collapsed="false">
      <c r="A8" s="10" t="s">
        <v>840</v>
      </c>
      <c r="B8" s="37"/>
      <c r="C8" s="37"/>
      <c r="D8" s="9" t="e">
        <f aca="false">B8/C8*100%</f>
        <v>#DIV/0!</v>
      </c>
    </row>
    <row r="9" customFormat="false" ht="30.6" hidden="false" customHeight="true" outlineLevel="0" collapsed="false">
      <c r="A9" s="10" t="s">
        <v>841</v>
      </c>
      <c r="B9" s="37"/>
      <c r="C9" s="37"/>
      <c r="D9" s="9" t="e">
        <f aca="false">B9/C9*100%</f>
        <v>#DIV/0!</v>
      </c>
    </row>
    <row r="10" customFormat="false" ht="30.6" hidden="false" customHeight="true" outlineLevel="0" collapsed="false">
      <c r="A10" s="5" t="s">
        <v>842</v>
      </c>
      <c r="B10" s="37" t="n">
        <f aca="false">SUM(B5:B9)</f>
        <v>100</v>
      </c>
      <c r="C10" s="37" t="n">
        <f aca="false">SUM(C5:C9)</f>
        <v>35</v>
      </c>
      <c r="D10" s="9" t="n">
        <f aca="false">B10/C10*100%</f>
        <v>2.85714285714286</v>
      </c>
    </row>
    <row r="11" customFormat="false" ht="30.6" hidden="false" customHeight="true" outlineLevel="0" collapsed="false">
      <c r="A11" s="10" t="s">
        <v>843</v>
      </c>
      <c r="B11" s="37"/>
      <c r="C11" s="37"/>
      <c r="D11" s="9" t="e">
        <f aca="false">B11/C11*100%</f>
        <v>#DIV/0!</v>
      </c>
    </row>
    <row r="12" customFormat="false" ht="30.6" hidden="false" customHeight="true" outlineLevel="0" collapsed="false">
      <c r="A12" s="10" t="s">
        <v>844</v>
      </c>
      <c r="B12" s="37"/>
      <c r="C12" s="37"/>
      <c r="D12" s="9" t="e">
        <f aca="false">B12/C12*100%</f>
        <v>#DIV/0!</v>
      </c>
    </row>
    <row r="13" customFormat="false" ht="30.6" hidden="false" customHeight="true" outlineLevel="0" collapsed="false">
      <c r="A13" s="5" t="s">
        <v>47</v>
      </c>
      <c r="B13" s="37" t="n">
        <f aca="false">SUM(B10:B12)</f>
        <v>100</v>
      </c>
      <c r="C13" s="37" t="n">
        <f aca="false">SUM(C10:C12)</f>
        <v>35</v>
      </c>
      <c r="D13" s="9" t="n">
        <f aca="false">B13/C13*100%</f>
        <v>2.85714285714286</v>
      </c>
    </row>
  </sheetData>
  <mergeCells count="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附表1-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6" zeroHeight="false" outlineLevelRow="0" outlineLevelCol="0"/>
  <cols>
    <col collapsed="false" customWidth="true" hidden="false" outlineLevel="0" max="1" min="1" style="1" width="37.44"/>
    <col collapsed="false" customWidth="true" hidden="false" outlineLevel="0" max="3" min="2" style="1" width="12.66"/>
    <col collapsed="false" customWidth="true" hidden="false" outlineLevel="0" max="4" min="4" style="1" width="24.66"/>
    <col collapsed="false" customWidth="false" hidden="false" outlineLevel="0" max="257" min="5" style="1" width="8.99"/>
  </cols>
  <sheetData>
    <row r="1" customFormat="false" ht="23.4" hidden="false" customHeight="true" outlineLevel="0" collapsed="false">
      <c r="A1" s="2" t="s">
        <v>845</v>
      </c>
    </row>
    <row r="2" customFormat="false" ht="30" hidden="false" customHeight="true" outlineLevel="0" collapsed="false">
      <c r="A2" s="3" t="s">
        <v>846</v>
      </c>
      <c r="B2" s="3"/>
      <c r="C2" s="3"/>
      <c r="D2" s="3"/>
    </row>
    <row r="3" customFormat="false" ht="15.6" hidden="false" customHeight="false" outlineLevel="0" collapsed="false">
      <c r="D3" s="4" t="s">
        <v>667</v>
      </c>
    </row>
    <row r="4" s="6" customFormat="true" ht="39" hidden="false" customHeight="true" outlineLevel="0" collapsed="false">
      <c r="A4" s="5" t="s">
        <v>590</v>
      </c>
      <c r="B4" s="5" t="s">
        <v>4</v>
      </c>
      <c r="C4" s="5" t="s">
        <v>5</v>
      </c>
      <c r="D4" s="5" t="s">
        <v>6</v>
      </c>
    </row>
    <row r="5" customFormat="false" ht="31.2" hidden="false" customHeight="true" outlineLevel="0" collapsed="false">
      <c r="A5" s="10" t="s">
        <v>847</v>
      </c>
      <c r="B5" s="37"/>
      <c r="C5" s="37"/>
      <c r="D5" s="9" t="e">
        <f aca="false">B5/C5*100%</f>
        <v>#DIV/0!</v>
      </c>
    </row>
    <row r="6" customFormat="false" ht="31.2" hidden="false" customHeight="true" outlineLevel="0" collapsed="false">
      <c r="A6" s="10" t="s">
        <v>848</v>
      </c>
      <c r="B6" s="37"/>
      <c r="C6" s="37"/>
      <c r="D6" s="9" t="e">
        <f aca="false">B6/C6*100%</f>
        <v>#DIV/0!</v>
      </c>
    </row>
    <row r="7" customFormat="false" ht="31.2" hidden="false" customHeight="true" outlineLevel="0" collapsed="false">
      <c r="A7" s="10" t="s">
        <v>849</v>
      </c>
      <c r="B7" s="37"/>
      <c r="C7" s="37"/>
      <c r="D7" s="9" t="e">
        <f aca="false">B7/C7*100%</f>
        <v>#DIV/0!</v>
      </c>
    </row>
    <row r="8" customFormat="false" ht="31.2" hidden="false" customHeight="true" outlineLevel="0" collapsed="false">
      <c r="A8" s="10" t="s">
        <v>850</v>
      </c>
      <c r="B8" s="37"/>
      <c r="C8" s="37"/>
      <c r="D8" s="9" t="e">
        <f aca="false">B8/C8*100%</f>
        <v>#DIV/0!</v>
      </c>
    </row>
    <row r="9" customFormat="false" ht="31.2" hidden="false" customHeight="true" outlineLevel="0" collapsed="false">
      <c r="A9" s="10" t="s">
        <v>851</v>
      </c>
      <c r="B9" s="37" t="n">
        <v>100</v>
      </c>
      <c r="C9" s="37" t="n">
        <v>35</v>
      </c>
      <c r="D9" s="9" t="n">
        <f aca="false">B9/C9*100%</f>
        <v>2.85714285714286</v>
      </c>
    </row>
    <row r="10" customFormat="false" ht="31.2" hidden="false" customHeight="true" outlineLevel="0" collapsed="false">
      <c r="A10" s="5" t="s">
        <v>75</v>
      </c>
      <c r="B10" s="37" t="n">
        <f aca="false">SUM(B5:B9)</f>
        <v>100</v>
      </c>
      <c r="C10" s="37" t="n">
        <f aca="false">SUM(C5:C9)</f>
        <v>35</v>
      </c>
      <c r="D10" s="9" t="n">
        <f aca="false">B10/C10*100%</f>
        <v>2.85714285714286</v>
      </c>
    </row>
    <row r="11" customFormat="false" ht="31.2" hidden="false" customHeight="true" outlineLevel="0" collapsed="false">
      <c r="A11" s="10" t="s">
        <v>852</v>
      </c>
      <c r="B11" s="37"/>
      <c r="C11" s="37"/>
      <c r="D11" s="9" t="e">
        <f aca="false">B11/C11*100%</f>
        <v>#DIV/0!</v>
      </c>
    </row>
    <row r="12" customFormat="false" ht="31.2" hidden="false" customHeight="true" outlineLevel="0" collapsed="false">
      <c r="A12" s="10" t="s">
        <v>800</v>
      </c>
      <c r="B12" s="37"/>
      <c r="C12" s="37"/>
      <c r="D12" s="9" t="e">
        <f aca="false">B12/C12*100%</f>
        <v>#DIV/0!</v>
      </c>
    </row>
    <row r="13" customFormat="false" ht="31.2" hidden="false" customHeight="true" outlineLevel="0" collapsed="false">
      <c r="A13" s="5" t="s">
        <v>91</v>
      </c>
      <c r="B13" s="37" t="n">
        <f aca="false">SUM(B10:B12)</f>
        <v>100</v>
      </c>
      <c r="C13" s="37" t="n">
        <f aca="false">SUM(C10:C12)</f>
        <v>35</v>
      </c>
      <c r="D13" s="9" t="n">
        <f aca="false">B13/C13*100%</f>
        <v>2.85714285714286</v>
      </c>
    </row>
  </sheetData>
  <mergeCells count="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附表1-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16384"/>
    </sheetView>
  </sheetViews>
  <sheetFormatPr defaultColWidth="8.9921875" defaultRowHeight="15.6" zeroHeight="false" outlineLevelRow="0" outlineLevelCol="0"/>
  <cols>
    <col collapsed="false" customWidth="true" hidden="false" outlineLevel="0" max="1" min="1" style="1" width="38.44"/>
    <col collapsed="false" customWidth="true" hidden="false" outlineLevel="0" max="3" min="2" style="1" width="12.99"/>
    <col collapsed="false" customWidth="true" hidden="false" outlineLevel="0" max="4" min="4" style="1" width="24.88"/>
    <col collapsed="false" customWidth="false" hidden="false" outlineLevel="0" max="257" min="5" style="1" width="8.99"/>
  </cols>
  <sheetData>
    <row r="1" customFormat="false" ht="15.6" hidden="false" customHeight="false" outlineLevel="0" collapsed="false">
      <c r="A1" s="2" t="s">
        <v>853</v>
      </c>
    </row>
    <row r="2" customFormat="false" ht="30" hidden="false" customHeight="true" outlineLevel="0" collapsed="false">
      <c r="A2" s="3" t="s">
        <v>854</v>
      </c>
      <c r="B2" s="3"/>
      <c r="C2" s="3"/>
      <c r="D2" s="3"/>
    </row>
    <row r="3" customFormat="false" ht="24.6" hidden="false" customHeight="true" outlineLevel="0" collapsed="false">
      <c r="D3" s="4" t="s">
        <v>667</v>
      </c>
    </row>
    <row r="4" s="6" customFormat="true" ht="40.2" hidden="false" customHeight="true" outlineLevel="0" collapsed="false">
      <c r="A4" s="5" t="s">
        <v>590</v>
      </c>
      <c r="B4" s="5" t="s">
        <v>4</v>
      </c>
      <c r="C4" s="5" t="s">
        <v>5</v>
      </c>
      <c r="D4" s="5" t="s">
        <v>6</v>
      </c>
    </row>
    <row r="5" customFormat="false" ht="23.4" hidden="false" customHeight="true" outlineLevel="0" collapsed="false">
      <c r="A5" s="10" t="s">
        <v>837</v>
      </c>
      <c r="B5" s="37" t="n">
        <f aca="false">SUM(B6:B8)</f>
        <v>100</v>
      </c>
      <c r="C5" s="37" t="n">
        <f aca="false">SUM(C6:C8)</f>
        <v>35</v>
      </c>
      <c r="D5" s="9" t="n">
        <f aca="false">B5/C5*100%</f>
        <v>2.85714285714286</v>
      </c>
    </row>
    <row r="6" customFormat="false" ht="23.4" hidden="false" customHeight="true" outlineLevel="0" collapsed="false">
      <c r="A6" s="10" t="s">
        <v>855</v>
      </c>
      <c r="B6" s="37" t="n">
        <v>13</v>
      </c>
      <c r="C6" s="37"/>
      <c r="D6" s="9" t="e">
        <f aca="false">B6/C6*100%</f>
        <v>#DIV/0!</v>
      </c>
    </row>
    <row r="7" customFormat="false" ht="23.4" hidden="false" customHeight="true" outlineLevel="0" collapsed="false">
      <c r="A7" s="43" t="s">
        <v>856</v>
      </c>
      <c r="B7" s="44" t="n">
        <v>50</v>
      </c>
      <c r="C7" s="37"/>
      <c r="D7" s="9" t="e">
        <f aca="false">B7/C7*100%</f>
        <v>#DIV/0!</v>
      </c>
    </row>
    <row r="8" customFormat="false" ht="23.4" hidden="false" customHeight="true" outlineLevel="0" collapsed="false">
      <c r="A8" s="43" t="s">
        <v>857</v>
      </c>
      <c r="B8" s="44" t="n">
        <v>37</v>
      </c>
      <c r="C8" s="37" t="n">
        <v>35</v>
      </c>
      <c r="D8" s="9" t="n">
        <f aca="false">B8/C8*100%</f>
        <v>1.05714285714286</v>
      </c>
    </row>
    <row r="9" customFormat="false" ht="23.4" hidden="false" customHeight="true" outlineLevel="0" collapsed="false">
      <c r="A9" s="10" t="s">
        <v>838</v>
      </c>
      <c r="B9" s="37"/>
      <c r="C9" s="37"/>
      <c r="D9" s="9" t="e">
        <f aca="false">B9/C9*100%</f>
        <v>#DIV/0!</v>
      </c>
    </row>
    <row r="10" customFormat="false" ht="23.4" hidden="false" customHeight="true" outlineLevel="0" collapsed="false">
      <c r="A10" s="10" t="s">
        <v>858</v>
      </c>
      <c r="B10" s="37"/>
      <c r="C10" s="37"/>
      <c r="D10" s="9" t="e">
        <f aca="false">B10/C10*100%</f>
        <v>#DIV/0!</v>
      </c>
    </row>
    <row r="11" customFormat="false" ht="23.4" hidden="false" customHeight="true" outlineLevel="0" collapsed="false">
      <c r="A11" s="10" t="s">
        <v>859</v>
      </c>
      <c r="B11" s="37"/>
      <c r="C11" s="37"/>
      <c r="D11" s="9" t="e">
        <f aca="false">B11/C11*100%</f>
        <v>#DIV/0!</v>
      </c>
    </row>
    <row r="12" customFormat="false" ht="23.4" hidden="false" customHeight="true" outlineLevel="0" collapsed="false">
      <c r="A12" s="10" t="s">
        <v>860</v>
      </c>
      <c r="B12" s="37"/>
      <c r="C12" s="37"/>
      <c r="D12" s="9" t="e">
        <f aca="false">B12/C12*100%</f>
        <v>#DIV/0!</v>
      </c>
    </row>
    <row r="13" customFormat="false" ht="23.4" hidden="false" customHeight="true" outlineLevel="0" collapsed="false">
      <c r="A13" s="10" t="s">
        <v>861</v>
      </c>
      <c r="B13" s="37"/>
      <c r="C13" s="37"/>
      <c r="D13" s="9" t="e">
        <f aca="false">B13/C13*100%</f>
        <v>#DIV/0!</v>
      </c>
    </row>
    <row r="14" customFormat="false" ht="23.4" hidden="false" customHeight="true" outlineLevel="0" collapsed="false">
      <c r="A14" s="10" t="s">
        <v>839</v>
      </c>
      <c r="B14" s="37"/>
      <c r="C14" s="37"/>
      <c r="D14" s="9" t="e">
        <f aca="false">B14/C14*100%</f>
        <v>#DIV/0!</v>
      </c>
    </row>
    <row r="15" customFormat="false" ht="23.4" hidden="false" customHeight="true" outlineLevel="0" collapsed="false">
      <c r="A15" s="10" t="s">
        <v>840</v>
      </c>
      <c r="B15" s="37"/>
      <c r="C15" s="37"/>
      <c r="D15" s="9" t="e">
        <f aca="false">B15/C15*100%</f>
        <v>#DIV/0!</v>
      </c>
    </row>
    <row r="16" customFormat="false" ht="23.4" hidden="false" customHeight="true" outlineLevel="0" collapsed="false">
      <c r="A16" s="10" t="s">
        <v>841</v>
      </c>
      <c r="B16" s="37"/>
      <c r="C16" s="37"/>
      <c r="D16" s="9" t="e">
        <f aca="false">B16/C16*100%</f>
        <v>#DIV/0!</v>
      </c>
    </row>
    <row r="17" customFormat="false" ht="23.4" hidden="false" customHeight="true" outlineLevel="0" collapsed="false">
      <c r="A17" s="5" t="s">
        <v>842</v>
      </c>
      <c r="B17" s="37" t="n">
        <f aca="false">B5+B9+B14+B15+B16</f>
        <v>100</v>
      </c>
      <c r="C17" s="37" t="n">
        <f aca="false">C5+C9+C14+C15+C16</f>
        <v>35</v>
      </c>
      <c r="D17" s="9" t="n">
        <f aca="false">B17/C17*100%</f>
        <v>2.85714285714286</v>
      </c>
    </row>
    <row r="18" customFormat="false" ht="23.4" hidden="false" customHeight="true" outlineLevel="0" collapsed="false">
      <c r="A18" s="10" t="s">
        <v>843</v>
      </c>
      <c r="B18" s="37"/>
      <c r="C18" s="37"/>
      <c r="D18" s="9" t="e">
        <f aca="false">B18/C18*100%</f>
        <v>#DIV/0!</v>
      </c>
    </row>
    <row r="19" customFormat="false" ht="23.4" hidden="false" customHeight="true" outlineLevel="0" collapsed="false">
      <c r="A19" s="10" t="s">
        <v>844</v>
      </c>
      <c r="B19" s="37"/>
      <c r="C19" s="37"/>
      <c r="D19" s="9" t="e">
        <f aca="false">B19/C19*100%</f>
        <v>#DIV/0!</v>
      </c>
    </row>
    <row r="20" customFormat="false" ht="23.4" hidden="false" customHeight="true" outlineLevel="0" collapsed="false">
      <c r="A20" s="5" t="s">
        <v>47</v>
      </c>
      <c r="B20" s="37" t="n">
        <f aca="false">SUM(B17:B19)</f>
        <v>100</v>
      </c>
      <c r="C20" s="37" t="n">
        <f aca="false">SUM(C17:C19)</f>
        <v>35</v>
      </c>
      <c r="D20" s="9" t="n">
        <f aca="false">B20/C20*100%</f>
        <v>2.85714285714286</v>
      </c>
    </row>
  </sheetData>
  <mergeCells count="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附表1-1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IV16384"/>
    </sheetView>
  </sheetViews>
  <sheetFormatPr defaultColWidth="8.9921875" defaultRowHeight="15.6" zeroHeight="false" outlineLevelRow="0" outlineLevelCol="0"/>
  <cols>
    <col collapsed="false" customWidth="true" hidden="false" outlineLevel="0" max="1" min="1" style="1" width="43.33"/>
    <col collapsed="false" customWidth="true" hidden="false" outlineLevel="0" max="3" min="2" style="1" width="10.33"/>
    <col collapsed="false" customWidth="true" hidden="false" outlineLevel="0" max="4" min="4" style="1" width="23.44"/>
    <col collapsed="false" customWidth="true" hidden="false" outlineLevel="0" max="5" min="5" style="1" width="25.44"/>
    <col collapsed="false" customWidth="false" hidden="false" outlineLevel="0" max="257" min="6" style="1" width="8.99"/>
  </cols>
  <sheetData>
    <row r="1" customFormat="false" ht="15.6" hidden="false" customHeight="false" outlineLevel="0" collapsed="false">
      <c r="A1" s="2" t="s">
        <v>862</v>
      </c>
    </row>
    <row r="2" customFormat="false" ht="30" hidden="false" customHeight="true" outlineLevel="0" collapsed="false">
      <c r="A2" s="3" t="s">
        <v>863</v>
      </c>
      <c r="B2" s="3"/>
      <c r="C2" s="3"/>
      <c r="D2" s="3"/>
    </row>
    <row r="3" customFormat="false" ht="15.6" hidden="false" customHeight="false" outlineLevel="0" collapsed="false">
      <c r="D3" s="4" t="s">
        <v>667</v>
      </c>
    </row>
    <row r="4" s="6" customFormat="true" ht="34.2" hidden="false" customHeight="true" outlineLevel="0" collapsed="false">
      <c r="A4" s="5" t="s">
        <v>590</v>
      </c>
      <c r="B4" s="5" t="s">
        <v>4</v>
      </c>
      <c r="C4" s="5" t="s">
        <v>5</v>
      </c>
      <c r="D4" s="5" t="s">
        <v>6</v>
      </c>
    </row>
    <row r="5" customFormat="false" ht="18.6" hidden="false" customHeight="true" outlineLevel="0" collapsed="false">
      <c r="A5" s="10" t="s">
        <v>847</v>
      </c>
      <c r="B5" s="37"/>
      <c r="C5" s="37"/>
      <c r="D5" s="9" t="e">
        <f aca="false">B5/C5*100%</f>
        <v>#DIV/0!</v>
      </c>
    </row>
    <row r="6" customFormat="false" ht="18.6" hidden="false" customHeight="true" outlineLevel="0" collapsed="false">
      <c r="A6" s="10" t="s">
        <v>864</v>
      </c>
      <c r="B6" s="37"/>
      <c r="C6" s="37"/>
      <c r="D6" s="9" t="e">
        <f aca="false">B6/C6*100%</f>
        <v>#DIV/0!</v>
      </c>
    </row>
    <row r="7" customFormat="false" ht="18.6" hidden="false" customHeight="true" outlineLevel="0" collapsed="false">
      <c r="A7" s="10" t="s">
        <v>865</v>
      </c>
      <c r="B7" s="37"/>
      <c r="C7" s="37"/>
      <c r="D7" s="9" t="e">
        <f aca="false">B7/C7*100%</f>
        <v>#DIV/0!</v>
      </c>
    </row>
    <row r="8" customFormat="false" ht="18.6" hidden="false" customHeight="true" outlineLevel="0" collapsed="false">
      <c r="A8" s="10" t="s">
        <v>866</v>
      </c>
      <c r="B8" s="37"/>
      <c r="C8" s="37"/>
      <c r="D8" s="9" t="e">
        <f aca="false">B8/C8*100%</f>
        <v>#DIV/0!</v>
      </c>
    </row>
    <row r="9" customFormat="false" ht="18.6" hidden="false" customHeight="true" outlineLevel="0" collapsed="false">
      <c r="A9" s="10" t="s">
        <v>867</v>
      </c>
      <c r="B9" s="37"/>
      <c r="C9" s="37"/>
      <c r="D9" s="9" t="e">
        <f aca="false">B9/C9*100%</f>
        <v>#DIV/0!</v>
      </c>
    </row>
    <row r="10" customFormat="false" ht="18.6" hidden="false" customHeight="true" outlineLevel="0" collapsed="false">
      <c r="A10" s="10" t="s">
        <v>868</v>
      </c>
      <c r="B10" s="37"/>
      <c r="C10" s="37"/>
      <c r="D10" s="9" t="e">
        <f aca="false">B10/C10*100%</f>
        <v>#DIV/0!</v>
      </c>
    </row>
    <row r="11" customFormat="false" ht="18.6" hidden="false" customHeight="true" outlineLevel="0" collapsed="false">
      <c r="A11" s="10" t="s">
        <v>869</v>
      </c>
      <c r="B11" s="37"/>
      <c r="C11" s="37"/>
      <c r="D11" s="9" t="e">
        <f aca="false">B11/C11*100%</f>
        <v>#DIV/0!</v>
      </c>
    </row>
    <row r="12" customFormat="false" ht="18.6" hidden="false" customHeight="true" outlineLevel="0" collapsed="false">
      <c r="A12" s="10" t="s">
        <v>870</v>
      </c>
      <c r="B12" s="37"/>
      <c r="C12" s="37"/>
      <c r="D12" s="9" t="e">
        <f aca="false">B12/C12*100%</f>
        <v>#DIV/0!</v>
      </c>
    </row>
    <row r="13" customFormat="false" ht="18.6" hidden="false" customHeight="true" outlineLevel="0" collapsed="false">
      <c r="A13" s="10" t="s">
        <v>871</v>
      </c>
      <c r="B13" s="37"/>
      <c r="C13" s="37"/>
      <c r="D13" s="9" t="e">
        <f aca="false">B13/C13*100%</f>
        <v>#DIV/0!</v>
      </c>
    </row>
    <row r="14" customFormat="false" ht="18.6" hidden="false" customHeight="true" outlineLevel="0" collapsed="false">
      <c r="A14" s="10" t="s">
        <v>872</v>
      </c>
      <c r="B14" s="37"/>
      <c r="C14" s="37"/>
      <c r="D14" s="9" t="e">
        <f aca="false">B14/C14*100%</f>
        <v>#DIV/0!</v>
      </c>
    </row>
    <row r="15" customFormat="false" ht="18.6" hidden="false" customHeight="true" outlineLevel="0" collapsed="false">
      <c r="A15" s="10" t="s">
        <v>848</v>
      </c>
      <c r="B15" s="37"/>
      <c r="C15" s="37"/>
      <c r="D15" s="9" t="e">
        <f aca="false">B15/C15*100%</f>
        <v>#DIV/0!</v>
      </c>
    </row>
    <row r="16" customFormat="false" ht="18.6" hidden="false" customHeight="true" outlineLevel="0" collapsed="false">
      <c r="A16" s="10" t="s">
        <v>873</v>
      </c>
      <c r="B16" s="37"/>
      <c r="C16" s="37"/>
      <c r="D16" s="9" t="e">
        <f aca="false">B16/C16*100%</f>
        <v>#DIV/0!</v>
      </c>
    </row>
    <row r="17" customFormat="false" ht="18.6" hidden="false" customHeight="true" outlineLevel="0" collapsed="false">
      <c r="A17" s="10" t="s">
        <v>874</v>
      </c>
      <c r="B17" s="37"/>
      <c r="C17" s="37"/>
      <c r="D17" s="9" t="e">
        <f aca="false">B17/C17*100%</f>
        <v>#DIV/0!</v>
      </c>
    </row>
    <row r="18" customFormat="false" ht="18.6" hidden="false" customHeight="true" outlineLevel="0" collapsed="false">
      <c r="A18" s="10" t="s">
        <v>875</v>
      </c>
      <c r="B18" s="37"/>
      <c r="C18" s="37"/>
      <c r="D18" s="9" t="e">
        <f aca="false">B18/C18*100%</f>
        <v>#DIV/0!</v>
      </c>
    </row>
    <row r="19" customFormat="false" ht="18.6" hidden="false" customHeight="true" outlineLevel="0" collapsed="false">
      <c r="A19" s="10" t="s">
        <v>876</v>
      </c>
      <c r="B19" s="37"/>
      <c r="C19" s="37"/>
      <c r="D19" s="9" t="e">
        <f aca="false">B19/C19*100%</f>
        <v>#DIV/0!</v>
      </c>
    </row>
    <row r="20" customFormat="false" ht="18.6" hidden="false" customHeight="true" outlineLevel="0" collapsed="false">
      <c r="A20" s="10" t="s">
        <v>877</v>
      </c>
      <c r="B20" s="37"/>
      <c r="C20" s="37"/>
      <c r="D20" s="9" t="e">
        <f aca="false">B20/C20*100%</f>
        <v>#DIV/0!</v>
      </c>
    </row>
    <row r="21" customFormat="false" ht="18.6" hidden="false" customHeight="true" outlineLevel="0" collapsed="false">
      <c r="A21" s="10" t="s">
        <v>878</v>
      </c>
      <c r="B21" s="37"/>
      <c r="C21" s="37"/>
      <c r="D21" s="9" t="e">
        <f aca="false">B21/C21*100%</f>
        <v>#DIV/0!</v>
      </c>
    </row>
    <row r="22" customFormat="false" ht="18.6" hidden="false" customHeight="true" outlineLevel="0" collapsed="false">
      <c r="A22" s="10" t="s">
        <v>879</v>
      </c>
      <c r="B22" s="37"/>
      <c r="C22" s="37"/>
      <c r="D22" s="9" t="e">
        <f aca="false">B22/C22*100%</f>
        <v>#DIV/0!</v>
      </c>
    </row>
    <row r="23" customFormat="false" ht="18.6" hidden="false" customHeight="true" outlineLevel="0" collapsed="false">
      <c r="A23" s="10" t="s">
        <v>880</v>
      </c>
      <c r="B23" s="37"/>
      <c r="C23" s="37"/>
      <c r="D23" s="9" t="e">
        <f aca="false">B23/C23*100%</f>
        <v>#DIV/0!</v>
      </c>
    </row>
    <row r="24" customFormat="false" ht="18.6" hidden="false" customHeight="true" outlineLevel="0" collapsed="false">
      <c r="A24" s="10" t="s">
        <v>849</v>
      </c>
      <c r="B24" s="37"/>
      <c r="C24" s="37"/>
      <c r="D24" s="9" t="e">
        <f aca="false">B24/C24*100%</f>
        <v>#DIV/0!</v>
      </c>
    </row>
    <row r="25" customFormat="false" ht="18.6" hidden="false" customHeight="true" outlineLevel="0" collapsed="false">
      <c r="A25" s="10" t="s">
        <v>881</v>
      </c>
      <c r="B25" s="37"/>
      <c r="C25" s="37"/>
      <c r="D25" s="9" t="e">
        <f aca="false">B25/C25*100%</f>
        <v>#DIV/0!</v>
      </c>
    </row>
    <row r="26" customFormat="false" ht="18.6" hidden="false" customHeight="true" outlineLevel="0" collapsed="false">
      <c r="A26" s="10" t="s">
        <v>850</v>
      </c>
      <c r="B26" s="37"/>
      <c r="C26" s="37"/>
      <c r="D26" s="9" t="e">
        <f aca="false">B26/C26*100%</f>
        <v>#DIV/0!</v>
      </c>
    </row>
    <row r="27" customFormat="false" ht="18.6" hidden="false" customHeight="true" outlineLevel="0" collapsed="false">
      <c r="A27" s="10" t="s">
        <v>882</v>
      </c>
      <c r="B27" s="37"/>
      <c r="C27" s="37"/>
      <c r="D27" s="9" t="e">
        <f aca="false">B27/C27*100%</f>
        <v>#DIV/0!</v>
      </c>
    </row>
    <row r="28" customFormat="false" ht="18.6" hidden="false" customHeight="true" outlineLevel="0" collapsed="false">
      <c r="A28" s="10" t="s">
        <v>883</v>
      </c>
      <c r="B28" s="37"/>
      <c r="C28" s="37"/>
      <c r="D28" s="9" t="e">
        <f aca="false">B28/C28*100%</f>
        <v>#DIV/0!</v>
      </c>
    </row>
    <row r="29" customFormat="false" ht="18.6" hidden="false" customHeight="true" outlineLevel="0" collapsed="false">
      <c r="A29" s="10" t="s">
        <v>884</v>
      </c>
      <c r="B29" s="37"/>
      <c r="C29" s="37"/>
      <c r="D29" s="9" t="e">
        <f aca="false">B29/C29*100%</f>
        <v>#DIV/0!</v>
      </c>
    </row>
    <row r="30" customFormat="false" ht="18.6" hidden="false" customHeight="true" outlineLevel="0" collapsed="false">
      <c r="A30" s="10" t="s">
        <v>851</v>
      </c>
      <c r="B30" s="37" t="n">
        <f aca="false">B31</f>
        <v>100</v>
      </c>
      <c r="C30" s="37" t="n">
        <f aca="false">C31</f>
        <v>35</v>
      </c>
      <c r="D30" s="9" t="n">
        <f aca="false">B30/C30*100%</f>
        <v>2.85714285714286</v>
      </c>
    </row>
    <row r="31" customFormat="false" ht="18.6" hidden="false" customHeight="true" outlineLevel="0" collapsed="false">
      <c r="A31" s="10" t="s">
        <v>885</v>
      </c>
      <c r="B31" s="37" t="n">
        <v>100</v>
      </c>
      <c r="C31" s="37" t="n">
        <v>35</v>
      </c>
      <c r="D31" s="9" t="n">
        <f aca="false">B31/C31*100%</f>
        <v>2.85714285714286</v>
      </c>
    </row>
    <row r="32" customFormat="false" ht="18.6" hidden="false" customHeight="true" outlineLevel="0" collapsed="false">
      <c r="A32" s="5" t="s">
        <v>75</v>
      </c>
      <c r="B32" s="37" t="n">
        <f aca="false">B30+B26+B24+B15+B5</f>
        <v>100</v>
      </c>
      <c r="C32" s="37" t="n">
        <f aca="false">C30+C26+C24+C15+C5</f>
        <v>35</v>
      </c>
      <c r="D32" s="9" t="n">
        <f aca="false">B32/C32*100%</f>
        <v>2.85714285714286</v>
      </c>
    </row>
    <row r="33" customFormat="false" ht="18.6" hidden="false" customHeight="true" outlineLevel="0" collapsed="false">
      <c r="A33" s="10" t="s">
        <v>852</v>
      </c>
      <c r="B33" s="37"/>
      <c r="C33" s="37"/>
      <c r="D33" s="9" t="e">
        <f aca="false">B33/C33*100%</f>
        <v>#DIV/0!</v>
      </c>
    </row>
    <row r="34" customFormat="false" ht="18.6" hidden="false" customHeight="true" outlineLevel="0" collapsed="false">
      <c r="A34" s="10" t="s">
        <v>800</v>
      </c>
      <c r="B34" s="37"/>
      <c r="C34" s="37"/>
      <c r="D34" s="9" t="e">
        <f aca="false">B34/C34*100%</f>
        <v>#DIV/0!</v>
      </c>
    </row>
    <row r="35" customFormat="false" ht="18.6" hidden="false" customHeight="true" outlineLevel="0" collapsed="false">
      <c r="A35" s="5" t="s">
        <v>886</v>
      </c>
      <c r="B35" s="37" t="n">
        <f aca="false">SUM(B32:B34)</f>
        <v>100</v>
      </c>
      <c r="C35" s="37" t="n">
        <f aca="false">SUM(C32:C34)</f>
        <v>35</v>
      </c>
      <c r="D35" s="9" t="n">
        <f aca="false">B35/C35*100%</f>
        <v>2.85714285714286</v>
      </c>
    </row>
  </sheetData>
  <mergeCells count="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附表1-1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10546875" defaultRowHeight="15.6" zeroHeight="false" outlineLevelRow="0" outlineLevelCol="0"/>
  <cols>
    <col collapsed="false" customWidth="true" hidden="false" outlineLevel="0" max="1" min="1" style="1" width="37.99"/>
    <col collapsed="false" customWidth="true" hidden="false" outlineLevel="0" max="2" min="2" style="1" width="16.44"/>
    <col collapsed="false" customWidth="true" hidden="false" outlineLevel="0" max="3" min="3" style="1" width="16.32"/>
    <col collapsed="false" customWidth="true" hidden="false" outlineLevel="0" max="4" min="4" style="1" width="24.32"/>
    <col collapsed="false" customWidth="true" hidden="false" outlineLevel="0" max="5" min="5" style="1" width="10.44"/>
    <col collapsed="false" customWidth="true" hidden="false" outlineLevel="0" max="6" min="6" style="1" width="9.1"/>
    <col collapsed="false" customWidth="false" hidden="false" outlineLevel="0" max="13" min="7" style="1" width="8.1"/>
    <col collapsed="false" customWidth="true" hidden="false" outlineLevel="0" max="14" min="14" style="1" width="11.44"/>
    <col collapsed="false" customWidth="false" hidden="false" outlineLevel="0" max="257" min="15" style="1" width="8.1"/>
  </cols>
  <sheetData>
    <row r="1" customFormat="false" ht="15.6" hidden="false" customHeight="false" outlineLevel="0" collapsed="false">
      <c r="A1" s="2" t="s">
        <v>887</v>
      </c>
    </row>
    <row r="2" customFormat="false" ht="30" hidden="false" customHeight="true" outlineLevel="0" collapsed="false">
      <c r="A2" s="3" t="s">
        <v>888</v>
      </c>
      <c r="B2" s="3"/>
      <c r="C2" s="3"/>
      <c r="D2" s="3"/>
    </row>
    <row r="3" customFormat="false" ht="15.6" hidden="false" customHeight="false" outlineLevel="0" collapsed="false">
      <c r="D3" s="4" t="s">
        <v>667</v>
      </c>
    </row>
    <row r="4" s="6" customFormat="true" ht="33.6" hidden="false" customHeight="true" outlineLevel="0" collapsed="false">
      <c r="A4" s="5" t="s">
        <v>590</v>
      </c>
      <c r="B4" s="5" t="s">
        <v>4</v>
      </c>
      <c r="C4" s="5" t="s">
        <v>5</v>
      </c>
      <c r="D4" s="5" t="s">
        <v>6</v>
      </c>
    </row>
    <row r="5" customFormat="false" ht="22.35" hidden="false" customHeight="true" outlineLevel="0" collapsed="false">
      <c r="A5" s="10" t="s">
        <v>889</v>
      </c>
      <c r="B5" s="37"/>
      <c r="C5" s="37"/>
      <c r="D5" s="9" t="e">
        <f aca="false">B5/C5*100%</f>
        <v>#DIV/0!</v>
      </c>
    </row>
    <row r="6" customFormat="false" ht="22.35" hidden="false" customHeight="true" outlineLevel="0" collapsed="false">
      <c r="A6" s="10" t="s">
        <v>890</v>
      </c>
      <c r="B6" s="37" t="n">
        <v>4872</v>
      </c>
      <c r="C6" s="37" t="n">
        <v>3827</v>
      </c>
      <c r="D6" s="9" t="n">
        <f aca="false">B6/C6*100%</f>
        <v>1.27305983799321</v>
      </c>
    </row>
    <row r="7" customFormat="false" ht="30" hidden="false" customHeight="true" outlineLevel="0" collapsed="false">
      <c r="A7" s="10" t="s">
        <v>891</v>
      </c>
      <c r="B7" s="37"/>
      <c r="C7" s="37"/>
      <c r="D7" s="9" t="e">
        <f aca="false">B7/C7*100%</f>
        <v>#DIV/0!</v>
      </c>
    </row>
    <row r="8" customFormat="false" ht="22.35" hidden="false" customHeight="true" outlineLevel="0" collapsed="false">
      <c r="A8" s="10" t="s">
        <v>892</v>
      </c>
      <c r="B8" s="37"/>
      <c r="C8" s="37"/>
      <c r="D8" s="9" t="e">
        <f aca="false">B8/C8*100%</f>
        <v>#DIV/0!</v>
      </c>
    </row>
    <row r="9" customFormat="false" ht="22.35" hidden="false" customHeight="true" outlineLevel="0" collapsed="false">
      <c r="A9" s="10" t="s">
        <v>893</v>
      </c>
      <c r="B9" s="37" t="n">
        <f aca="false">SUM(B10:B12)</f>
        <v>8805</v>
      </c>
      <c r="C9" s="37" t="n">
        <f aca="false">SUM(C10:C12)</f>
        <v>6821</v>
      </c>
      <c r="D9" s="9" t="n">
        <f aca="false">B9/C9*100%</f>
        <v>1.29086644187069</v>
      </c>
    </row>
    <row r="10" customFormat="false" ht="33.75" hidden="false" customHeight="true" outlineLevel="0" collapsed="false">
      <c r="A10" s="37" t="s">
        <v>894</v>
      </c>
      <c r="B10" s="37"/>
      <c r="C10" s="37"/>
      <c r="D10" s="9" t="e">
        <f aca="false">B10/C10*100%</f>
        <v>#DIV/0!</v>
      </c>
    </row>
    <row r="11" customFormat="false" ht="27" hidden="false" customHeight="true" outlineLevel="0" collapsed="false">
      <c r="A11" s="37" t="s">
        <v>895</v>
      </c>
      <c r="B11" s="37" t="n">
        <v>4280</v>
      </c>
      <c r="C11" s="37" t="n">
        <v>3146</v>
      </c>
      <c r="D11" s="9" t="n">
        <f aca="false">B11/C11*100%</f>
        <v>1.36045772409409</v>
      </c>
    </row>
    <row r="12" customFormat="false" ht="36" hidden="false" customHeight="true" outlineLevel="0" collapsed="false">
      <c r="A12" s="37" t="s">
        <v>896</v>
      </c>
      <c r="B12" s="37" t="n">
        <v>4525</v>
      </c>
      <c r="C12" s="37" t="n">
        <v>3675</v>
      </c>
      <c r="D12" s="9" t="n">
        <f aca="false">B12/C12*100%</f>
        <v>1.2312925170068</v>
      </c>
    </row>
    <row r="13" customFormat="false" ht="22.35" hidden="false" customHeight="true" outlineLevel="0" collapsed="false">
      <c r="A13" s="10" t="s">
        <v>897</v>
      </c>
      <c r="B13" s="37"/>
      <c r="C13" s="37"/>
      <c r="D13" s="9" t="e">
        <f aca="false">B13/C13*100%</f>
        <v>#DIV/0!</v>
      </c>
    </row>
    <row r="14" customFormat="false" ht="22.35" hidden="false" customHeight="true" outlineLevel="0" collapsed="false">
      <c r="A14" s="10" t="s">
        <v>898</v>
      </c>
      <c r="B14" s="37"/>
      <c r="C14" s="37"/>
      <c r="D14" s="9" t="e">
        <f aca="false">B14/C14*100%</f>
        <v>#DIV/0!</v>
      </c>
    </row>
    <row r="15" customFormat="false" ht="22.35" hidden="false" customHeight="true" outlineLevel="0" collapsed="false">
      <c r="A15" s="10" t="s">
        <v>899</v>
      </c>
      <c r="B15" s="37"/>
      <c r="C15" s="37"/>
      <c r="D15" s="9" t="e">
        <f aca="false">B15/C15*100%</f>
        <v>#DIV/0!</v>
      </c>
    </row>
    <row r="16" customFormat="false" ht="22.35" hidden="false" customHeight="true" outlineLevel="0" collapsed="false">
      <c r="A16" s="5" t="s">
        <v>900</v>
      </c>
      <c r="B16" s="37" t="n">
        <f aca="false">B5+B6+B7+B8+B9+B13+B14+B15</f>
        <v>13677</v>
      </c>
      <c r="C16" s="37" t="n">
        <f aca="false">C5+C6+C7+C8+C9+C13+C14+C15</f>
        <v>10648</v>
      </c>
      <c r="D16" s="9" t="n">
        <f aca="false">B16/C16*100%</f>
        <v>1.28446656649136</v>
      </c>
    </row>
  </sheetData>
  <mergeCells count="1">
    <mergeCell ref="A2:D2"/>
  </mergeCells>
  <conditionalFormatting sqref="A5:A6">
    <cfRule type="expression" priority="2" aboveAverage="0" equalAverage="0" bottom="0" percent="0" rank="0" text="" dxfId="0">
      <formula>"len($A:$A)=3"</formula>
    </cfRule>
  </conditionalFormatting>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附表1-1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10546875" defaultRowHeight="15.6" zeroHeight="false" outlineLevelRow="0" outlineLevelCol="0"/>
  <cols>
    <col collapsed="false" customWidth="true" hidden="false" outlineLevel="0" max="1" min="1" style="1" width="37.1"/>
    <col collapsed="false" customWidth="true" hidden="false" outlineLevel="0" max="3" min="2" style="1" width="10.99"/>
    <col collapsed="false" customWidth="true" hidden="false" outlineLevel="0" max="4" min="4" style="1" width="23.77"/>
    <col collapsed="false" customWidth="true" hidden="false" outlineLevel="0" max="5" min="5" style="1" width="10.44"/>
    <col collapsed="false" customWidth="true" hidden="false" outlineLevel="0" max="6" min="6" style="1" width="9.1"/>
    <col collapsed="false" customWidth="false" hidden="false" outlineLevel="0" max="13" min="7" style="1" width="8.1"/>
    <col collapsed="false" customWidth="true" hidden="false" outlineLevel="0" max="14" min="14" style="1" width="11.44"/>
    <col collapsed="false" customWidth="false" hidden="false" outlineLevel="0" max="257" min="15" style="1" width="8.1"/>
  </cols>
  <sheetData>
    <row r="1" customFormat="false" ht="19.95" hidden="false" customHeight="true" outlineLevel="0" collapsed="false">
      <c r="A1" s="2" t="s">
        <v>901</v>
      </c>
    </row>
    <row r="2" customFormat="false" ht="30" hidden="false" customHeight="true" outlineLevel="0" collapsed="false">
      <c r="A2" s="3" t="s">
        <v>902</v>
      </c>
      <c r="B2" s="3"/>
      <c r="C2" s="3"/>
      <c r="D2" s="3"/>
    </row>
    <row r="3" customFormat="false" ht="15.6" hidden="false" customHeight="false" outlineLevel="0" collapsed="false">
      <c r="D3" s="4" t="s">
        <v>667</v>
      </c>
    </row>
    <row r="4" s="6" customFormat="true" ht="34.95" hidden="false" customHeight="true" outlineLevel="0" collapsed="false">
      <c r="A4" s="5" t="s">
        <v>590</v>
      </c>
      <c r="B4" s="5" t="s">
        <v>4</v>
      </c>
      <c r="C4" s="5" t="s">
        <v>5</v>
      </c>
      <c r="D4" s="5" t="s">
        <v>6</v>
      </c>
    </row>
    <row r="5" customFormat="false" ht="29.1" hidden="false" customHeight="true" outlineLevel="0" collapsed="false">
      <c r="A5" s="10" t="s">
        <v>903</v>
      </c>
      <c r="B5" s="37"/>
      <c r="C5" s="37"/>
      <c r="D5" s="9" t="e">
        <f aca="false">B5/C5*100%</f>
        <v>#DIV/0!</v>
      </c>
    </row>
    <row r="6" customFormat="false" ht="29.1" hidden="false" customHeight="true" outlineLevel="0" collapsed="false">
      <c r="A6" s="10" t="s">
        <v>904</v>
      </c>
      <c r="B6" s="37" t="n">
        <v>4235</v>
      </c>
      <c r="C6" s="37" t="n">
        <v>3174</v>
      </c>
      <c r="D6" s="9" t="n">
        <f aca="false">B6/C6*100%</f>
        <v>1.33427851291745</v>
      </c>
    </row>
    <row r="7" customFormat="false" ht="29.1" hidden="false" customHeight="true" outlineLevel="0" collapsed="false">
      <c r="A7" s="10" t="s">
        <v>905</v>
      </c>
      <c r="B7" s="37"/>
      <c r="C7" s="37"/>
      <c r="D7" s="9" t="e">
        <f aca="false">B7/C7*100%</f>
        <v>#DIV/0!</v>
      </c>
    </row>
    <row r="8" customFormat="false" ht="29.1" hidden="false" customHeight="true" outlineLevel="0" collapsed="false">
      <c r="A8" s="10" t="s">
        <v>906</v>
      </c>
      <c r="B8" s="37"/>
      <c r="C8" s="37"/>
      <c r="D8" s="9" t="e">
        <f aca="false">B8/C8*100%</f>
        <v>#DIV/0!</v>
      </c>
    </row>
    <row r="9" customFormat="false" ht="29.1" hidden="false" customHeight="true" outlineLevel="0" collapsed="false">
      <c r="A9" s="10" t="s">
        <v>907</v>
      </c>
      <c r="B9" s="37" t="n">
        <f aca="false">SUM(B10:B12)</f>
        <v>8848</v>
      </c>
      <c r="C9" s="37" t="n">
        <f aca="false">SUM(C10:C12)</f>
        <v>7209</v>
      </c>
      <c r="D9" s="9" t="n">
        <f aca="false">B9/C9*100%</f>
        <v>1.22735469551949</v>
      </c>
    </row>
    <row r="10" customFormat="false" ht="29.1" hidden="false" customHeight="true" outlineLevel="0" collapsed="false">
      <c r="A10" s="37" t="s">
        <v>908</v>
      </c>
      <c r="B10" s="45"/>
      <c r="C10" s="37"/>
      <c r="D10" s="9" t="e">
        <f aca="false">B10/C10*100%</f>
        <v>#DIV/0!</v>
      </c>
    </row>
    <row r="11" customFormat="false" ht="29.1" hidden="false" customHeight="true" outlineLevel="0" collapsed="false">
      <c r="A11" s="46" t="s">
        <v>909</v>
      </c>
      <c r="B11" s="37" t="n">
        <v>4276</v>
      </c>
      <c r="C11" s="47" t="n">
        <v>3140</v>
      </c>
      <c r="D11" s="9" t="e">
        <f aca="false">C11/*100%</f>
        <v>#N/A</v>
      </c>
    </row>
    <row r="12" customFormat="false" ht="29.1" hidden="false" customHeight="true" outlineLevel="0" collapsed="false">
      <c r="A12" s="46" t="s">
        <v>910</v>
      </c>
      <c r="B12" s="37" t="n">
        <v>4572</v>
      </c>
      <c r="C12" s="47" t="n">
        <v>4069</v>
      </c>
      <c r="D12" s="9" t="e">
        <f aca="false">C12/*100%</f>
        <v>#N/A</v>
      </c>
    </row>
    <row r="13" customFormat="false" ht="29.1" hidden="false" customHeight="true" outlineLevel="0" collapsed="false">
      <c r="A13" s="10" t="s">
        <v>911</v>
      </c>
      <c r="B13" s="8"/>
      <c r="C13" s="37"/>
      <c r="D13" s="9" t="e">
        <f aca="false">B13/C13*100%</f>
        <v>#DIV/0!</v>
      </c>
    </row>
    <row r="14" customFormat="false" ht="29.1" hidden="false" customHeight="true" outlineLevel="0" collapsed="false">
      <c r="A14" s="10" t="s">
        <v>912</v>
      </c>
      <c r="B14" s="37"/>
      <c r="C14" s="37"/>
      <c r="D14" s="9" t="e">
        <f aca="false">B14/C14*100%</f>
        <v>#DIV/0!</v>
      </c>
    </row>
    <row r="15" customFormat="false" ht="29.1" hidden="false" customHeight="true" outlineLevel="0" collapsed="false">
      <c r="A15" s="10" t="s">
        <v>913</v>
      </c>
      <c r="B15" s="37"/>
      <c r="C15" s="37"/>
      <c r="D15" s="9" t="e">
        <f aca="false">B15/C15*100%</f>
        <v>#DIV/0!</v>
      </c>
    </row>
    <row r="16" customFormat="false" ht="29.1" hidden="false" customHeight="true" outlineLevel="0" collapsed="false">
      <c r="A16" s="5" t="s">
        <v>664</v>
      </c>
      <c r="B16" s="37" t="n">
        <f aca="false">B5+B6+B7+B8+B9+B13+B14+B15</f>
        <v>13083</v>
      </c>
      <c r="C16" s="37" t="n">
        <f aca="false">C5+C6+C7+C8+C9+C13+C14+C15</f>
        <v>10383</v>
      </c>
      <c r="D16" s="9" t="n">
        <f aca="false">B16/C16*100%</f>
        <v>1.26004045073678</v>
      </c>
    </row>
  </sheetData>
  <mergeCells count="1">
    <mergeCell ref="A2:D2"/>
  </mergeCells>
  <conditionalFormatting sqref="A5:A6">
    <cfRule type="expression" priority="2" aboveAverage="0" equalAverage="0" bottom="0" percent="0" rank="0" text="" dxfId="1">
      <formula>"len($A:$A)=3"</formula>
    </cfRule>
  </conditionalFormatting>
  <printOptions headings="false" gridLines="false" gridLinesSet="true" horizontalCentered="tru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附表1-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6" zeroHeight="false" outlineLevelRow="0" outlineLevelCol="0"/>
  <cols>
    <col collapsed="false" customWidth="true" hidden="false" outlineLevel="0" max="1" min="1" style="1" width="38.33"/>
    <col collapsed="false" customWidth="true" hidden="false" outlineLevel="0" max="3" min="2" style="1" width="12.1"/>
    <col collapsed="false" customWidth="true" hidden="false" outlineLevel="0" max="4" min="4" style="1" width="24.88"/>
    <col collapsed="false" customWidth="false" hidden="false" outlineLevel="0" max="257" min="5" style="1" width="8.99"/>
  </cols>
  <sheetData>
    <row r="1" customFormat="false" ht="18" hidden="false" customHeight="true" outlineLevel="0" collapsed="false">
      <c r="A1" s="2" t="s">
        <v>48</v>
      </c>
    </row>
    <row r="2" customFormat="false" ht="30" hidden="false" customHeight="true" outlineLevel="0" collapsed="false">
      <c r="A2" s="3" t="s">
        <v>49</v>
      </c>
      <c r="B2" s="3"/>
      <c r="C2" s="3"/>
      <c r="D2" s="3"/>
    </row>
    <row r="3" customFormat="false" ht="15.6" hidden="false" customHeight="false" outlineLevel="0" collapsed="false">
      <c r="D3" s="4" t="s">
        <v>2</v>
      </c>
    </row>
    <row r="4" s="6" customFormat="true" ht="37.35" hidden="false" customHeight="true" outlineLevel="0" collapsed="false">
      <c r="A4" s="5" t="s">
        <v>50</v>
      </c>
      <c r="B4" s="5" t="s">
        <v>4</v>
      </c>
      <c r="C4" s="5" t="s">
        <v>5</v>
      </c>
      <c r="D4" s="5" t="s">
        <v>6</v>
      </c>
    </row>
    <row r="5" customFormat="false" ht="15.6" hidden="false" customHeight="true" outlineLevel="0" collapsed="false">
      <c r="A5" s="10" t="s">
        <v>51</v>
      </c>
      <c r="B5" s="10" t="n">
        <v>46158</v>
      </c>
      <c r="C5" s="10" t="n">
        <v>43392</v>
      </c>
      <c r="D5" s="9" t="n">
        <f aca="false">B5/C5*100%</f>
        <v>1.06374446902655</v>
      </c>
    </row>
    <row r="6" customFormat="false" ht="15.6" hidden="false" customHeight="true" outlineLevel="0" collapsed="false">
      <c r="A6" s="10" t="s">
        <v>52</v>
      </c>
      <c r="B6" s="10"/>
      <c r="C6" s="10"/>
      <c r="D6" s="9" t="e">
        <f aca="false">B6/C6*100%</f>
        <v>#DIV/0!</v>
      </c>
    </row>
    <row r="7" customFormat="false" ht="15.6" hidden="false" customHeight="true" outlineLevel="0" collapsed="false">
      <c r="A7" s="10" t="s">
        <v>53</v>
      </c>
      <c r="B7" s="10" t="n">
        <v>1391</v>
      </c>
      <c r="C7" s="10" t="n">
        <v>2522</v>
      </c>
      <c r="D7" s="9" t="n">
        <f aca="false">B7/C7*100%</f>
        <v>0.551546391752577</v>
      </c>
    </row>
    <row r="8" customFormat="false" ht="15.6" hidden="false" customHeight="true" outlineLevel="0" collapsed="false">
      <c r="A8" s="10" t="s">
        <v>54</v>
      </c>
      <c r="B8" s="10" t="n">
        <v>25717</v>
      </c>
      <c r="C8" s="10" t="n">
        <v>25886</v>
      </c>
      <c r="D8" s="9" t="n">
        <f aca="false">B8/C8*100%</f>
        <v>0.99347137448814</v>
      </c>
    </row>
    <row r="9" customFormat="false" ht="15.6" hidden="false" customHeight="true" outlineLevel="0" collapsed="false">
      <c r="A9" s="10" t="s">
        <v>55</v>
      </c>
      <c r="B9" s="10" t="n">
        <v>83566</v>
      </c>
      <c r="C9" s="10" t="n">
        <v>66000</v>
      </c>
      <c r="D9" s="9" t="n">
        <f aca="false">B9/C9*100%</f>
        <v>1.26615151515152</v>
      </c>
    </row>
    <row r="10" customFormat="false" ht="15.6" hidden="false" customHeight="true" outlineLevel="0" collapsed="false">
      <c r="A10" s="10" t="s">
        <v>56</v>
      </c>
      <c r="B10" s="10" t="n">
        <v>7257</v>
      </c>
      <c r="C10" s="10" t="n">
        <v>10625</v>
      </c>
      <c r="D10" s="9" t="n">
        <f aca="false">B10/C10*100%</f>
        <v>0.683011764705882</v>
      </c>
    </row>
    <row r="11" customFormat="false" ht="15.6" hidden="false" customHeight="true" outlineLevel="0" collapsed="false">
      <c r="A11" s="10" t="s">
        <v>57</v>
      </c>
      <c r="B11" s="10" t="n">
        <v>24913</v>
      </c>
      <c r="C11" s="10" t="n">
        <v>9867</v>
      </c>
      <c r="D11" s="9" t="n">
        <f aca="false">B11/C11*100%</f>
        <v>2.52488091618526</v>
      </c>
    </row>
    <row r="12" customFormat="false" ht="15.6" hidden="false" customHeight="true" outlineLevel="0" collapsed="false">
      <c r="A12" s="10" t="s">
        <v>58</v>
      </c>
      <c r="B12" s="10" t="n">
        <v>16513</v>
      </c>
      <c r="C12" s="10" t="n">
        <v>17101</v>
      </c>
      <c r="D12" s="9" t="n">
        <f aca="false">B12/C12*100%</f>
        <v>0.965616045845272</v>
      </c>
    </row>
    <row r="13" customFormat="false" ht="15.6" hidden="false" customHeight="true" outlineLevel="0" collapsed="false">
      <c r="A13" s="10" t="s">
        <v>59</v>
      </c>
      <c r="B13" s="10" t="n">
        <v>20405</v>
      </c>
      <c r="C13" s="10" t="n">
        <v>20678</v>
      </c>
      <c r="D13" s="9" t="n">
        <f aca="false">B13/C13*100%</f>
        <v>0.986797562626947</v>
      </c>
    </row>
    <row r="14" customFormat="false" ht="15.6" hidden="false" customHeight="true" outlineLevel="0" collapsed="false">
      <c r="A14" s="10" t="s">
        <v>60</v>
      </c>
      <c r="B14" s="10" t="n">
        <v>3151</v>
      </c>
      <c r="C14" s="10" t="n">
        <v>3715</v>
      </c>
      <c r="D14" s="9" t="n">
        <f aca="false">B14/C14*100%</f>
        <v>0.848183041722746</v>
      </c>
    </row>
    <row r="15" customFormat="false" ht="15.6" hidden="false" customHeight="true" outlineLevel="0" collapsed="false">
      <c r="A15" s="10" t="s">
        <v>61</v>
      </c>
      <c r="B15" s="10" t="n">
        <v>16676</v>
      </c>
      <c r="C15" s="10" t="n">
        <v>52497</v>
      </c>
      <c r="D15" s="9" t="n">
        <f aca="false">B15/C15*100%</f>
        <v>0.317656247023639</v>
      </c>
    </row>
    <row r="16" customFormat="false" ht="15.6" hidden="false" customHeight="true" outlineLevel="0" collapsed="false">
      <c r="A16" s="10" t="s">
        <v>62</v>
      </c>
      <c r="B16" s="10" t="n">
        <v>12773</v>
      </c>
      <c r="C16" s="10" t="n">
        <v>24354</v>
      </c>
      <c r="D16" s="9" t="n">
        <f aca="false">B16/C16*100%</f>
        <v>0.524472365935781</v>
      </c>
    </row>
    <row r="17" customFormat="false" ht="15.6" hidden="false" customHeight="true" outlineLevel="0" collapsed="false">
      <c r="A17" s="10" t="s">
        <v>63</v>
      </c>
      <c r="B17" s="10" t="n">
        <v>2128</v>
      </c>
      <c r="C17" s="10" t="n">
        <v>3283</v>
      </c>
      <c r="D17" s="9" t="n">
        <f aca="false">B17/C17*100%</f>
        <v>0.64818763326226</v>
      </c>
    </row>
    <row r="18" customFormat="false" ht="15.6" hidden="false" customHeight="true" outlineLevel="0" collapsed="false">
      <c r="A18" s="10" t="s">
        <v>64</v>
      </c>
      <c r="B18" s="10" t="n">
        <v>15417</v>
      </c>
      <c r="C18" s="10" t="n">
        <v>19925</v>
      </c>
      <c r="D18" s="9" t="n">
        <f aca="false">B18/C18*100%</f>
        <v>0.77375156838143</v>
      </c>
    </row>
    <row r="19" customFormat="false" ht="15.6" hidden="false" customHeight="true" outlineLevel="0" collapsed="false">
      <c r="A19" s="10" t="s">
        <v>65</v>
      </c>
      <c r="B19" s="10" t="n">
        <v>3627</v>
      </c>
      <c r="C19" s="10" t="n">
        <v>18087</v>
      </c>
      <c r="D19" s="9" t="n">
        <f aca="false">B19/C19*100%</f>
        <v>0.200530767954885</v>
      </c>
    </row>
    <row r="20" customFormat="false" ht="15.6" hidden="false" customHeight="true" outlineLevel="0" collapsed="false">
      <c r="A20" s="10" t="s">
        <v>66</v>
      </c>
      <c r="B20" s="10" t="n">
        <v>184</v>
      </c>
      <c r="C20" s="10" t="n">
        <v>200</v>
      </c>
      <c r="D20" s="9" t="n">
        <f aca="false">B20/C20*100%</f>
        <v>0.92</v>
      </c>
    </row>
    <row r="21" customFormat="false" ht="15.6" hidden="false" customHeight="true" outlineLevel="0" collapsed="false">
      <c r="A21" s="10" t="s">
        <v>67</v>
      </c>
      <c r="B21" s="10" t="n">
        <v>4800</v>
      </c>
      <c r="C21" s="10" t="n">
        <v>1561</v>
      </c>
      <c r="D21" s="9" t="n">
        <f aca="false">B21/C21*100%</f>
        <v>3.07495195387572</v>
      </c>
    </row>
    <row r="22" customFormat="false" ht="15.6" hidden="false" customHeight="true" outlineLevel="0" collapsed="false">
      <c r="A22" s="10" t="s">
        <v>68</v>
      </c>
      <c r="B22" s="10" t="n">
        <v>2212</v>
      </c>
      <c r="C22" s="10" t="n">
        <v>2121</v>
      </c>
      <c r="D22" s="9" t="n">
        <f aca="false">B22/C22*100%</f>
        <v>1.04290429042904</v>
      </c>
    </row>
    <row r="23" customFormat="false" ht="15.6" hidden="false" customHeight="true" outlineLevel="0" collapsed="false">
      <c r="A23" s="10" t="s">
        <v>69</v>
      </c>
      <c r="B23" s="10" t="n">
        <v>50</v>
      </c>
      <c r="C23" s="10" t="n">
        <v>420</v>
      </c>
      <c r="D23" s="9" t="n">
        <f aca="false">B23/C23*100%</f>
        <v>0.119047619047619</v>
      </c>
    </row>
    <row r="24" customFormat="false" ht="15.6" hidden="false" customHeight="true" outlineLevel="0" collapsed="false">
      <c r="A24" s="10" t="s">
        <v>70</v>
      </c>
      <c r="B24" s="10" t="n">
        <v>2133</v>
      </c>
      <c r="C24" s="10" t="n">
        <v>790</v>
      </c>
      <c r="D24" s="9" t="n">
        <f aca="false">B24/C24*100%</f>
        <v>2.7</v>
      </c>
    </row>
    <row r="25" customFormat="false" ht="15.6" hidden="false" customHeight="true" outlineLevel="0" collapsed="false">
      <c r="A25" s="10" t="s">
        <v>71</v>
      </c>
      <c r="B25" s="10" t="n">
        <v>3305</v>
      </c>
      <c r="C25" s="10"/>
      <c r="D25" s="9" t="e">
        <f aca="false">B25/C25*100%</f>
        <v>#DIV/0!</v>
      </c>
    </row>
    <row r="26" customFormat="false" ht="15.6" hidden="false" customHeight="true" outlineLevel="0" collapsed="false">
      <c r="A26" s="10" t="s">
        <v>72</v>
      </c>
      <c r="B26" s="10" t="n">
        <v>19909</v>
      </c>
      <c r="C26" s="10" t="n">
        <v>22283</v>
      </c>
      <c r="D26" s="9" t="n">
        <f aca="false">B26/C26*100%</f>
        <v>0.893461383117175</v>
      </c>
    </row>
    <row r="27" customFormat="false" ht="15.6" hidden="false" customHeight="true" outlineLevel="0" collapsed="false">
      <c r="A27" s="10" t="s">
        <v>73</v>
      </c>
      <c r="B27" s="10" t="n">
        <v>2500</v>
      </c>
      <c r="C27" s="10" t="n">
        <v>2481</v>
      </c>
      <c r="D27" s="9" t="n">
        <f aca="false">B27/C27*100%</f>
        <v>1.00765820233777</v>
      </c>
    </row>
    <row r="28" customFormat="false" ht="15.6" hidden="false" customHeight="true" outlineLevel="0" collapsed="false">
      <c r="A28" s="10" t="s">
        <v>74</v>
      </c>
      <c r="B28" s="10"/>
      <c r="C28" s="10" t="n">
        <v>58</v>
      </c>
      <c r="D28" s="9" t="n">
        <f aca="false">B28/C28*100%</f>
        <v>0</v>
      </c>
    </row>
    <row r="29" customFormat="false" ht="15.6" hidden="false" customHeight="true" outlineLevel="0" collapsed="false">
      <c r="A29" s="5" t="s">
        <v>75</v>
      </c>
      <c r="B29" s="10" t="n">
        <f aca="false">SUM(B5:B28)</f>
        <v>314785</v>
      </c>
      <c r="C29" s="10" t="n">
        <f aca="false">SUM(C5:C28)</f>
        <v>347846</v>
      </c>
      <c r="D29" s="9" t="n">
        <f aca="false">B29/C29*100%</f>
        <v>0.904955066322453</v>
      </c>
    </row>
    <row r="30" customFormat="false" ht="15.6" hidden="false" customHeight="true" outlineLevel="0" collapsed="false">
      <c r="A30" s="11" t="s">
        <v>76</v>
      </c>
      <c r="B30" s="10" t="n">
        <v>13875</v>
      </c>
      <c r="C30" s="10" t="n">
        <v>21466</v>
      </c>
      <c r="D30" s="9" t="n">
        <f aca="false">B30/C30*100%</f>
        <v>0.646371005310724</v>
      </c>
    </row>
    <row r="31" customFormat="false" ht="15.6" hidden="false" customHeight="true" outlineLevel="0" collapsed="false">
      <c r="A31" s="11" t="s">
        <v>77</v>
      </c>
      <c r="B31" s="10"/>
      <c r="C31" s="10"/>
      <c r="D31" s="9" t="e">
        <f aca="false">B31/C31*100%</f>
        <v>#DIV/0!</v>
      </c>
    </row>
    <row r="32" customFormat="false" ht="15.6" hidden="false" customHeight="true" outlineLevel="0" collapsed="false">
      <c r="A32" s="10" t="s">
        <v>78</v>
      </c>
      <c r="B32" s="10"/>
      <c r="C32" s="10" t="n">
        <f aca="false">SUM(C33:C35)</f>
        <v>0</v>
      </c>
      <c r="D32" s="9" t="e">
        <f aca="false">B32/C32*100%</f>
        <v>#DIV/0!</v>
      </c>
    </row>
    <row r="33" customFormat="false" ht="15.6" hidden="false" customHeight="true" outlineLevel="0" collapsed="false">
      <c r="A33" s="10" t="s">
        <v>79</v>
      </c>
      <c r="B33" s="10"/>
      <c r="C33" s="10"/>
      <c r="D33" s="9" t="e">
        <f aca="false">B33/C33*100%</f>
        <v>#DIV/0!</v>
      </c>
    </row>
    <row r="34" customFormat="false" ht="15.6" hidden="false" customHeight="true" outlineLevel="0" collapsed="false">
      <c r="A34" s="10" t="s">
        <v>80</v>
      </c>
      <c r="B34" s="10"/>
      <c r="C34" s="10"/>
      <c r="D34" s="9" t="e">
        <f aca="false">B34/C34*100%</f>
        <v>#DIV/0!</v>
      </c>
    </row>
    <row r="35" customFormat="false" ht="15.6" hidden="false" customHeight="true" outlineLevel="0" collapsed="false">
      <c r="A35" s="10" t="s">
        <v>81</v>
      </c>
      <c r="B35" s="10"/>
      <c r="C35" s="10"/>
      <c r="D35" s="9" t="e">
        <f aca="false">B35/C35*100%</f>
        <v>#DIV/0!</v>
      </c>
    </row>
    <row r="36" customFormat="false" ht="15.6" hidden="false" customHeight="false" outlineLevel="0" collapsed="false">
      <c r="A36" s="10" t="s">
        <v>82</v>
      </c>
      <c r="B36" s="10" t="n">
        <v>-6679</v>
      </c>
      <c r="C36" s="10" t="n">
        <v>-10437</v>
      </c>
      <c r="D36" s="9" t="n">
        <f aca="false">B36/C36*100%</f>
        <v>0.639934847178308</v>
      </c>
    </row>
    <row r="37" customFormat="false" ht="15.6" hidden="false" customHeight="false" outlineLevel="0" collapsed="false">
      <c r="A37" s="10" t="s">
        <v>83</v>
      </c>
      <c r="B37" s="10"/>
      <c r="C37" s="10"/>
      <c r="D37" s="9" t="e">
        <f aca="false">B37/C37*100%</f>
        <v>#DIV/0!</v>
      </c>
    </row>
    <row r="38" customFormat="false" ht="15.6" hidden="false" customHeight="false" outlineLevel="0" collapsed="false">
      <c r="A38" s="10" t="s">
        <v>84</v>
      </c>
      <c r="B38" s="10"/>
      <c r="C38" s="10"/>
      <c r="D38" s="9" t="e">
        <f aca="false">B38/C38*100%</f>
        <v>#DIV/0!</v>
      </c>
    </row>
    <row r="39" customFormat="false" ht="15.6" hidden="false" customHeight="false" outlineLevel="0" collapsed="false">
      <c r="A39" s="10" t="s">
        <v>85</v>
      </c>
      <c r="B39" s="10"/>
      <c r="C39" s="10"/>
      <c r="D39" s="9" t="e">
        <f aca="false">B39/C39*100%</f>
        <v>#DIV/0!</v>
      </c>
    </row>
    <row r="40" customFormat="false" ht="15.6" hidden="false" customHeight="false" outlineLevel="0" collapsed="false">
      <c r="A40" s="10" t="s">
        <v>86</v>
      </c>
      <c r="B40" s="10"/>
      <c r="C40" s="10"/>
      <c r="D40" s="9" t="e">
        <f aca="false">B40/C40*100%</f>
        <v>#DIV/0!</v>
      </c>
    </row>
    <row r="41" customFormat="false" ht="15.6" hidden="false" customHeight="false" outlineLevel="0" collapsed="false">
      <c r="A41" s="10" t="s">
        <v>87</v>
      </c>
      <c r="B41" s="10"/>
      <c r="C41" s="10"/>
      <c r="D41" s="9" t="e">
        <f aca="false">B41/C41*100%</f>
        <v>#DIV/0!</v>
      </c>
    </row>
    <row r="42" customFormat="false" ht="15.6" hidden="false" customHeight="false" outlineLevel="0" collapsed="false">
      <c r="A42" s="10" t="s">
        <v>88</v>
      </c>
      <c r="B42" s="10"/>
      <c r="C42" s="10" t="n">
        <v>60776</v>
      </c>
      <c r="D42" s="9" t="n">
        <f aca="false">B42/C42*100%</f>
        <v>0</v>
      </c>
    </row>
    <row r="43" customFormat="false" ht="15.6" hidden="false" customHeight="false" outlineLevel="0" collapsed="false">
      <c r="A43" s="10" t="s">
        <v>89</v>
      </c>
      <c r="B43" s="10"/>
      <c r="C43" s="10"/>
      <c r="D43" s="9" t="e">
        <f aca="false">B43/C43*100%</f>
        <v>#DIV/0!</v>
      </c>
    </row>
    <row r="44" customFormat="false" ht="15.6" hidden="false" customHeight="false" outlineLevel="0" collapsed="false">
      <c r="A44" s="10" t="s">
        <v>90</v>
      </c>
      <c r="B44" s="10"/>
      <c r="C44" s="10" t="n">
        <v>42235</v>
      </c>
      <c r="D44" s="9" t="n">
        <f aca="false">B44/C44*100%</f>
        <v>0</v>
      </c>
    </row>
    <row r="45" customFormat="false" ht="15.6" hidden="false" customHeight="false" outlineLevel="0" collapsed="false">
      <c r="A45" s="5" t="s">
        <v>91</v>
      </c>
      <c r="B45" s="10" t="n">
        <f aca="false">B29+B30+B36</f>
        <v>321981</v>
      </c>
      <c r="C45" s="10" t="n">
        <f aca="false">SUM(C29:C44)</f>
        <v>461886</v>
      </c>
      <c r="D45" s="9" t="n">
        <f aca="false">B45/C45*100%</f>
        <v>0.697100583260805</v>
      </c>
    </row>
  </sheetData>
  <mergeCells count="1">
    <mergeCell ref="A2:D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附表1-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55" activeCellId="0" sqref="A1:IV16384"/>
    </sheetView>
  </sheetViews>
  <sheetFormatPr defaultColWidth="8.9921875" defaultRowHeight="15.6" zeroHeight="false" outlineLevelRow="0" outlineLevelCol="0"/>
  <cols>
    <col collapsed="false" customWidth="true" hidden="false" outlineLevel="0" max="1" min="1" style="1" width="37.33"/>
    <col collapsed="false" customWidth="true" hidden="false" outlineLevel="0" max="2" min="2" style="1" width="21.66"/>
    <col collapsed="false" customWidth="true" hidden="false" outlineLevel="0" max="3" min="3" style="1" width="21.1"/>
    <col collapsed="false" customWidth="true" hidden="false" outlineLevel="0" max="4" min="4" style="1" width="25.21"/>
    <col collapsed="false" customWidth="false" hidden="false" outlineLevel="0" max="257" min="5" style="1" width="8.99"/>
  </cols>
  <sheetData>
    <row r="1" customFormat="false" ht="19.35" hidden="false" customHeight="true" outlineLevel="0" collapsed="false">
      <c r="A1" s="2" t="s">
        <v>914</v>
      </c>
    </row>
    <row r="2" customFormat="false" ht="30" hidden="false" customHeight="true" outlineLevel="0" collapsed="false">
      <c r="A2" s="3" t="s">
        <v>915</v>
      </c>
      <c r="B2" s="3"/>
      <c r="C2" s="3"/>
      <c r="D2" s="3"/>
    </row>
    <row r="3" customFormat="false" ht="17.4" hidden="false" customHeight="true" outlineLevel="0" collapsed="false">
      <c r="D3" s="4" t="s">
        <v>667</v>
      </c>
    </row>
    <row r="4" s="6" customFormat="true" ht="37.5" hidden="false" customHeight="true" outlineLevel="0" collapsed="false">
      <c r="A4" s="5" t="s">
        <v>916</v>
      </c>
      <c r="B4" s="5" t="s">
        <v>4</v>
      </c>
      <c r="C4" s="5" t="s">
        <v>5</v>
      </c>
      <c r="D4" s="5" t="s">
        <v>6</v>
      </c>
    </row>
    <row r="5" customFormat="false" ht="20.4" hidden="false" customHeight="true" outlineLevel="0" collapsed="false">
      <c r="A5" s="11" t="s">
        <v>889</v>
      </c>
      <c r="B5" s="37"/>
      <c r="C5" s="37"/>
      <c r="D5" s="37"/>
    </row>
    <row r="6" customFormat="false" ht="20.4" hidden="false" customHeight="true" outlineLevel="0" collapsed="false">
      <c r="A6" s="10" t="s">
        <v>917</v>
      </c>
      <c r="B6" s="37"/>
      <c r="C6" s="37"/>
      <c r="D6" s="37"/>
    </row>
    <row r="7" customFormat="false" ht="20.4" hidden="false" customHeight="true" outlineLevel="0" collapsed="false">
      <c r="A7" s="10" t="s">
        <v>918</v>
      </c>
      <c r="B7" s="37"/>
      <c r="C7" s="37"/>
      <c r="D7" s="37"/>
    </row>
    <row r="8" customFormat="false" ht="20.4" hidden="false" customHeight="true" outlineLevel="0" collapsed="false">
      <c r="A8" s="10" t="s">
        <v>919</v>
      </c>
      <c r="B8" s="37"/>
      <c r="C8" s="37"/>
      <c r="D8" s="37"/>
    </row>
    <row r="9" customFormat="false" ht="20.4" hidden="false" customHeight="true" outlineLevel="0" collapsed="false">
      <c r="A9" s="10" t="s">
        <v>920</v>
      </c>
      <c r="B9" s="37"/>
      <c r="C9" s="37"/>
      <c r="D9" s="37"/>
    </row>
    <row r="10" customFormat="false" ht="20.4" hidden="false" customHeight="true" outlineLevel="0" collapsed="false">
      <c r="A10" s="10" t="s">
        <v>921</v>
      </c>
      <c r="B10" s="37"/>
      <c r="C10" s="37"/>
      <c r="D10" s="37"/>
    </row>
    <row r="11" customFormat="false" ht="20.4" hidden="false" customHeight="true" outlineLevel="0" collapsed="false">
      <c r="A11" s="11" t="s">
        <v>890</v>
      </c>
      <c r="B11" s="37" t="n">
        <v>4872</v>
      </c>
      <c r="C11" s="37" t="n">
        <v>3827</v>
      </c>
      <c r="D11" s="48" t="n">
        <f aca="false">B11/C11</f>
        <v>1.27305983799321</v>
      </c>
    </row>
    <row r="12" customFormat="false" ht="20.4" hidden="false" customHeight="true" outlineLevel="0" collapsed="false">
      <c r="A12" s="10" t="s">
        <v>917</v>
      </c>
      <c r="B12" s="37" t="n">
        <v>948</v>
      </c>
      <c r="C12" s="37" t="n">
        <v>744</v>
      </c>
      <c r="D12" s="48" t="n">
        <f aca="false">B12/C12</f>
        <v>1.2741935483871</v>
      </c>
    </row>
    <row r="13" customFormat="false" ht="20.4" hidden="false" customHeight="true" outlineLevel="0" collapsed="false">
      <c r="A13" s="10" t="s">
        <v>918</v>
      </c>
      <c r="B13" s="37" t="n">
        <v>3804</v>
      </c>
      <c r="C13" s="37" t="n">
        <v>2967</v>
      </c>
      <c r="D13" s="48" t="n">
        <f aca="false">B13/C13</f>
        <v>1.28210313447927</v>
      </c>
    </row>
    <row r="14" customFormat="false" ht="20.4" hidden="false" customHeight="true" outlineLevel="0" collapsed="false">
      <c r="A14" s="10" t="s">
        <v>919</v>
      </c>
      <c r="B14" s="37" t="n">
        <v>50</v>
      </c>
      <c r="C14" s="37" t="n">
        <v>46</v>
      </c>
      <c r="D14" s="48" t="n">
        <f aca="false">B14/C14</f>
        <v>1.08695652173913</v>
      </c>
    </row>
    <row r="15" customFormat="false" ht="20.4" hidden="false" customHeight="true" outlineLevel="0" collapsed="false">
      <c r="A15" s="10" t="s">
        <v>920</v>
      </c>
      <c r="B15" s="37" t="n">
        <v>70</v>
      </c>
      <c r="C15" s="37" t="n">
        <v>70</v>
      </c>
      <c r="D15" s="37" t="n">
        <f aca="false">B15/C15</f>
        <v>1</v>
      </c>
    </row>
    <row r="16" customFormat="false" ht="20.4" hidden="false" customHeight="true" outlineLevel="0" collapsed="false">
      <c r="A16" s="10" t="s">
        <v>921</v>
      </c>
      <c r="B16" s="37"/>
      <c r="C16" s="37"/>
      <c r="D16" s="37"/>
    </row>
    <row r="17" customFormat="false" ht="20.4" hidden="false" customHeight="true" outlineLevel="0" collapsed="false">
      <c r="A17" s="11" t="s">
        <v>891</v>
      </c>
      <c r="B17" s="37"/>
      <c r="C17" s="37"/>
      <c r="D17" s="37"/>
    </row>
    <row r="18" customFormat="false" ht="20.4" hidden="false" customHeight="true" outlineLevel="0" collapsed="false">
      <c r="A18" s="10" t="s">
        <v>917</v>
      </c>
      <c r="B18" s="37"/>
      <c r="C18" s="37"/>
      <c r="D18" s="37"/>
    </row>
    <row r="19" customFormat="false" ht="20.4" hidden="false" customHeight="true" outlineLevel="0" collapsed="false">
      <c r="A19" s="10" t="s">
        <v>918</v>
      </c>
      <c r="B19" s="37"/>
      <c r="C19" s="37"/>
      <c r="D19" s="37"/>
    </row>
    <row r="20" customFormat="false" ht="20.4" hidden="false" customHeight="true" outlineLevel="0" collapsed="false">
      <c r="A20" s="10" t="s">
        <v>919</v>
      </c>
      <c r="B20" s="37"/>
      <c r="C20" s="37"/>
      <c r="D20" s="37"/>
    </row>
    <row r="21" customFormat="false" ht="20.4" hidden="false" customHeight="true" outlineLevel="0" collapsed="false">
      <c r="A21" s="10" t="s">
        <v>920</v>
      </c>
      <c r="B21" s="37"/>
      <c r="C21" s="37"/>
      <c r="D21" s="37"/>
    </row>
    <row r="22" customFormat="false" ht="20.4" hidden="false" customHeight="true" outlineLevel="0" collapsed="false">
      <c r="A22" s="10" t="s">
        <v>921</v>
      </c>
      <c r="B22" s="37"/>
      <c r="C22" s="37"/>
      <c r="D22" s="37"/>
    </row>
    <row r="23" customFormat="false" ht="20.4" hidden="false" customHeight="true" outlineLevel="0" collapsed="false">
      <c r="A23" s="11" t="s">
        <v>892</v>
      </c>
      <c r="B23" s="37"/>
      <c r="C23" s="37"/>
      <c r="D23" s="37"/>
    </row>
    <row r="24" customFormat="false" ht="20.4" hidden="false" customHeight="true" outlineLevel="0" collapsed="false">
      <c r="A24" s="10" t="s">
        <v>917</v>
      </c>
      <c r="B24" s="37"/>
      <c r="C24" s="37"/>
      <c r="D24" s="37"/>
    </row>
    <row r="25" customFormat="false" ht="20.4" hidden="false" customHeight="true" outlineLevel="0" collapsed="false">
      <c r="A25" s="10" t="s">
        <v>918</v>
      </c>
      <c r="B25" s="37"/>
      <c r="C25" s="37"/>
      <c r="D25" s="37"/>
    </row>
    <row r="26" customFormat="false" ht="20.4" hidden="false" customHeight="true" outlineLevel="0" collapsed="false">
      <c r="A26" s="10" t="s">
        <v>919</v>
      </c>
      <c r="B26" s="37"/>
      <c r="C26" s="37"/>
      <c r="D26" s="37"/>
    </row>
    <row r="27" customFormat="false" ht="20.4" hidden="false" customHeight="true" outlineLevel="0" collapsed="false">
      <c r="A27" s="10" t="s">
        <v>920</v>
      </c>
      <c r="B27" s="37"/>
      <c r="C27" s="37"/>
      <c r="D27" s="37"/>
    </row>
    <row r="28" customFormat="false" ht="20.4" hidden="false" customHeight="true" outlineLevel="0" collapsed="false">
      <c r="A28" s="10" t="s">
        <v>921</v>
      </c>
      <c r="B28" s="37"/>
      <c r="C28" s="37"/>
      <c r="D28" s="37"/>
    </row>
    <row r="29" customFormat="false" ht="20.4" hidden="false" customHeight="true" outlineLevel="0" collapsed="false">
      <c r="A29" s="11" t="s">
        <v>893</v>
      </c>
      <c r="B29" s="37"/>
      <c r="C29" s="37"/>
      <c r="D29" s="37"/>
    </row>
    <row r="30" customFormat="false" ht="20.4" hidden="false" customHeight="true" outlineLevel="0" collapsed="false">
      <c r="A30" s="37" t="s">
        <v>922</v>
      </c>
      <c r="B30" s="37"/>
      <c r="C30" s="37"/>
      <c r="D30" s="37"/>
    </row>
    <row r="31" customFormat="false" ht="20.4" hidden="false" customHeight="true" outlineLevel="0" collapsed="false">
      <c r="A31" s="10" t="s">
        <v>917</v>
      </c>
      <c r="B31" s="37"/>
      <c r="C31" s="37"/>
      <c r="D31" s="37"/>
    </row>
    <row r="32" customFormat="false" ht="20.4" hidden="false" customHeight="true" outlineLevel="0" collapsed="false">
      <c r="A32" s="10" t="s">
        <v>918</v>
      </c>
      <c r="B32" s="37"/>
      <c r="C32" s="37"/>
      <c r="D32" s="37"/>
    </row>
    <row r="33" customFormat="false" ht="20.4" hidden="false" customHeight="true" outlineLevel="0" collapsed="false">
      <c r="A33" s="10" t="s">
        <v>919</v>
      </c>
      <c r="B33" s="37"/>
      <c r="C33" s="37"/>
      <c r="D33" s="37"/>
    </row>
    <row r="34" customFormat="false" ht="20.4" hidden="false" customHeight="true" outlineLevel="0" collapsed="false">
      <c r="A34" s="10" t="s">
        <v>920</v>
      </c>
      <c r="B34" s="37"/>
      <c r="C34" s="37"/>
      <c r="D34" s="37"/>
    </row>
    <row r="35" customFormat="false" ht="20.4" hidden="false" customHeight="true" outlineLevel="0" collapsed="false">
      <c r="A35" s="10" t="s">
        <v>921</v>
      </c>
      <c r="B35" s="37"/>
      <c r="C35" s="37"/>
      <c r="D35" s="37"/>
    </row>
    <row r="36" customFormat="false" ht="20.4" hidden="false" customHeight="true" outlineLevel="0" collapsed="false">
      <c r="A36" s="37" t="s">
        <v>895</v>
      </c>
      <c r="B36" s="37" t="n">
        <v>4280</v>
      </c>
      <c r="C36" s="37" t="n">
        <v>3146</v>
      </c>
      <c r="D36" s="48" t="n">
        <f aca="false">B36/C36</f>
        <v>1.36045772409409</v>
      </c>
    </row>
    <row r="37" customFormat="false" ht="20.4" hidden="false" customHeight="true" outlineLevel="0" collapsed="false">
      <c r="A37" s="10" t="s">
        <v>917</v>
      </c>
      <c r="B37" s="37" t="n">
        <v>730</v>
      </c>
      <c r="C37" s="37" t="n">
        <v>597</v>
      </c>
      <c r="D37" s="48" t="n">
        <f aca="false">B37/C37</f>
        <v>1.22278056951424</v>
      </c>
    </row>
    <row r="38" customFormat="false" ht="20.4" hidden="false" customHeight="true" outlineLevel="0" collapsed="false">
      <c r="A38" s="10" t="s">
        <v>918</v>
      </c>
      <c r="B38" s="37" t="n">
        <v>3535</v>
      </c>
      <c r="C38" s="37" t="n">
        <f aca="false">3139-600</f>
        <v>2539</v>
      </c>
      <c r="D38" s="48" t="n">
        <f aca="false">B38/C38</f>
        <v>1.39228042536432</v>
      </c>
    </row>
    <row r="39" customFormat="false" ht="20.4" hidden="false" customHeight="true" outlineLevel="0" collapsed="false">
      <c r="A39" s="10" t="s">
        <v>919</v>
      </c>
      <c r="B39" s="37" t="n">
        <v>15</v>
      </c>
      <c r="C39" s="37" t="n">
        <v>10</v>
      </c>
      <c r="D39" s="48" t="n">
        <f aca="false">B39/C39</f>
        <v>1.5</v>
      </c>
    </row>
    <row r="40" customFormat="false" ht="20.4" hidden="false" customHeight="true" outlineLevel="0" collapsed="false">
      <c r="A40" s="10" t="s">
        <v>920</v>
      </c>
      <c r="B40" s="37"/>
      <c r="C40" s="37"/>
      <c r="D40" s="48"/>
    </row>
    <row r="41" customFormat="false" ht="20.4" hidden="false" customHeight="true" outlineLevel="0" collapsed="false">
      <c r="A41" s="10" t="s">
        <v>921</v>
      </c>
      <c r="B41" s="37"/>
      <c r="C41" s="37"/>
      <c r="D41" s="48"/>
    </row>
    <row r="42" customFormat="false" ht="20.4" hidden="false" customHeight="true" outlineLevel="0" collapsed="false">
      <c r="A42" s="37" t="s">
        <v>923</v>
      </c>
      <c r="B42" s="37" t="n">
        <v>4525</v>
      </c>
      <c r="C42" s="37" t="n">
        <v>3675</v>
      </c>
      <c r="D42" s="48" t="n">
        <f aca="false">B42/C42</f>
        <v>1.2312925170068</v>
      </c>
    </row>
    <row r="43" customFormat="false" ht="20.4" hidden="false" customHeight="true" outlineLevel="0" collapsed="false">
      <c r="A43" s="10" t="s">
        <v>917</v>
      </c>
      <c r="B43" s="37" t="n">
        <v>741</v>
      </c>
      <c r="C43" s="37" t="n">
        <v>503</v>
      </c>
      <c r="D43" s="48" t="n">
        <f aca="false">B43/C43</f>
        <v>1.47316103379722</v>
      </c>
    </row>
    <row r="44" customFormat="false" ht="20.4" hidden="false" customHeight="true" outlineLevel="0" collapsed="false">
      <c r="A44" s="10" t="s">
        <v>918</v>
      </c>
      <c r="B44" s="37" t="n">
        <v>3769</v>
      </c>
      <c r="C44" s="37" t="n">
        <v>3159</v>
      </c>
      <c r="D44" s="48" t="n">
        <f aca="false">B44/C44</f>
        <v>1.19309908198797</v>
      </c>
    </row>
    <row r="45" customFormat="false" ht="20.4" hidden="false" customHeight="true" outlineLevel="0" collapsed="false">
      <c r="A45" s="10" t="s">
        <v>919</v>
      </c>
      <c r="B45" s="37" t="n">
        <v>15</v>
      </c>
      <c r="C45" s="37" t="n">
        <v>13</v>
      </c>
      <c r="D45" s="48" t="n">
        <f aca="false">B45/C45</f>
        <v>1.15384615384615</v>
      </c>
    </row>
    <row r="46" customFormat="false" ht="20.4" hidden="false" customHeight="true" outlineLevel="0" collapsed="false">
      <c r="A46" s="10" t="s">
        <v>920</v>
      </c>
      <c r="B46" s="37"/>
      <c r="C46" s="37"/>
      <c r="D46" s="37"/>
    </row>
    <row r="47" customFormat="false" ht="20.4" hidden="false" customHeight="true" outlineLevel="0" collapsed="false">
      <c r="A47" s="10" t="s">
        <v>921</v>
      </c>
      <c r="B47" s="37"/>
      <c r="C47" s="37"/>
      <c r="D47" s="37"/>
    </row>
    <row r="48" customFormat="false" ht="20.4" hidden="false" customHeight="true" outlineLevel="0" collapsed="false">
      <c r="A48" s="11" t="s">
        <v>897</v>
      </c>
      <c r="B48" s="37"/>
      <c r="C48" s="37"/>
      <c r="D48" s="37"/>
    </row>
    <row r="49" customFormat="false" ht="20.4" hidden="false" customHeight="true" outlineLevel="0" collapsed="false">
      <c r="A49" s="10" t="s">
        <v>917</v>
      </c>
      <c r="B49" s="37"/>
      <c r="C49" s="37"/>
      <c r="D49" s="37"/>
    </row>
    <row r="50" customFormat="false" ht="20.4" hidden="false" customHeight="true" outlineLevel="0" collapsed="false">
      <c r="A50" s="10" t="s">
        <v>918</v>
      </c>
      <c r="B50" s="37"/>
      <c r="C50" s="37"/>
      <c r="D50" s="37"/>
    </row>
    <row r="51" customFormat="false" ht="20.4" hidden="false" customHeight="true" outlineLevel="0" collapsed="false">
      <c r="A51" s="10" t="s">
        <v>919</v>
      </c>
      <c r="B51" s="37"/>
      <c r="C51" s="37"/>
      <c r="D51" s="37"/>
    </row>
    <row r="52" customFormat="false" ht="20.4" hidden="false" customHeight="true" outlineLevel="0" collapsed="false">
      <c r="A52" s="10" t="s">
        <v>920</v>
      </c>
      <c r="B52" s="37"/>
      <c r="C52" s="37"/>
      <c r="D52" s="37"/>
    </row>
    <row r="53" customFormat="false" ht="20.4" hidden="false" customHeight="true" outlineLevel="0" collapsed="false">
      <c r="A53" s="10" t="s">
        <v>921</v>
      </c>
      <c r="B53" s="37"/>
      <c r="C53" s="37"/>
      <c r="D53" s="37"/>
    </row>
    <row r="54" customFormat="false" ht="20.4" hidden="false" customHeight="true" outlineLevel="0" collapsed="false">
      <c r="A54" s="11" t="s">
        <v>898</v>
      </c>
      <c r="B54" s="37"/>
      <c r="C54" s="37"/>
      <c r="D54" s="37"/>
    </row>
    <row r="55" customFormat="false" ht="20.4" hidden="false" customHeight="true" outlineLevel="0" collapsed="false">
      <c r="A55" s="10" t="s">
        <v>917</v>
      </c>
      <c r="B55" s="37"/>
      <c r="C55" s="37"/>
      <c r="D55" s="37"/>
    </row>
    <row r="56" customFormat="false" ht="20.4" hidden="false" customHeight="true" outlineLevel="0" collapsed="false">
      <c r="A56" s="10" t="s">
        <v>918</v>
      </c>
      <c r="B56" s="37"/>
      <c r="C56" s="37"/>
      <c r="D56" s="37"/>
    </row>
    <row r="57" customFormat="false" ht="20.4" hidden="false" customHeight="true" outlineLevel="0" collapsed="false">
      <c r="A57" s="10" t="s">
        <v>919</v>
      </c>
      <c r="B57" s="37"/>
      <c r="C57" s="37"/>
      <c r="D57" s="37"/>
    </row>
    <row r="58" customFormat="false" ht="20.4" hidden="false" customHeight="true" outlineLevel="0" collapsed="false">
      <c r="A58" s="10" t="s">
        <v>920</v>
      </c>
      <c r="B58" s="37"/>
      <c r="C58" s="37"/>
      <c r="D58" s="37"/>
    </row>
    <row r="59" customFormat="false" ht="20.4" hidden="false" customHeight="true" outlineLevel="0" collapsed="false">
      <c r="A59" s="10" t="s">
        <v>921</v>
      </c>
      <c r="B59" s="37"/>
      <c r="C59" s="37"/>
      <c r="D59" s="37"/>
    </row>
    <row r="60" customFormat="false" ht="20.4" hidden="false" customHeight="true" outlineLevel="0" collapsed="false">
      <c r="A60" s="11" t="s">
        <v>899</v>
      </c>
      <c r="B60" s="37"/>
      <c r="C60" s="37"/>
      <c r="D60" s="37"/>
    </row>
    <row r="61" customFormat="false" ht="20.4" hidden="false" customHeight="true" outlineLevel="0" collapsed="false">
      <c r="A61" s="10" t="s">
        <v>917</v>
      </c>
      <c r="B61" s="37"/>
      <c r="C61" s="37"/>
      <c r="D61" s="37"/>
    </row>
    <row r="62" customFormat="false" ht="20.4" hidden="false" customHeight="true" outlineLevel="0" collapsed="false">
      <c r="A62" s="10" t="s">
        <v>918</v>
      </c>
      <c r="B62" s="37"/>
      <c r="C62" s="37"/>
      <c r="D62" s="37"/>
    </row>
    <row r="63" customFormat="false" ht="20.4" hidden="false" customHeight="true" outlineLevel="0" collapsed="false">
      <c r="A63" s="10" t="s">
        <v>919</v>
      </c>
      <c r="B63" s="37"/>
      <c r="C63" s="37"/>
      <c r="D63" s="37"/>
    </row>
    <row r="64" customFormat="false" ht="20.4" hidden="false" customHeight="true" outlineLevel="0" collapsed="false">
      <c r="A64" s="10" t="s">
        <v>920</v>
      </c>
      <c r="B64" s="37"/>
      <c r="C64" s="37"/>
      <c r="D64" s="37"/>
    </row>
    <row r="65" customFormat="false" ht="20.4" hidden="false" customHeight="true" outlineLevel="0" collapsed="false">
      <c r="A65" s="10" t="s">
        <v>921</v>
      </c>
      <c r="B65" s="37"/>
      <c r="C65" s="37"/>
      <c r="D65" s="37"/>
    </row>
  </sheetData>
  <mergeCells count="1">
    <mergeCell ref="A2:D2"/>
  </mergeCells>
  <conditionalFormatting sqref="A5:A16 A31:A35 A37:A41 A49:A53 A55:A59 A61:A65">
    <cfRule type="expression" priority="2" aboveAverage="0" equalAverage="0" bottom="0" percent="0" rank="0" text="" dxfId="2">
      <formula>"len($A:$A)=3"</formula>
    </cfRule>
  </conditionalFormatting>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附表1-2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16384"/>
    </sheetView>
  </sheetViews>
  <sheetFormatPr defaultColWidth="8.9921875" defaultRowHeight="15.6" zeroHeight="false" outlineLevelRow="0" outlineLevelCol="0"/>
  <cols>
    <col collapsed="false" customWidth="true" hidden="false" outlineLevel="0" max="1" min="1" style="1" width="50.66"/>
    <col collapsed="false" customWidth="true" hidden="false" outlineLevel="0" max="3" min="2" style="1" width="13.44"/>
    <col collapsed="false" customWidth="true" hidden="false" outlineLevel="0" max="4" min="4" style="1" width="24.88"/>
    <col collapsed="false" customWidth="false" hidden="false" outlineLevel="0" max="257" min="5" style="1" width="8.99"/>
  </cols>
  <sheetData>
    <row r="1" customFormat="false" ht="19.35" hidden="false" customHeight="true" outlineLevel="0" collapsed="false">
      <c r="A1" s="2" t="s">
        <v>924</v>
      </c>
    </row>
    <row r="2" customFormat="false" ht="30" hidden="false" customHeight="true" outlineLevel="0" collapsed="false">
      <c r="A2" s="3" t="s">
        <v>925</v>
      </c>
      <c r="B2" s="3"/>
      <c r="C2" s="3"/>
      <c r="D2" s="3"/>
    </row>
    <row r="3" customFormat="false" ht="17.4" hidden="false" customHeight="true" outlineLevel="0" collapsed="false">
      <c r="D3" s="49" t="s">
        <v>667</v>
      </c>
    </row>
    <row r="4" s="6" customFormat="true" ht="32.25" hidden="false" customHeight="true" outlineLevel="0" collapsed="false">
      <c r="A4" s="5" t="s">
        <v>916</v>
      </c>
      <c r="B4" s="5" t="s">
        <v>4</v>
      </c>
      <c r="C4" s="5" t="s">
        <v>5</v>
      </c>
      <c r="D4" s="5" t="s">
        <v>6</v>
      </c>
    </row>
    <row r="5" customFormat="false" ht="22.95" hidden="false" customHeight="true" outlineLevel="0" collapsed="false">
      <c r="A5" s="11" t="s">
        <v>903</v>
      </c>
      <c r="B5" s="37"/>
      <c r="C5" s="37"/>
      <c r="D5" s="37"/>
    </row>
    <row r="6" customFormat="false" ht="22.95" hidden="false" customHeight="true" outlineLevel="0" collapsed="false">
      <c r="A6" s="10" t="s">
        <v>926</v>
      </c>
      <c r="B6" s="37"/>
      <c r="C6" s="37"/>
      <c r="D6" s="37"/>
    </row>
    <row r="7" customFormat="false" ht="22.95" hidden="false" customHeight="true" outlineLevel="0" collapsed="false">
      <c r="A7" s="10" t="s">
        <v>927</v>
      </c>
      <c r="B7" s="37"/>
      <c r="C7" s="37"/>
      <c r="D7" s="37"/>
    </row>
    <row r="8" customFormat="false" ht="22.95" hidden="false" customHeight="true" outlineLevel="0" collapsed="false">
      <c r="A8" s="10" t="s">
        <v>928</v>
      </c>
      <c r="B8" s="37"/>
      <c r="C8" s="37"/>
      <c r="D8" s="37"/>
    </row>
    <row r="9" customFormat="false" ht="22.95" hidden="false" customHeight="true" outlineLevel="0" collapsed="false">
      <c r="A9" s="10" t="s">
        <v>929</v>
      </c>
      <c r="B9" s="37"/>
      <c r="C9" s="37"/>
      <c r="D9" s="37"/>
    </row>
    <row r="10" customFormat="false" ht="22.95" hidden="false" customHeight="true" outlineLevel="0" collapsed="false">
      <c r="A10" s="11" t="s">
        <v>904</v>
      </c>
      <c r="B10" s="37" t="n">
        <v>4235</v>
      </c>
      <c r="C10" s="37" t="n">
        <v>3174</v>
      </c>
      <c r="D10" s="48" t="n">
        <f aca="false">B10/C10</f>
        <v>1.33427851291745</v>
      </c>
    </row>
    <row r="11" customFormat="false" ht="22.95" hidden="false" customHeight="true" outlineLevel="0" collapsed="false">
      <c r="A11" s="10" t="s">
        <v>930</v>
      </c>
      <c r="B11" s="37" t="n">
        <v>3497</v>
      </c>
      <c r="C11" s="37" t="n">
        <v>2696</v>
      </c>
      <c r="D11" s="48" t="n">
        <f aca="false">B11/C11</f>
        <v>1.29710682492582</v>
      </c>
    </row>
    <row r="12" customFormat="false" ht="22.95" hidden="false" customHeight="true" outlineLevel="0" collapsed="false">
      <c r="A12" s="10" t="s">
        <v>931</v>
      </c>
      <c r="B12" s="37" t="n">
        <v>668</v>
      </c>
      <c r="C12" s="37" t="n">
        <v>408</v>
      </c>
      <c r="D12" s="48" t="n">
        <f aca="false">B12/C12</f>
        <v>1.63725490196078</v>
      </c>
    </row>
    <row r="13" customFormat="false" ht="22.95" hidden="false" customHeight="true" outlineLevel="0" collapsed="false">
      <c r="A13" s="10" t="s">
        <v>932</v>
      </c>
      <c r="B13" s="37" t="n">
        <v>70</v>
      </c>
      <c r="C13" s="37" t="n">
        <v>70</v>
      </c>
      <c r="D13" s="48" t="n">
        <f aca="false">B13/C13</f>
        <v>1</v>
      </c>
    </row>
    <row r="14" customFormat="false" ht="22.95" hidden="false" customHeight="true" outlineLevel="0" collapsed="false">
      <c r="A14" s="10" t="s">
        <v>933</v>
      </c>
      <c r="B14" s="37"/>
      <c r="C14" s="37"/>
      <c r="D14" s="48" t="e">
        <f aca="false">B14/C14</f>
        <v>#DIV/0!</v>
      </c>
    </row>
    <row r="15" customFormat="false" ht="22.95" hidden="false" customHeight="true" outlineLevel="0" collapsed="false">
      <c r="A15" s="11" t="s">
        <v>905</v>
      </c>
      <c r="B15" s="37"/>
      <c r="C15" s="37"/>
      <c r="D15" s="37"/>
    </row>
    <row r="16" customFormat="false" ht="22.95" hidden="false" customHeight="true" outlineLevel="0" collapsed="false">
      <c r="A16" s="10" t="s">
        <v>934</v>
      </c>
      <c r="B16" s="37"/>
      <c r="C16" s="37"/>
      <c r="D16" s="37"/>
    </row>
    <row r="17" customFormat="false" ht="22.95" hidden="false" customHeight="true" outlineLevel="0" collapsed="false">
      <c r="A17" s="10" t="s">
        <v>935</v>
      </c>
      <c r="B17" s="37"/>
      <c r="C17" s="37"/>
      <c r="D17" s="37"/>
    </row>
    <row r="18" customFormat="false" ht="22.95" hidden="false" customHeight="true" outlineLevel="0" collapsed="false">
      <c r="A18" s="11" t="s">
        <v>906</v>
      </c>
      <c r="B18" s="37"/>
      <c r="C18" s="37"/>
      <c r="D18" s="37"/>
    </row>
    <row r="19" customFormat="false" ht="22.95" hidden="false" customHeight="true" outlineLevel="0" collapsed="false">
      <c r="A19" s="10" t="s">
        <v>936</v>
      </c>
      <c r="B19" s="37"/>
      <c r="C19" s="37"/>
      <c r="D19" s="37"/>
    </row>
    <row r="20" customFormat="false" ht="22.95" hidden="false" customHeight="true" outlineLevel="0" collapsed="false">
      <c r="A20" s="10" t="s">
        <v>937</v>
      </c>
      <c r="B20" s="37"/>
      <c r="C20" s="37"/>
      <c r="D20" s="37"/>
    </row>
    <row r="21" customFormat="false" ht="22.95" hidden="false" customHeight="true" outlineLevel="0" collapsed="false">
      <c r="A21" s="10" t="s">
        <v>938</v>
      </c>
      <c r="B21" s="37"/>
      <c r="C21" s="37"/>
      <c r="D21" s="37"/>
    </row>
    <row r="22" customFormat="false" ht="22.95" hidden="false" customHeight="true" outlineLevel="0" collapsed="false">
      <c r="A22" s="11" t="s">
        <v>907</v>
      </c>
      <c r="B22" s="37"/>
      <c r="C22" s="37"/>
      <c r="D22" s="37"/>
    </row>
    <row r="23" customFormat="false" ht="22.95" hidden="false" customHeight="true" outlineLevel="0" collapsed="false">
      <c r="A23" s="37" t="s">
        <v>908</v>
      </c>
      <c r="B23" s="37"/>
      <c r="C23" s="37"/>
      <c r="D23" s="37"/>
    </row>
    <row r="24" customFormat="false" ht="22.95" hidden="false" customHeight="true" outlineLevel="0" collapsed="false">
      <c r="A24" s="10" t="s">
        <v>939</v>
      </c>
      <c r="B24" s="37"/>
      <c r="C24" s="37"/>
      <c r="D24" s="37"/>
    </row>
    <row r="25" customFormat="false" ht="22.95" hidden="false" customHeight="true" outlineLevel="0" collapsed="false">
      <c r="A25" s="10" t="s">
        <v>940</v>
      </c>
      <c r="B25" s="37"/>
      <c r="C25" s="37"/>
      <c r="D25" s="37"/>
    </row>
    <row r="26" customFormat="false" ht="22.95" hidden="false" customHeight="true" outlineLevel="0" collapsed="false">
      <c r="A26" s="10" t="s">
        <v>941</v>
      </c>
      <c r="B26" s="37"/>
      <c r="C26" s="37"/>
      <c r="D26" s="37"/>
    </row>
    <row r="27" customFormat="false" ht="22.95" hidden="false" customHeight="true" outlineLevel="0" collapsed="false">
      <c r="A27" s="37" t="s">
        <v>942</v>
      </c>
      <c r="B27" s="37" t="n">
        <v>4276</v>
      </c>
      <c r="C27" s="37" t="n">
        <v>3140</v>
      </c>
      <c r="D27" s="48" t="n">
        <f aca="false">B27/C27</f>
        <v>1.36178343949045</v>
      </c>
    </row>
    <row r="28" customFormat="false" ht="22.95" hidden="false" customHeight="true" outlineLevel="0" collapsed="false">
      <c r="A28" s="10" t="s">
        <v>943</v>
      </c>
      <c r="B28" s="37" t="n">
        <v>3844</v>
      </c>
      <c r="C28" s="37" t="n">
        <f aca="false">3308-603</f>
        <v>2705</v>
      </c>
      <c r="D28" s="48" t="n">
        <f aca="false">B28/C28</f>
        <v>1.42107208872458</v>
      </c>
    </row>
    <row r="29" customFormat="false" ht="22.95" hidden="false" customHeight="true" outlineLevel="0" collapsed="false">
      <c r="A29" s="10" t="s">
        <v>940</v>
      </c>
      <c r="B29" s="37" t="n">
        <v>432</v>
      </c>
      <c r="C29" s="37" t="n">
        <v>298</v>
      </c>
      <c r="D29" s="48" t="n">
        <f aca="false">B29/C29</f>
        <v>1.4496644295302</v>
      </c>
    </row>
    <row r="30" customFormat="false" ht="22.95" hidden="false" customHeight="true" outlineLevel="0" collapsed="false">
      <c r="A30" s="10" t="s">
        <v>944</v>
      </c>
      <c r="B30" s="37"/>
      <c r="C30" s="37" t="n">
        <v>137</v>
      </c>
      <c r="D30" s="48" t="n">
        <f aca="false">B30/C30</f>
        <v>0</v>
      </c>
    </row>
    <row r="31" customFormat="false" ht="22.95" hidden="false" customHeight="true" outlineLevel="0" collapsed="false">
      <c r="A31" s="37" t="s">
        <v>910</v>
      </c>
      <c r="B31" s="37" t="n">
        <v>4572</v>
      </c>
      <c r="C31" s="37" t="n">
        <v>4069</v>
      </c>
      <c r="D31" s="48" t="n">
        <f aca="false">B31/C31</f>
        <v>1.12361759646105</v>
      </c>
    </row>
    <row r="32" customFormat="false" ht="22.95" hidden="false" customHeight="true" outlineLevel="0" collapsed="false">
      <c r="A32" s="10" t="s">
        <v>945</v>
      </c>
      <c r="B32" s="37" t="n">
        <v>4418</v>
      </c>
      <c r="C32" s="37" t="n">
        <v>3808</v>
      </c>
      <c r="D32" s="48" t="n">
        <f aca="false">B32/C32</f>
        <v>1.16018907563025</v>
      </c>
    </row>
    <row r="33" customFormat="false" ht="22.95" hidden="false" customHeight="true" outlineLevel="0" collapsed="false">
      <c r="A33" s="10" t="s">
        <v>940</v>
      </c>
      <c r="B33" s="37" t="n">
        <v>134</v>
      </c>
      <c r="C33" s="37" t="n">
        <v>124</v>
      </c>
      <c r="D33" s="48" t="n">
        <f aca="false">B33/C33</f>
        <v>1.08064516129032</v>
      </c>
    </row>
    <row r="34" customFormat="false" ht="22.95" hidden="false" customHeight="true" outlineLevel="0" collapsed="false">
      <c r="A34" s="10" t="s">
        <v>946</v>
      </c>
      <c r="B34" s="37" t="n">
        <v>20</v>
      </c>
      <c r="C34" s="37" t="n">
        <v>137</v>
      </c>
      <c r="D34" s="48" t="n">
        <f aca="false">B34/C34</f>
        <v>0.145985401459854</v>
      </c>
    </row>
    <row r="35" customFormat="false" ht="22.95" hidden="false" customHeight="true" outlineLevel="0" collapsed="false">
      <c r="A35" s="11" t="s">
        <v>911</v>
      </c>
      <c r="B35" s="37"/>
      <c r="C35" s="37"/>
      <c r="D35" s="37"/>
    </row>
    <row r="36" customFormat="false" ht="22.95" hidden="false" customHeight="true" outlineLevel="0" collapsed="false">
      <c r="A36" s="10" t="s">
        <v>947</v>
      </c>
      <c r="B36" s="37"/>
      <c r="C36" s="37"/>
      <c r="D36" s="37"/>
    </row>
    <row r="37" customFormat="false" ht="22.95" hidden="false" customHeight="true" outlineLevel="0" collapsed="false">
      <c r="A37" s="10" t="s">
        <v>948</v>
      </c>
      <c r="B37" s="37"/>
      <c r="C37" s="37"/>
      <c r="D37" s="37"/>
    </row>
    <row r="38" customFormat="false" ht="22.95" hidden="false" customHeight="true" outlineLevel="0" collapsed="false">
      <c r="A38" s="10" t="s">
        <v>949</v>
      </c>
      <c r="B38" s="37"/>
      <c r="C38" s="37"/>
      <c r="D38" s="37"/>
    </row>
    <row r="39" customFormat="false" ht="22.95" hidden="false" customHeight="true" outlineLevel="0" collapsed="false">
      <c r="A39" s="10" t="s">
        <v>950</v>
      </c>
      <c r="B39" s="37"/>
      <c r="C39" s="37"/>
      <c r="D39" s="37"/>
    </row>
    <row r="40" customFormat="false" ht="22.95" hidden="false" customHeight="true" outlineLevel="0" collapsed="false">
      <c r="A40" s="10" t="s">
        <v>951</v>
      </c>
      <c r="B40" s="37"/>
      <c r="C40" s="37"/>
      <c r="D40" s="37"/>
    </row>
    <row r="41" customFormat="false" ht="22.95" hidden="false" customHeight="true" outlineLevel="0" collapsed="false">
      <c r="A41" s="11" t="s">
        <v>912</v>
      </c>
      <c r="B41" s="37"/>
      <c r="C41" s="37"/>
      <c r="D41" s="37"/>
    </row>
    <row r="42" customFormat="false" ht="22.95" hidden="false" customHeight="true" outlineLevel="0" collapsed="false">
      <c r="A42" s="10" t="s">
        <v>952</v>
      </c>
      <c r="B42" s="37"/>
      <c r="C42" s="37"/>
      <c r="D42" s="37"/>
    </row>
    <row r="43" customFormat="false" ht="22.95" hidden="false" customHeight="true" outlineLevel="0" collapsed="false">
      <c r="A43" s="10" t="s">
        <v>953</v>
      </c>
      <c r="B43" s="37"/>
      <c r="C43" s="37"/>
      <c r="D43" s="37"/>
    </row>
    <row r="44" customFormat="false" ht="22.95" hidden="false" customHeight="true" outlineLevel="0" collapsed="false">
      <c r="A44" s="10" t="s">
        <v>928</v>
      </c>
      <c r="B44" s="37"/>
      <c r="C44" s="37"/>
      <c r="D44" s="37"/>
    </row>
    <row r="45" customFormat="false" ht="22.95" hidden="false" customHeight="true" outlineLevel="0" collapsed="false">
      <c r="A45" s="10" t="s">
        <v>954</v>
      </c>
      <c r="B45" s="37"/>
      <c r="C45" s="37"/>
      <c r="D45" s="37"/>
    </row>
    <row r="46" customFormat="false" ht="22.95" hidden="false" customHeight="true" outlineLevel="0" collapsed="false">
      <c r="A46" s="10" t="s">
        <v>955</v>
      </c>
      <c r="B46" s="37"/>
      <c r="C46" s="37"/>
      <c r="D46" s="37"/>
    </row>
    <row r="47" customFormat="false" ht="22.95" hidden="false" customHeight="true" outlineLevel="0" collapsed="false">
      <c r="A47" s="11" t="s">
        <v>913</v>
      </c>
      <c r="B47" s="37"/>
      <c r="C47" s="37"/>
      <c r="D47" s="37"/>
    </row>
    <row r="48" customFormat="false" ht="22.95" hidden="false" customHeight="true" outlineLevel="0" collapsed="false">
      <c r="A48" s="10" t="s">
        <v>956</v>
      </c>
      <c r="B48" s="37"/>
      <c r="C48" s="37"/>
      <c r="D48" s="37"/>
    </row>
    <row r="49" customFormat="false" ht="22.95" hidden="false" customHeight="true" outlineLevel="0" collapsed="false">
      <c r="A49" s="10" t="s">
        <v>957</v>
      </c>
      <c r="B49" s="37"/>
      <c r="C49" s="37"/>
      <c r="D49" s="37"/>
    </row>
    <row r="50" customFormat="false" ht="22.95" hidden="false" customHeight="true" outlineLevel="0" collapsed="false">
      <c r="A50" s="10" t="s">
        <v>958</v>
      </c>
      <c r="B50" s="37"/>
      <c r="C50" s="37"/>
      <c r="D50" s="37"/>
    </row>
    <row r="51" customFormat="false" ht="22.95" hidden="false" customHeight="true" outlineLevel="0" collapsed="false">
      <c r="A51" s="10" t="s">
        <v>959</v>
      </c>
      <c r="B51" s="37"/>
      <c r="C51" s="37"/>
      <c r="D51" s="37"/>
    </row>
  </sheetData>
  <mergeCells count="1">
    <mergeCell ref="A2:D2"/>
  </mergeCells>
  <conditionalFormatting sqref="A5:A14">
    <cfRule type="expression" priority="2" aboveAverage="0" equalAverage="0" bottom="0" percent="0" rank="0" text="" dxfId="3">
      <formula>"len($A:$A)=3"</formula>
    </cfRule>
  </conditionalFormatting>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附表1-2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71"/>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53" activeCellId="0" sqref="A153"/>
    </sheetView>
  </sheetViews>
  <sheetFormatPr defaultColWidth="8.9921875" defaultRowHeight="15.6" zeroHeight="false" outlineLevelRow="0" outlineLevelCol="0"/>
  <cols>
    <col collapsed="false" customWidth="true" hidden="false" outlineLevel="0" max="1" min="1" style="1" width="44.1"/>
    <col collapsed="false" customWidth="true" hidden="false" outlineLevel="0" max="2" min="2" style="1" width="35.66"/>
    <col collapsed="false" customWidth="true" hidden="false" outlineLevel="0" max="5" min="3" style="50" width="15.77"/>
    <col collapsed="false" customWidth="false" hidden="false" outlineLevel="0" max="257" min="6" style="1" width="8.99"/>
  </cols>
  <sheetData>
    <row r="1" customFormat="false" ht="24.75" hidden="false" customHeight="true" outlineLevel="0" collapsed="false">
      <c r="A1" s="2" t="s">
        <v>960</v>
      </c>
    </row>
    <row r="2" customFormat="false" ht="30" hidden="false" customHeight="true" outlineLevel="0" collapsed="false">
      <c r="A2" s="3" t="s">
        <v>961</v>
      </c>
      <c r="B2" s="3"/>
      <c r="C2" s="3"/>
      <c r="D2" s="3"/>
      <c r="E2" s="3"/>
    </row>
    <row r="3" customFormat="false" ht="24.75" hidden="false" customHeight="true" outlineLevel="0" collapsed="false">
      <c r="E3" s="51" t="s">
        <v>2</v>
      </c>
    </row>
    <row r="4" s="55" customFormat="true" ht="21.75" hidden="false" customHeight="true" outlineLevel="0" collapsed="false">
      <c r="A4" s="52" t="s">
        <v>962</v>
      </c>
      <c r="B4" s="52" t="s">
        <v>963</v>
      </c>
      <c r="C4" s="53" t="s">
        <v>964</v>
      </c>
      <c r="D4" s="54" t="s">
        <v>965</v>
      </c>
      <c r="E4" s="54"/>
    </row>
    <row r="5" s="55" customFormat="true" ht="21" hidden="false" customHeight="true" outlineLevel="0" collapsed="false">
      <c r="A5" s="52"/>
      <c r="B5" s="52"/>
      <c r="C5" s="53"/>
      <c r="D5" s="54" t="s">
        <v>966</v>
      </c>
      <c r="E5" s="54" t="s">
        <v>967</v>
      </c>
    </row>
    <row r="6" customFormat="false" ht="24.9" hidden="false" customHeight="true" outlineLevel="0" collapsed="false">
      <c r="A6" s="10" t="s">
        <v>51</v>
      </c>
      <c r="B6" s="37"/>
      <c r="C6" s="56" t="n">
        <f aca="false">SUM(C7:C368)</f>
        <v>20437.1</v>
      </c>
      <c r="D6" s="56" t="n">
        <f aca="false">SUM(D7:D368)</f>
        <v>20437.1</v>
      </c>
      <c r="E6" s="56" t="n">
        <f aca="false">SUM(E7:E368)</f>
        <v>0</v>
      </c>
    </row>
    <row r="7" customFormat="false" ht="24.9" hidden="false" customHeight="true" outlineLevel="0" collapsed="false">
      <c r="A7" s="10" t="s">
        <v>968</v>
      </c>
      <c r="B7" s="10" t="s">
        <v>969</v>
      </c>
      <c r="C7" s="56" t="n">
        <v>15</v>
      </c>
      <c r="D7" s="56" t="n">
        <f aca="false">C7-E7</f>
        <v>15</v>
      </c>
      <c r="E7" s="56" t="n">
        <v>0</v>
      </c>
    </row>
    <row r="8" customFormat="false" ht="24.9" hidden="false" customHeight="true" outlineLevel="0" collapsed="false">
      <c r="A8" s="10" t="s">
        <v>970</v>
      </c>
      <c r="B8" s="10" t="s">
        <v>969</v>
      </c>
      <c r="C8" s="56" t="n">
        <v>37</v>
      </c>
      <c r="D8" s="56" t="n">
        <f aca="false">C8-E8</f>
        <v>37</v>
      </c>
      <c r="E8" s="56" t="n">
        <v>0</v>
      </c>
    </row>
    <row r="9" customFormat="false" ht="24.9" hidden="false" customHeight="true" outlineLevel="0" collapsed="false">
      <c r="A9" s="10" t="s">
        <v>971</v>
      </c>
      <c r="B9" s="10" t="s">
        <v>969</v>
      </c>
      <c r="C9" s="56" t="n">
        <v>5</v>
      </c>
      <c r="D9" s="56" t="n">
        <f aca="false">C9-E9</f>
        <v>5</v>
      </c>
      <c r="E9" s="56" t="n">
        <v>0</v>
      </c>
    </row>
    <row r="10" customFormat="false" ht="24.9" hidden="false" customHeight="true" outlineLevel="0" collapsed="false">
      <c r="A10" s="10" t="s">
        <v>972</v>
      </c>
      <c r="B10" s="10" t="s">
        <v>969</v>
      </c>
      <c r="C10" s="56" t="n">
        <v>25</v>
      </c>
      <c r="D10" s="56" t="n">
        <f aca="false">C10-E10</f>
        <v>25</v>
      </c>
      <c r="E10" s="56" t="n">
        <v>0</v>
      </c>
    </row>
    <row r="11" customFormat="false" ht="24.9" hidden="false" customHeight="true" outlineLevel="0" collapsed="false">
      <c r="A11" s="10" t="s">
        <v>973</v>
      </c>
      <c r="B11" s="10" t="s">
        <v>969</v>
      </c>
      <c r="C11" s="56" t="n">
        <v>20</v>
      </c>
      <c r="D11" s="56" t="n">
        <f aca="false">C11-E11</f>
        <v>20</v>
      </c>
      <c r="E11" s="56" t="n">
        <v>0</v>
      </c>
    </row>
    <row r="12" customFormat="false" ht="24.9" hidden="false" customHeight="true" outlineLevel="0" collapsed="false">
      <c r="A12" s="10" t="s">
        <v>974</v>
      </c>
      <c r="B12" s="10" t="s">
        <v>969</v>
      </c>
      <c r="C12" s="56" t="n">
        <v>4.83</v>
      </c>
      <c r="D12" s="56" t="n">
        <f aca="false">C12-E12</f>
        <v>4.83</v>
      </c>
      <c r="E12" s="56" t="n">
        <v>0</v>
      </c>
    </row>
    <row r="13" customFormat="false" ht="24.9" hidden="false" customHeight="true" outlineLevel="0" collapsed="false">
      <c r="A13" s="10" t="s">
        <v>975</v>
      </c>
      <c r="B13" s="10" t="s">
        <v>969</v>
      </c>
      <c r="C13" s="56" t="n">
        <v>32.2</v>
      </c>
      <c r="D13" s="56" t="n">
        <f aca="false">C13-E13</f>
        <v>32.2</v>
      </c>
      <c r="E13" s="56" t="n">
        <v>0</v>
      </c>
    </row>
    <row r="14" customFormat="false" ht="24.9" hidden="false" customHeight="true" outlineLevel="0" collapsed="false">
      <c r="A14" s="10" t="s">
        <v>976</v>
      </c>
      <c r="B14" s="10" t="s">
        <v>969</v>
      </c>
      <c r="C14" s="56" t="n">
        <v>20</v>
      </c>
      <c r="D14" s="56" t="n">
        <f aca="false">C14-E14</f>
        <v>20</v>
      </c>
      <c r="E14" s="56" t="n">
        <v>0</v>
      </c>
    </row>
    <row r="15" customFormat="false" ht="24.9" hidden="false" customHeight="true" outlineLevel="0" collapsed="false">
      <c r="A15" s="10" t="s">
        <v>977</v>
      </c>
      <c r="B15" s="10" t="s">
        <v>969</v>
      </c>
      <c r="C15" s="56" t="n">
        <v>3</v>
      </c>
      <c r="D15" s="56" t="n">
        <f aca="false">C15-E15</f>
        <v>3</v>
      </c>
      <c r="E15" s="56" t="n">
        <v>0</v>
      </c>
    </row>
    <row r="16" customFormat="false" ht="24.9" hidden="false" customHeight="true" outlineLevel="0" collapsed="false">
      <c r="A16" s="10" t="s">
        <v>978</v>
      </c>
      <c r="B16" s="10" t="s">
        <v>979</v>
      </c>
      <c r="C16" s="56" t="n">
        <v>40</v>
      </c>
      <c r="D16" s="56" t="n">
        <f aca="false">C16-E16</f>
        <v>40</v>
      </c>
      <c r="E16" s="56" t="n">
        <v>0</v>
      </c>
    </row>
    <row r="17" customFormat="false" ht="24.9" hidden="false" customHeight="true" outlineLevel="0" collapsed="false">
      <c r="A17" s="10" t="s">
        <v>980</v>
      </c>
      <c r="B17" s="10" t="s">
        <v>979</v>
      </c>
      <c r="C17" s="56" t="n">
        <v>8.58</v>
      </c>
      <c r="D17" s="56" t="n">
        <f aca="false">C17-E17</f>
        <v>8.58</v>
      </c>
      <c r="E17" s="56" t="n">
        <v>0</v>
      </c>
    </row>
    <row r="18" customFormat="false" ht="24.9" hidden="false" customHeight="true" outlineLevel="0" collapsed="false">
      <c r="A18" s="10" t="s">
        <v>981</v>
      </c>
      <c r="B18" s="10" t="s">
        <v>979</v>
      </c>
      <c r="C18" s="56" t="n">
        <v>20</v>
      </c>
      <c r="D18" s="56" t="n">
        <f aca="false">C18-E18</f>
        <v>20</v>
      </c>
      <c r="E18" s="56" t="n">
        <v>0</v>
      </c>
    </row>
    <row r="19" customFormat="false" ht="24.9" hidden="false" customHeight="true" outlineLevel="0" collapsed="false">
      <c r="A19" s="10" t="s">
        <v>982</v>
      </c>
      <c r="B19" s="10" t="s">
        <v>979</v>
      </c>
      <c r="C19" s="56" t="n">
        <v>8</v>
      </c>
      <c r="D19" s="56" t="n">
        <f aca="false">C19-E19</f>
        <v>8</v>
      </c>
      <c r="E19" s="56" t="n">
        <v>0</v>
      </c>
    </row>
    <row r="20" customFormat="false" ht="24.9" hidden="false" customHeight="true" outlineLevel="0" collapsed="false">
      <c r="A20" s="10" t="s">
        <v>983</v>
      </c>
      <c r="B20" s="10" t="s">
        <v>979</v>
      </c>
      <c r="C20" s="56" t="n">
        <v>12.5</v>
      </c>
      <c r="D20" s="56" t="n">
        <f aca="false">C20-E20</f>
        <v>12.5</v>
      </c>
      <c r="E20" s="56" t="n">
        <v>0</v>
      </c>
    </row>
    <row r="21" customFormat="false" ht="24.9" hidden="false" customHeight="true" outlineLevel="0" collapsed="false">
      <c r="A21" s="10" t="s">
        <v>984</v>
      </c>
      <c r="B21" s="10" t="s">
        <v>979</v>
      </c>
      <c r="C21" s="56" t="n">
        <v>75</v>
      </c>
      <c r="D21" s="56" t="n">
        <f aca="false">C21-E21</f>
        <v>75</v>
      </c>
      <c r="E21" s="56" t="n">
        <v>0</v>
      </c>
    </row>
    <row r="22" customFormat="false" ht="24.9" hidden="false" customHeight="true" outlineLevel="0" collapsed="false">
      <c r="A22" s="10" t="s">
        <v>985</v>
      </c>
      <c r="B22" s="10" t="s">
        <v>979</v>
      </c>
      <c r="C22" s="56" t="n">
        <v>35.88</v>
      </c>
      <c r="D22" s="56" t="n">
        <f aca="false">C22-E22</f>
        <v>35.88</v>
      </c>
      <c r="E22" s="56" t="n">
        <v>0</v>
      </c>
    </row>
    <row r="23" customFormat="false" ht="24.9" hidden="false" customHeight="true" outlineLevel="0" collapsed="false">
      <c r="A23" s="10" t="s">
        <v>986</v>
      </c>
      <c r="B23" s="10" t="s">
        <v>979</v>
      </c>
      <c r="C23" s="56" t="n">
        <v>8</v>
      </c>
      <c r="D23" s="56" t="n">
        <f aca="false">C23-E23</f>
        <v>8</v>
      </c>
      <c r="E23" s="56" t="n">
        <v>0</v>
      </c>
    </row>
    <row r="24" customFormat="false" ht="24.9" hidden="false" customHeight="true" outlineLevel="0" collapsed="false">
      <c r="A24" s="10" t="s">
        <v>987</v>
      </c>
      <c r="B24" s="10" t="s">
        <v>979</v>
      </c>
      <c r="C24" s="56" t="n">
        <v>4</v>
      </c>
      <c r="D24" s="56" t="n">
        <f aca="false">C24-E24</f>
        <v>4</v>
      </c>
      <c r="E24" s="56" t="n">
        <v>0</v>
      </c>
    </row>
    <row r="25" customFormat="false" ht="24.9" hidden="false" customHeight="true" outlineLevel="0" collapsed="false">
      <c r="A25" s="10" t="s">
        <v>988</v>
      </c>
      <c r="B25" s="10" t="s">
        <v>979</v>
      </c>
      <c r="C25" s="56" t="n">
        <v>0.5</v>
      </c>
      <c r="D25" s="56" t="n">
        <f aca="false">C25-E25</f>
        <v>0.5</v>
      </c>
      <c r="E25" s="56" t="n">
        <v>0</v>
      </c>
    </row>
    <row r="26" customFormat="false" ht="24.9" hidden="false" customHeight="true" outlineLevel="0" collapsed="false">
      <c r="A26" s="10" t="s">
        <v>989</v>
      </c>
      <c r="B26" s="10" t="s">
        <v>990</v>
      </c>
      <c r="C26" s="56" t="n">
        <v>20</v>
      </c>
      <c r="D26" s="56" t="n">
        <f aca="false">C26-E26</f>
        <v>20</v>
      </c>
      <c r="E26" s="56" t="n">
        <v>0</v>
      </c>
    </row>
    <row r="27" customFormat="false" ht="24.9" hidden="false" customHeight="true" outlineLevel="0" collapsed="false">
      <c r="A27" s="10" t="s">
        <v>991</v>
      </c>
      <c r="B27" s="10" t="s">
        <v>990</v>
      </c>
      <c r="C27" s="56" t="n">
        <v>4.5</v>
      </c>
      <c r="D27" s="56" t="n">
        <f aca="false">C27-E27</f>
        <v>4.5</v>
      </c>
      <c r="E27" s="56" t="n">
        <v>0</v>
      </c>
    </row>
    <row r="28" customFormat="false" ht="24.9" hidden="false" customHeight="true" outlineLevel="0" collapsed="false">
      <c r="A28" s="37" t="s">
        <v>992</v>
      </c>
      <c r="B28" s="10" t="s">
        <v>990</v>
      </c>
      <c r="C28" s="56" t="n">
        <v>10</v>
      </c>
      <c r="D28" s="56" t="n">
        <f aca="false">C28-E28</f>
        <v>10</v>
      </c>
      <c r="E28" s="56" t="n">
        <v>0</v>
      </c>
    </row>
    <row r="29" customFormat="false" ht="24.9" hidden="false" customHeight="true" outlineLevel="0" collapsed="false">
      <c r="A29" s="37" t="s">
        <v>993</v>
      </c>
      <c r="B29" s="10" t="s">
        <v>990</v>
      </c>
      <c r="C29" s="56" t="n">
        <v>30</v>
      </c>
      <c r="D29" s="56" t="n">
        <f aca="false">C29-E29</f>
        <v>30</v>
      </c>
      <c r="E29" s="56" t="n">
        <v>0</v>
      </c>
    </row>
    <row r="30" customFormat="false" ht="24.9" hidden="false" customHeight="true" outlineLevel="0" collapsed="false">
      <c r="A30" s="37" t="s">
        <v>994</v>
      </c>
      <c r="B30" s="10" t="s">
        <v>990</v>
      </c>
      <c r="C30" s="56" t="n">
        <v>30</v>
      </c>
      <c r="D30" s="56" t="n">
        <f aca="false">C30-E30</f>
        <v>30</v>
      </c>
      <c r="E30" s="56" t="n">
        <v>0</v>
      </c>
    </row>
    <row r="31" customFormat="false" ht="24.9" hidden="false" customHeight="true" outlineLevel="0" collapsed="false">
      <c r="A31" s="37" t="s">
        <v>995</v>
      </c>
      <c r="B31" s="10" t="s">
        <v>990</v>
      </c>
      <c r="C31" s="56" t="n">
        <v>100</v>
      </c>
      <c r="D31" s="56" t="n">
        <f aca="false">C31-E31</f>
        <v>100</v>
      </c>
      <c r="E31" s="56" t="n">
        <v>0</v>
      </c>
    </row>
    <row r="32" customFormat="false" ht="24.9" hidden="false" customHeight="true" outlineLevel="0" collapsed="false">
      <c r="A32" s="37" t="s">
        <v>996</v>
      </c>
      <c r="B32" s="10" t="s">
        <v>990</v>
      </c>
      <c r="C32" s="56" t="n">
        <v>500</v>
      </c>
      <c r="D32" s="56" t="n">
        <f aca="false">C32-E32</f>
        <v>500</v>
      </c>
      <c r="E32" s="56" t="n">
        <v>0</v>
      </c>
    </row>
    <row r="33" customFormat="false" ht="24.9" hidden="false" customHeight="true" outlineLevel="0" collapsed="false">
      <c r="A33" s="37" t="s">
        <v>997</v>
      </c>
      <c r="B33" s="10" t="s">
        <v>990</v>
      </c>
      <c r="C33" s="56" t="n">
        <v>20</v>
      </c>
      <c r="D33" s="56" t="n">
        <f aca="false">C33-E33</f>
        <v>20</v>
      </c>
      <c r="E33" s="56" t="n">
        <v>0</v>
      </c>
    </row>
    <row r="34" customFormat="false" ht="24.9" hidden="false" customHeight="true" outlineLevel="0" collapsed="false">
      <c r="A34" s="37" t="s">
        <v>998</v>
      </c>
      <c r="B34" s="10" t="s">
        <v>990</v>
      </c>
      <c r="C34" s="56" t="n">
        <v>10</v>
      </c>
      <c r="D34" s="56" t="n">
        <f aca="false">C34-E34</f>
        <v>10</v>
      </c>
      <c r="E34" s="56" t="n">
        <v>0</v>
      </c>
    </row>
    <row r="35" customFormat="false" ht="24.9" hidden="false" customHeight="true" outlineLevel="0" collapsed="false">
      <c r="A35" s="10" t="s">
        <v>999</v>
      </c>
      <c r="B35" s="10" t="s">
        <v>1000</v>
      </c>
      <c r="C35" s="56" t="n">
        <v>6</v>
      </c>
      <c r="D35" s="56" t="n">
        <f aca="false">C35-E35</f>
        <v>6</v>
      </c>
      <c r="E35" s="56" t="n">
        <v>0</v>
      </c>
    </row>
    <row r="36" customFormat="false" ht="24.9" hidden="false" customHeight="true" outlineLevel="0" collapsed="false">
      <c r="A36" s="10" t="s">
        <v>1001</v>
      </c>
      <c r="B36" s="10" t="s">
        <v>1000</v>
      </c>
      <c r="C36" s="56" t="n">
        <v>5</v>
      </c>
      <c r="D36" s="56" t="n">
        <f aca="false">C36-E36</f>
        <v>5</v>
      </c>
      <c r="E36" s="56" t="n">
        <v>0</v>
      </c>
    </row>
    <row r="37" customFormat="false" ht="24.9" hidden="false" customHeight="true" outlineLevel="0" collapsed="false">
      <c r="A37" s="10" t="s">
        <v>1002</v>
      </c>
      <c r="B37" s="10" t="s">
        <v>1000</v>
      </c>
      <c r="C37" s="56" t="n">
        <v>8</v>
      </c>
      <c r="D37" s="56" t="n">
        <f aca="false">C37-E37</f>
        <v>8</v>
      </c>
      <c r="E37" s="56" t="n">
        <v>0</v>
      </c>
    </row>
    <row r="38" customFormat="false" ht="24.9" hidden="false" customHeight="true" outlineLevel="0" collapsed="false">
      <c r="A38" s="10" t="s">
        <v>1003</v>
      </c>
      <c r="B38" s="10" t="s">
        <v>1004</v>
      </c>
      <c r="C38" s="56" t="n">
        <v>8.19</v>
      </c>
      <c r="D38" s="56" t="n">
        <f aca="false">C38-E38</f>
        <v>8.19</v>
      </c>
      <c r="E38" s="56" t="n">
        <v>0</v>
      </c>
    </row>
    <row r="39" customFormat="false" ht="24.9" hidden="false" customHeight="true" outlineLevel="0" collapsed="false">
      <c r="A39" s="10" t="s">
        <v>1005</v>
      </c>
      <c r="B39" s="10" t="s">
        <v>1004</v>
      </c>
      <c r="C39" s="56" t="n">
        <v>54</v>
      </c>
      <c r="D39" s="56" t="n">
        <f aca="false">C39-E39</f>
        <v>54</v>
      </c>
      <c r="E39" s="56" t="n">
        <v>0</v>
      </c>
    </row>
    <row r="40" customFormat="false" ht="24.9" hidden="false" customHeight="true" outlineLevel="0" collapsed="false">
      <c r="A40" s="10" t="s">
        <v>1006</v>
      </c>
      <c r="B40" s="10" t="s">
        <v>1004</v>
      </c>
      <c r="C40" s="56" t="n">
        <v>15</v>
      </c>
      <c r="D40" s="56" t="n">
        <f aca="false">C40-E40</f>
        <v>15</v>
      </c>
      <c r="E40" s="56" t="n">
        <v>0</v>
      </c>
    </row>
    <row r="41" customFormat="false" ht="24.9" hidden="false" customHeight="true" outlineLevel="0" collapsed="false">
      <c r="A41" s="10" t="s">
        <v>1007</v>
      </c>
      <c r="B41" s="10" t="s">
        <v>1004</v>
      </c>
      <c r="C41" s="56" t="n">
        <v>20</v>
      </c>
      <c r="D41" s="56" t="n">
        <f aca="false">C41-E41</f>
        <v>20</v>
      </c>
      <c r="E41" s="56" t="n">
        <v>0</v>
      </c>
    </row>
    <row r="42" customFormat="false" ht="24.9" hidden="false" customHeight="true" outlineLevel="0" collapsed="false">
      <c r="A42" s="10" t="s">
        <v>1008</v>
      </c>
      <c r="B42" s="10" t="s">
        <v>1004</v>
      </c>
      <c r="C42" s="56" t="n">
        <v>18.92</v>
      </c>
      <c r="D42" s="56" t="n">
        <f aca="false">C42-E42</f>
        <v>18.92</v>
      </c>
      <c r="E42" s="56" t="n">
        <v>0</v>
      </c>
    </row>
    <row r="43" customFormat="false" ht="24.9" hidden="false" customHeight="true" outlineLevel="0" collapsed="false">
      <c r="A43" s="10" t="s">
        <v>1009</v>
      </c>
      <c r="B43" s="10" t="s">
        <v>1004</v>
      </c>
      <c r="C43" s="56" t="n">
        <v>76</v>
      </c>
      <c r="D43" s="56" t="n">
        <f aca="false">C43-E43</f>
        <v>76</v>
      </c>
      <c r="E43" s="56" t="n">
        <v>0</v>
      </c>
    </row>
    <row r="44" customFormat="false" ht="24.9" hidden="false" customHeight="true" outlineLevel="0" collapsed="false">
      <c r="A44" s="10" t="s">
        <v>1010</v>
      </c>
      <c r="B44" s="10" t="s">
        <v>1011</v>
      </c>
      <c r="C44" s="56" t="n">
        <v>19</v>
      </c>
      <c r="D44" s="56" t="n">
        <f aca="false">C44-E44</f>
        <v>19</v>
      </c>
      <c r="E44" s="56" t="n">
        <v>0</v>
      </c>
    </row>
    <row r="45" customFormat="false" ht="24.9" hidden="false" customHeight="true" outlineLevel="0" collapsed="false">
      <c r="A45" s="10" t="s">
        <v>1012</v>
      </c>
      <c r="B45" s="10" t="s">
        <v>1011</v>
      </c>
      <c r="C45" s="56" t="n">
        <v>25</v>
      </c>
      <c r="D45" s="56" t="n">
        <f aca="false">C45-E45</f>
        <v>25</v>
      </c>
      <c r="E45" s="56" t="n">
        <v>0</v>
      </c>
    </row>
    <row r="46" customFormat="false" ht="24.9" hidden="false" customHeight="true" outlineLevel="0" collapsed="false">
      <c r="A46" s="10" t="s">
        <v>1013</v>
      </c>
      <c r="B46" s="10" t="s">
        <v>1014</v>
      </c>
      <c r="C46" s="56" t="n">
        <v>100</v>
      </c>
      <c r="D46" s="56" t="n">
        <f aca="false">C46-E46</f>
        <v>100</v>
      </c>
      <c r="E46" s="56" t="n">
        <v>0</v>
      </c>
    </row>
    <row r="47" customFormat="false" ht="24.9" hidden="false" customHeight="true" outlineLevel="0" collapsed="false">
      <c r="A47" s="10" t="s">
        <v>1015</v>
      </c>
      <c r="B47" s="10" t="s">
        <v>1014</v>
      </c>
      <c r="C47" s="56" t="n">
        <v>5</v>
      </c>
      <c r="D47" s="56" t="n">
        <f aca="false">C47-E47</f>
        <v>5</v>
      </c>
      <c r="E47" s="56" t="n">
        <v>0</v>
      </c>
    </row>
    <row r="48" customFormat="false" ht="24.9" hidden="false" customHeight="true" outlineLevel="0" collapsed="false">
      <c r="A48" s="10" t="s">
        <v>1016</v>
      </c>
      <c r="B48" s="10" t="s">
        <v>1014</v>
      </c>
      <c r="C48" s="56" t="n">
        <v>10</v>
      </c>
      <c r="D48" s="56" t="n">
        <f aca="false">C48-E48</f>
        <v>10</v>
      </c>
      <c r="E48" s="56" t="n">
        <v>0</v>
      </c>
    </row>
    <row r="49" customFormat="false" ht="24.9" hidden="false" customHeight="true" outlineLevel="0" collapsed="false">
      <c r="A49" s="10" t="s">
        <v>1017</v>
      </c>
      <c r="B49" s="10" t="s">
        <v>1014</v>
      </c>
      <c r="C49" s="56" t="n">
        <v>20</v>
      </c>
      <c r="D49" s="56" t="n">
        <f aca="false">C49-E49</f>
        <v>20</v>
      </c>
      <c r="E49" s="56" t="n">
        <v>0</v>
      </c>
    </row>
    <row r="50" customFormat="false" ht="24.9" hidden="false" customHeight="true" outlineLevel="0" collapsed="false">
      <c r="A50" s="10" t="s">
        <v>1018</v>
      </c>
      <c r="B50" s="10" t="s">
        <v>1014</v>
      </c>
      <c r="C50" s="56" t="n">
        <v>5</v>
      </c>
      <c r="D50" s="56" t="n">
        <f aca="false">C50-E50</f>
        <v>5</v>
      </c>
      <c r="E50" s="56" t="n">
        <v>0</v>
      </c>
    </row>
    <row r="51" customFormat="false" ht="24.9" hidden="false" customHeight="true" outlineLevel="0" collapsed="false">
      <c r="A51" s="10" t="s">
        <v>1019</v>
      </c>
      <c r="B51" s="10" t="s">
        <v>1014</v>
      </c>
      <c r="C51" s="56" t="n">
        <v>20</v>
      </c>
      <c r="D51" s="56" t="n">
        <f aca="false">C51-E51</f>
        <v>20</v>
      </c>
      <c r="E51" s="56" t="n">
        <v>0</v>
      </c>
    </row>
    <row r="52" customFormat="false" ht="24.9" hidden="false" customHeight="true" outlineLevel="0" collapsed="false">
      <c r="A52" s="10" t="s">
        <v>1020</v>
      </c>
      <c r="B52" s="10" t="s">
        <v>1014</v>
      </c>
      <c r="C52" s="56" t="n">
        <v>10</v>
      </c>
      <c r="D52" s="56" t="n">
        <f aca="false">C52-E52</f>
        <v>10</v>
      </c>
      <c r="E52" s="56" t="n">
        <v>0</v>
      </c>
    </row>
    <row r="53" customFormat="false" ht="24.9" hidden="false" customHeight="true" outlineLevel="0" collapsed="false">
      <c r="A53" s="10" t="s">
        <v>1021</v>
      </c>
      <c r="B53" s="10" t="s">
        <v>1022</v>
      </c>
      <c r="C53" s="56" t="n">
        <v>5</v>
      </c>
      <c r="D53" s="56" t="n">
        <f aca="false">C53-E53</f>
        <v>5</v>
      </c>
      <c r="E53" s="56" t="n">
        <v>0</v>
      </c>
    </row>
    <row r="54" customFormat="false" ht="24.9" hidden="false" customHeight="true" outlineLevel="0" collapsed="false">
      <c r="A54" s="10" t="s">
        <v>1023</v>
      </c>
      <c r="B54" s="10" t="s">
        <v>1022</v>
      </c>
      <c r="C54" s="56" t="n">
        <v>40</v>
      </c>
      <c r="D54" s="56" t="n">
        <f aca="false">C54-E54</f>
        <v>40</v>
      </c>
      <c r="E54" s="56" t="n">
        <v>0</v>
      </c>
    </row>
    <row r="55" customFormat="false" ht="24.9" hidden="false" customHeight="true" outlineLevel="0" collapsed="false">
      <c r="A55" s="10" t="s">
        <v>1024</v>
      </c>
      <c r="B55" s="10" t="s">
        <v>1022</v>
      </c>
      <c r="C55" s="56" t="n">
        <v>13</v>
      </c>
      <c r="D55" s="56" t="n">
        <f aca="false">C55-E55</f>
        <v>13</v>
      </c>
      <c r="E55" s="56" t="n">
        <v>0</v>
      </c>
    </row>
    <row r="56" customFormat="false" ht="24.9" hidden="false" customHeight="true" outlineLevel="0" collapsed="false">
      <c r="A56" s="10" t="s">
        <v>1025</v>
      </c>
      <c r="B56" s="10" t="s">
        <v>1022</v>
      </c>
      <c r="C56" s="56" t="n">
        <v>2000</v>
      </c>
      <c r="D56" s="56" t="n">
        <f aca="false">C56-E56</f>
        <v>2000</v>
      </c>
      <c r="E56" s="56" t="n">
        <v>0</v>
      </c>
    </row>
    <row r="57" customFormat="false" ht="24.9" hidden="false" customHeight="true" outlineLevel="0" collapsed="false">
      <c r="A57" s="10" t="s">
        <v>1026</v>
      </c>
      <c r="B57" s="10" t="s">
        <v>1022</v>
      </c>
      <c r="C57" s="56" t="n">
        <v>5</v>
      </c>
      <c r="D57" s="56" t="n">
        <f aca="false">C57-E57</f>
        <v>5</v>
      </c>
      <c r="E57" s="56" t="n">
        <v>0</v>
      </c>
    </row>
    <row r="58" customFormat="false" ht="24.9" hidden="false" customHeight="true" outlineLevel="0" collapsed="false">
      <c r="A58" s="37" t="s">
        <v>1027</v>
      </c>
      <c r="B58" s="10" t="s">
        <v>1022</v>
      </c>
      <c r="C58" s="56" t="n">
        <v>3</v>
      </c>
      <c r="D58" s="56" t="n">
        <f aca="false">C58-E58</f>
        <v>3</v>
      </c>
      <c r="E58" s="56" t="n">
        <v>0</v>
      </c>
    </row>
    <row r="59" customFormat="false" ht="24.9" hidden="false" customHeight="true" outlineLevel="0" collapsed="false">
      <c r="A59" s="10" t="s">
        <v>1028</v>
      </c>
      <c r="B59" s="10" t="s">
        <v>1029</v>
      </c>
      <c r="C59" s="56" t="n">
        <v>127.43</v>
      </c>
      <c r="D59" s="56" t="n">
        <f aca="false">C59-E59</f>
        <v>127.43</v>
      </c>
      <c r="E59" s="56" t="n">
        <v>0</v>
      </c>
    </row>
    <row r="60" customFormat="false" ht="24.9" hidden="false" customHeight="true" outlineLevel="0" collapsed="false">
      <c r="A60" s="10" t="s">
        <v>1030</v>
      </c>
      <c r="B60" s="10" t="s">
        <v>1029</v>
      </c>
      <c r="C60" s="56" t="n">
        <v>80</v>
      </c>
      <c r="D60" s="56" t="n">
        <f aca="false">C60-E60</f>
        <v>80</v>
      </c>
      <c r="E60" s="56" t="n">
        <v>0</v>
      </c>
    </row>
    <row r="61" customFormat="false" ht="24.9" hidden="false" customHeight="true" outlineLevel="0" collapsed="false">
      <c r="A61" s="10" t="s">
        <v>1031</v>
      </c>
      <c r="B61" s="10" t="s">
        <v>1029</v>
      </c>
      <c r="C61" s="56" t="n">
        <v>13.19</v>
      </c>
      <c r="D61" s="56" t="n">
        <f aca="false">C61-E61</f>
        <v>13.19</v>
      </c>
      <c r="E61" s="56" t="n">
        <v>0</v>
      </c>
    </row>
    <row r="62" customFormat="false" ht="24.9" hidden="false" customHeight="true" outlineLevel="0" collapsed="false">
      <c r="A62" s="10" t="s">
        <v>1032</v>
      </c>
      <c r="B62" s="10" t="s">
        <v>1029</v>
      </c>
      <c r="C62" s="56" t="n">
        <v>40</v>
      </c>
      <c r="D62" s="56" t="n">
        <f aca="false">C62-E62</f>
        <v>40</v>
      </c>
      <c r="E62" s="56" t="n">
        <v>0</v>
      </c>
    </row>
    <row r="63" customFormat="false" ht="24.9" hidden="false" customHeight="true" outlineLevel="0" collapsed="false">
      <c r="A63" s="10" t="s">
        <v>1033</v>
      </c>
      <c r="B63" s="10" t="s">
        <v>1029</v>
      </c>
      <c r="C63" s="56" t="n">
        <v>15</v>
      </c>
      <c r="D63" s="56" t="n">
        <f aca="false">C63-E63</f>
        <v>15</v>
      </c>
      <c r="E63" s="56" t="n">
        <v>0</v>
      </c>
    </row>
    <row r="64" customFormat="false" ht="24.9" hidden="false" customHeight="true" outlineLevel="0" collapsed="false">
      <c r="A64" s="10" t="s">
        <v>1034</v>
      </c>
      <c r="B64" s="10" t="s">
        <v>1029</v>
      </c>
      <c r="C64" s="56" t="n">
        <v>211.4</v>
      </c>
      <c r="D64" s="56" t="n">
        <f aca="false">C64-E64</f>
        <v>211.4</v>
      </c>
      <c r="E64" s="56" t="n">
        <v>0</v>
      </c>
    </row>
    <row r="65" customFormat="false" ht="24.9" hidden="false" customHeight="true" outlineLevel="0" collapsed="false">
      <c r="A65" s="10" t="s">
        <v>1035</v>
      </c>
      <c r="B65" s="10" t="s">
        <v>1029</v>
      </c>
      <c r="C65" s="56" t="n">
        <v>210</v>
      </c>
      <c r="D65" s="56" t="n">
        <f aca="false">C65-E65</f>
        <v>210</v>
      </c>
      <c r="E65" s="56" t="n">
        <v>0</v>
      </c>
    </row>
    <row r="66" customFormat="false" ht="24.9" hidden="false" customHeight="true" outlineLevel="0" collapsed="false">
      <c r="A66" s="10" t="s">
        <v>1036</v>
      </c>
      <c r="B66" s="10" t="s">
        <v>1029</v>
      </c>
      <c r="C66" s="56" t="n">
        <v>200</v>
      </c>
      <c r="D66" s="56" t="n">
        <f aca="false">C66-E66</f>
        <v>200</v>
      </c>
      <c r="E66" s="56" t="n">
        <v>0</v>
      </c>
    </row>
    <row r="67" customFormat="false" ht="24.9" hidden="false" customHeight="true" outlineLevel="0" collapsed="false">
      <c r="A67" s="10" t="s">
        <v>1037</v>
      </c>
      <c r="B67" s="10" t="s">
        <v>1029</v>
      </c>
      <c r="C67" s="56" t="n">
        <v>2000</v>
      </c>
      <c r="D67" s="56" t="n">
        <f aca="false">C67-E67</f>
        <v>2000</v>
      </c>
      <c r="E67" s="56" t="n">
        <v>0</v>
      </c>
    </row>
    <row r="68" customFormat="false" ht="24.9" hidden="false" customHeight="true" outlineLevel="0" collapsed="false">
      <c r="A68" s="10" t="s">
        <v>1038</v>
      </c>
      <c r="B68" s="10" t="s">
        <v>1029</v>
      </c>
      <c r="C68" s="56" t="n">
        <v>500</v>
      </c>
      <c r="D68" s="56" t="n">
        <f aca="false">C68-E68</f>
        <v>500</v>
      </c>
      <c r="E68" s="56" t="n">
        <v>0</v>
      </c>
    </row>
    <row r="69" customFormat="false" ht="24.9" hidden="false" customHeight="true" outlineLevel="0" collapsed="false">
      <c r="A69" s="10" t="s">
        <v>1039</v>
      </c>
      <c r="B69" s="10" t="s">
        <v>1029</v>
      </c>
      <c r="C69" s="56" t="n">
        <v>350</v>
      </c>
      <c r="D69" s="56" t="n">
        <f aca="false">C69-E69</f>
        <v>350</v>
      </c>
      <c r="E69" s="56" t="n">
        <v>0</v>
      </c>
    </row>
    <row r="70" customFormat="false" ht="24.9" hidden="false" customHeight="true" outlineLevel="0" collapsed="false">
      <c r="A70" s="10" t="s">
        <v>1040</v>
      </c>
      <c r="B70" s="10" t="s">
        <v>1029</v>
      </c>
      <c r="C70" s="56" t="n">
        <v>10.54</v>
      </c>
      <c r="D70" s="56" t="n">
        <f aca="false">C70-E70</f>
        <v>10.54</v>
      </c>
      <c r="E70" s="56" t="n">
        <v>0</v>
      </c>
    </row>
    <row r="71" customFormat="false" ht="24.9" hidden="false" customHeight="true" outlineLevel="0" collapsed="false">
      <c r="A71" s="10" t="s">
        <v>1041</v>
      </c>
      <c r="B71" s="10" t="s">
        <v>1029</v>
      </c>
      <c r="C71" s="56" t="n">
        <v>9</v>
      </c>
      <c r="D71" s="56" t="n">
        <f aca="false">C71-E71</f>
        <v>9</v>
      </c>
      <c r="E71" s="56" t="n">
        <v>0</v>
      </c>
    </row>
    <row r="72" customFormat="false" ht="24.9" hidden="false" customHeight="true" outlineLevel="0" collapsed="false">
      <c r="A72" s="10" t="s">
        <v>1042</v>
      </c>
      <c r="B72" s="10" t="s">
        <v>1029</v>
      </c>
      <c r="C72" s="56" t="n">
        <v>55</v>
      </c>
      <c r="D72" s="56" t="n">
        <f aca="false">C72-E72</f>
        <v>55</v>
      </c>
      <c r="E72" s="56" t="n">
        <v>0</v>
      </c>
    </row>
    <row r="73" customFormat="false" ht="24.9" hidden="false" customHeight="true" outlineLevel="0" collapsed="false">
      <c r="A73" s="10" t="s">
        <v>1043</v>
      </c>
      <c r="B73" s="10" t="s">
        <v>1029</v>
      </c>
      <c r="C73" s="56" t="n">
        <v>5</v>
      </c>
      <c r="D73" s="56" t="n">
        <f aca="false">C73-E73</f>
        <v>5</v>
      </c>
      <c r="E73" s="56" t="n">
        <v>0</v>
      </c>
    </row>
    <row r="74" customFormat="false" ht="24.9" hidden="false" customHeight="true" outlineLevel="0" collapsed="false">
      <c r="A74" s="10" t="s">
        <v>1044</v>
      </c>
      <c r="B74" s="10" t="s">
        <v>1029</v>
      </c>
      <c r="C74" s="56" t="n">
        <v>50</v>
      </c>
      <c r="D74" s="56" t="n">
        <f aca="false">C74-E74</f>
        <v>50</v>
      </c>
      <c r="E74" s="56" t="n">
        <v>0</v>
      </c>
    </row>
    <row r="75" customFormat="false" ht="24.9" hidden="false" customHeight="true" outlineLevel="0" collapsed="false">
      <c r="A75" s="10" t="s">
        <v>1045</v>
      </c>
      <c r="B75" s="10" t="s">
        <v>1029</v>
      </c>
      <c r="C75" s="56" t="n">
        <v>50</v>
      </c>
      <c r="D75" s="56" t="n">
        <f aca="false">C75-E75</f>
        <v>50</v>
      </c>
      <c r="E75" s="56" t="n">
        <v>0</v>
      </c>
    </row>
    <row r="76" customFormat="false" ht="24.9" hidden="false" customHeight="true" outlineLevel="0" collapsed="false">
      <c r="A76" s="10" t="s">
        <v>1046</v>
      </c>
      <c r="B76" s="10" t="s">
        <v>1029</v>
      </c>
      <c r="C76" s="56" t="n">
        <v>15.6</v>
      </c>
      <c r="D76" s="56" t="n">
        <f aca="false">C76-E76</f>
        <v>15.6</v>
      </c>
      <c r="E76" s="56" t="n">
        <v>0</v>
      </c>
    </row>
    <row r="77" customFormat="false" ht="24.9" hidden="false" customHeight="true" outlineLevel="0" collapsed="false">
      <c r="A77" s="10" t="s">
        <v>1047</v>
      </c>
      <c r="B77" s="10" t="s">
        <v>1029</v>
      </c>
      <c r="C77" s="56" t="n">
        <v>10</v>
      </c>
      <c r="D77" s="56" t="n">
        <f aca="false">C77-E77</f>
        <v>10</v>
      </c>
      <c r="E77" s="56" t="n">
        <v>0</v>
      </c>
    </row>
    <row r="78" customFormat="false" ht="24.9" hidden="false" customHeight="true" outlineLevel="0" collapsed="false">
      <c r="A78" s="10" t="s">
        <v>1048</v>
      </c>
      <c r="B78" s="10" t="s">
        <v>1029</v>
      </c>
      <c r="C78" s="56" t="n">
        <v>34.12</v>
      </c>
      <c r="D78" s="56" t="n">
        <f aca="false">C78-E78</f>
        <v>34.12</v>
      </c>
      <c r="E78" s="56" t="n">
        <v>0</v>
      </c>
    </row>
    <row r="79" customFormat="false" ht="24.9" hidden="false" customHeight="true" outlineLevel="0" collapsed="false">
      <c r="A79" s="10" t="s">
        <v>1049</v>
      </c>
      <c r="B79" s="10" t="s">
        <v>1029</v>
      </c>
      <c r="C79" s="56" t="n">
        <v>15</v>
      </c>
      <c r="D79" s="56" t="n">
        <f aca="false">C79-E79</f>
        <v>15</v>
      </c>
      <c r="E79" s="56" t="n">
        <v>0</v>
      </c>
    </row>
    <row r="80" customFormat="false" ht="24.9" hidden="false" customHeight="true" outlineLevel="0" collapsed="false">
      <c r="A80" s="10" t="s">
        <v>1050</v>
      </c>
      <c r="B80" s="10" t="s">
        <v>1029</v>
      </c>
      <c r="C80" s="56" t="n">
        <v>180.28</v>
      </c>
      <c r="D80" s="56" t="n">
        <f aca="false">C80-E80</f>
        <v>180.28</v>
      </c>
      <c r="E80" s="56" t="n">
        <v>0</v>
      </c>
    </row>
    <row r="81" customFormat="false" ht="24.9" hidden="false" customHeight="true" outlineLevel="0" collapsed="false">
      <c r="A81" s="10" t="s">
        <v>1051</v>
      </c>
      <c r="B81" s="10" t="s">
        <v>1029</v>
      </c>
      <c r="C81" s="56" t="n">
        <v>89.18</v>
      </c>
      <c r="D81" s="56" t="n">
        <f aca="false">C81-E81</f>
        <v>89.18</v>
      </c>
      <c r="E81" s="56" t="n">
        <v>0</v>
      </c>
    </row>
    <row r="82" customFormat="false" ht="24.9" hidden="false" customHeight="true" outlineLevel="0" collapsed="false">
      <c r="A82" s="10" t="s">
        <v>1052</v>
      </c>
      <c r="B82" s="10" t="s">
        <v>1029</v>
      </c>
      <c r="C82" s="56" t="n">
        <v>65</v>
      </c>
      <c r="D82" s="56" t="n">
        <f aca="false">C82-E82</f>
        <v>65</v>
      </c>
      <c r="E82" s="56" t="n">
        <v>0</v>
      </c>
    </row>
    <row r="83" customFormat="false" ht="24.9" hidden="false" customHeight="true" outlineLevel="0" collapsed="false">
      <c r="A83" s="10" t="s">
        <v>1053</v>
      </c>
      <c r="B83" s="10" t="s">
        <v>1029</v>
      </c>
      <c r="C83" s="56" t="n">
        <v>180</v>
      </c>
      <c r="D83" s="56" t="n">
        <f aca="false">C83-E83</f>
        <v>180</v>
      </c>
      <c r="E83" s="56" t="n">
        <v>0</v>
      </c>
    </row>
    <row r="84" customFormat="false" ht="24.9" hidden="false" customHeight="true" outlineLevel="0" collapsed="false">
      <c r="A84" s="10" t="s">
        <v>1054</v>
      </c>
      <c r="B84" s="10" t="s">
        <v>1029</v>
      </c>
      <c r="C84" s="56" t="n">
        <v>31.68</v>
      </c>
      <c r="D84" s="56" t="n">
        <f aca="false">C84-E84</f>
        <v>31.68</v>
      </c>
      <c r="E84" s="56" t="n">
        <v>0</v>
      </c>
    </row>
    <row r="85" customFormat="false" ht="24.9" hidden="false" customHeight="true" outlineLevel="0" collapsed="false">
      <c r="A85" s="10" t="s">
        <v>1055</v>
      </c>
      <c r="B85" s="10" t="s">
        <v>1056</v>
      </c>
      <c r="C85" s="56" t="n">
        <v>50</v>
      </c>
      <c r="D85" s="56" t="n">
        <f aca="false">C85-E85</f>
        <v>50</v>
      </c>
      <c r="E85" s="56" t="n">
        <v>0</v>
      </c>
    </row>
    <row r="86" customFormat="false" ht="24.9" hidden="false" customHeight="true" outlineLevel="0" collapsed="false">
      <c r="A86" s="10" t="s">
        <v>1057</v>
      </c>
      <c r="B86" s="10" t="s">
        <v>1056</v>
      </c>
      <c r="C86" s="56" t="n">
        <v>70</v>
      </c>
      <c r="D86" s="56" t="n">
        <f aca="false">C86-E86</f>
        <v>70</v>
      </c>
      <c r="E86" s="56" t="n">
        <v>0</v>
      </c>
    </row>
    <row r="87" customFormat="false" ht="24.9" hidden="false" customHeight="true" outlineLevel="0" collapsed="false">
      <c r="A87" s="10" t="s">
        <v>1058</v>
      </c>
      <c r="B87" s="10" t="s">
        <v>1059</v>
      </c>
      <c r="C87" s="56" t="n">
        <v>40</v>
      </c>
      <c r="D87" s="56" t="n">
        <f aca="false">C87-E87</f>
        <v>40</v>
      </c>
      <c r="E87" s="56" t="n">
        <v>0</v>
      </c>
    </row>
    <row r="88" customFormat="false" ht="24.9" hidden="false" customHeight="true" outlineLevel="0" collapsed="false">
      <c r="A88" s="10" t="s">
        <v>1060</v>
      </c>
      <c r="B88" s="10" t="s">
        <v>1059</v>
      </c>
      <c r="C88" s="56" t="n">
        <v>10</v>
      </c>
      <c r="D88" s="56" t="n">
        <f aca="false">C88-E88</f>
        <v>10</v>
      </c>
      <c r="E88" s="56" t="n">
        <v>0</v>
      </c>
    </row>
    <row r="89" customFormat="false" ht="24.9" hidden="false" customHeight="true" outlineLevel="0" collapsed="false">
      <c r="A89" s="10" t="s">
        <v>1061</v>
      </c>
      <c r="B89" s="10" t="s">
        <v>1059</v>
      </c>
      <c r="C89" s="56" t="n">
        <v>5</v>
      </c>
      <c r="D89" s="56" t="n">
        <f aca="false">C89-E89</f>
        <v>5</v>
      </c>
      <c r="E89" s="56" t="n">
        <v>0</v>
      </c>
    </row>
    <row r="90" customFormat="false" ht="24.9" hidden="false" customHeight="true" outlineLevel="0" collapsed="false">
      <c r="A90" s="10" t="s">
        <v>1062</v>
      </c>
      <c r="B90" s="10" t="s">
        <v>1059</v>
      </c>
      <c r="C90" s="56" t="n">
        <v>30</v>
      </c>
      <c r="D90" s="56" t="n">
        <f aca="false">C90-E90</f>
        <v>30</v>
      </c>
      <c r="E90" s="56" t="n">
        <v>0</v>
      </c>
    </row>
    <row r="91" customFormat="false" ht="24.9" hidden="false" customHeight="true" outlineLevel="0" collapsed="false">
      <c r="A91" s="37" t="s">
        <v>1063</v>
      </c>
      <c r="B91" s="10" t="s">
        <v>1059</v>
      </c>
      <c r="C91" s="56" t="n">
        <v>5</v>
      </c>
      <c r="D91" s="56" t="n">
        <f aca="false">C91-E91</f>
        <v>5</v>
      </c>
      <c r="E91" s="56" t="n">
        <v>0</v>
      </c>
    </row>
    <row r="92" customFormat="false" ht="24.9" hidden="false" customHeight="true" outlineLevel="0" collapsed="false">
      <c r="A92" s="10" t="s">
        <v>1064</v>
      </c>
      <c r="B92" s="10" t="s">
        <v>1059</v>
      </c>
      <c r="C92" s="56" t="n">
        <v>5</v>
      </c>
      <c r="D92" s="56" t="n">
        <f aca="false">C92-E92</f>
        <v>5</v>
      </c>
      <c r="E92" s="56" t="n">
        <v>0</v>
      </c>
    </row>
    <row r="93" customFormat="false" ht="24.9" hidden="false" customHeight="true" outlineLevel="0" collapsed="false">
      <c r="A93" s="10" t="s">
        <v>1065</v>
      </c>
      <c r="B93" s="10" t="s">
        <v>1059</v>
      </c>
      <c r="C93" s="56" t="n">
        <v>10</v>
      </c>
      <c r="D93" s="56" t="n">
        <f aca="false">C93-E93</f>
        <v>10</v>
      </c>
      <c r="E93" s="56" t="n">
        <v>0</v>
      </c>
    </row>
    <row r="94" customFormat="false" ht="24.9" hidden="false" customHeight="true" outlineLevel="0" collapsed="false">
      <c r="A94" s="10" t="s">
        <v>1066</v>
      </c>
      <c r="B94" s="10" t="s">
        <v>1059</v>
      </c>
      <c r="C94" s="56" t="n">
        <v>7</v>
      </c>
      <c r="D94" s="56" t="n">
        <f aca="false">C94-E94</f>
        <v>7</v>
      </c>
      <c r="E94" s="56" t="n">
        <v>0</v>
      </c>
    </row>
    <row r="95" customFormat="false" ht="24.9" hidden="false" customHeight="true" outlineLevel="0" collapsed="false">
      <c r="A95" s="10" t="s">
        <v>1067</v>
      </c>
      <c r="B95" s="10" t="s">
        <v>1059</v>
      </c>
      <c r="C95" s="56" t="n">
        <v>800</v>
      </c>
      <c r="D95" s="56" t="n">
        <f aca="false">C95-E95</f>
        <v>800</v>
      </c>
      <c r="E95" s="56" t="n">
        <v>0</v>
      </c>
    </row>
    <row r="96" customFormat="false" ht="24.9" hidden="false" customHeight="true" outlineLevel="0" collapsed="false">
      <c r="A96" s="10" t="s">
        <v>1068</v>
      </c>
      <c r="B96" s="10" t="s">
        <v>1059</v>
      </c>
      <c r="C96" s="56" t="n">
        <v>10</v>
      </c>
      <c r="D96" s="56" t="n">
        <f aca="false">C96-E96</f>
        <v>10</v>
      </c>
      <c r="E96" s="56" t="n">
        <v>0</v>
      </c>
    </row>
    <row r="97" customFormat="false" ht="24.9" hidden="false" customHeight="true" outlineLevel="0" collapsed="false">
      <c r="A97" s="10" t="s">
        <v>1069</v>
      </c>
      <c r="B97" s="10" t="s">
        <v>1070</v>
      </c>
      <c r="C97" s="56" t="n">
        <v>15</v>
      </c>
      <c r="D97" s="56" t="n">
        <f aca="false">C97-E97</f>
        <v>15</v>
      </c>
      <c r="E97" s="56" t="n">
        <v>0</v>
      </c>
    </row>
    <row r="98" customFormat="false" ht="24.9" hidden="false" customHeight="true" outlineLevel="0" collapsed="false">
      <c r="A98" s="10" t="s">
        <v>1071</v>
      </c>
      <c r="B98" s="10" t="s">
        <v>1072</v>
      </c>
      <c r="C98" s="56" t="n">
        <v>70</v>
      </c>
      <c r="D98" s="56" t="n">
        <f aca="false">C98-E98</f>
        <v>70</v>
      </c>
      <c r="E98" s="56" t="n">
        <v>0</v>
      </c>
    </row>
    <row r="99" customFormat="false" ht="24.9" hidden="false" customHeight="true" outlineLevel="0" collapsed="false">
      <c r="A99" s="10" t="s">
        <v>1073</v>
      </c>
      <c r="B99" s="10" t="s">
        <v>1072</v>
      </c>
      <c r="C99" s="56" t="n">
        <v>107</v>
      </c>
      <c r="D99" s="56" t="n">
        <f aca="false">C99-E99</f>
        <v>107</v>
      </c>
      <c r="E99" s="56" t="n">
        <v>0</v>
      </c>
    </row>
    <row r="100" customFormat="false" ht="24.9" hidden="false" customHeight="true" outlineLevel="0" collapsed="false">
      <c r="A100" s="10" t="s">
        <v>1074</v>
      </c>
      <c r="B100" s="10" t="s">
        <v>1072</v>
      </c>
      <c r="C100" s="56" t="n">
        <v>10.8</v>
      </c>
      <c r="D100" s="56" t="n">
        <f aca="false">C100-E100</f>
        <v>10.8</v>
      </c>
      <c r="E100" s="56" t="n">
        <v>0</v>
      </c>
    </row>
    <row r="101" customFormat="false" ht="24.9" hidden="false" customHeight="true" outlineLevel="0" collapsed="false">
      <c r="A101" s="10" t="s">
        <v>1075</v>
      </c>
      <c r="B101" s="10" t="s">
        <v>1072</v>
      </c>
      <c r="C101" s="56" t="n">
        <v>340</v>
      </c>
      <c r="D101" s="56" t="n">
        <f aca="false">C101-E101</f>
        <v>340</v>
      </c>
      <c r="E101" s="56" t="n">
        <v>0</v>
      </c>
    </row>
    <row r="102" customFormat="false" ht="24.9" hidden="false" customHeight="true" outlineLevel="0" collapsed="false">
      <c r="A102" s="10" t="s">
        <v>1076</v>
      </c>
      <c r="B102" s="10" t="s">
        <v>1072</v>
      </c>
      <c r="C102" s="56" t="n">
        <v>18</v>
      </c>
      <c r="D102" s="56" t="n">
        <f aca="false">C102-E102</f>
        <v>18</v>
      </c>
      <c r="E102" s="56" t="n">
        <v>0</v>
      </c>
    </row>
    <row r="103" customFormat="false" ht="24.9" hidden="false" customHeight="true" outlineLevel="0" collapsed="false">
      <c r="A103" s="10" t="s">
        <v>1077</v>
      </c>
      <c r="B103" s="10" t="s">
        <v>1072</v>
      </c>
      <c r="C103" s="56" t="n">
        <v>180</v>
      </c>
      <c r="D103" s="56" t="n">
        <f aca="false">C103-E103</f>
        <v>180</v>
      </c>
      <c r="E103" s="56" t="n">
        <v>0</v>
      </c>
    </row>
    <row r="104" customFormat="false" ht="24.9" hidden="false" customHeight="true" outlineLevel="0" collapsed="false">
      <c r="A104" s="10" t="s">
        <v>1078</v>
      </c>
      <c r="B104" s="10" t="s">
        <v>1072</v>
      </c>
      <c r="C104" s="56" t="n">
        <v>58</v>
      </c>
      <c r="D104" s="56" t="n">
        <f aca="false">C104-E104</f>
        <v>58</v>
      </c>
      <c r="E104" s="56" t="n">
        <v>0</v>
      </c>
    </row>
    <row r="105" customFormat="false" ht="24.9" hidden="false" customHeight="true" outlineLevel="0" collapsed="false">
      <c r="A105" s="10" t="s">
        <v>1079</v>
      </c>
      <c r="B105" s="10" t="s">
        <v>1072</v>
      </c>
      <c r="C105" s="56" t="n">
        <v>6.5</v>
      </c>
      <c r="D105" s="56" t="n">
        <f aca="false">C105-E105</f>
        <v>6.5</v>
      </c>
      <c r="E105" s="56" t="n">
        <v>0</v>
      </c>
    </row>
    <row r="106" customFormat="false" ht="24.9" hidden="false" customHeight="true" outlineLevel="0" collapsed="false">
      <c r="A106" s="10" t="s">
        <v>1080</v>
      </c>
      <c r="B106" s="10" t="s">
        <v>1072</v>
      </c>
      <c r="C106" s="56" t="n">
        <v>12</v>
      </c>
      <c r="D106" s="56" t="n">
        <f aca="false">C106-E106</f>
        <v>12</v>
      </c>
      <c r="E106" s="56" t="n">
        <v>0</v>
      </c>
    </row>
    <row r="107" customFormat="false" ht="24.9" hidden="false" customHeight="true" outlineLevel="0" collapsed="false">
      <c r="A107" s="10" t="s">
        <v>1081</v>
      </c>
      <c r="B107" s="10" t="s">
        <v>1072</v>
      </c>
      <c r="C107" s="56" t="n">
        <v>50</v>
      </c>
      <c r="D107" s="56" t="n">
        <f aca="false">C107-E107</f>
        <v>50</v>
      </c>
      <c r="E107" s="56" t="n">
        <v>0</v>
      </c>
    </row>
    <row r="108" customFormat="false" ht="24.9" hidden="false" customHeight="true" outlineLevel="0" collapsed="false">
      <c r="A108" s="10" t="s">
        <v>1082</v>
      </c>
      <c r="B108" s="10" t="s">
        <v>1072</v>
      </c>
      <c r="C108" s="56" t="n">
        <v>72.43</v>
      </c>
      <c r="D108" s="56" t="n">
        <f aca="false">C108-E108</f>
        <v>72.43</v>
      </c>
      <c r="E108" s="56" t="n">
        <v>0</v>
      </c>
    </row>
    <row r="109" customFormat="false" ht="24.9" hidden="false" customHeight="true" outlineLevel="0" collapsed="false">
      <c r="A109" s="10" t="s">
        <v>1083</v>
      </c>
      <c r="B109" s="10" t="s">
        <v>1072</v>
      </c>
      <c r="C109" s="56" t="n">
        <v>19</v>
      </c>
      <c r="D109" s="56" t="n">
        <f aca="false">C109-E109</f>
        <v>19</v>
      </c>
      <c r="E109" s="56" t="n">
        <v>0</v>
      </c>
    </row>
    <row r="110" customFormat="false" ht="24.9" hidden="false" customHeight="true" outlineLevel="0" collapsed="false">
      <c r="A110" s="10" t="s">
        <v>1084</v>
      </c>
      <c r="B110" s="10" t="s">
        <v>1085</v>
      </c>
      <c r="C110" s="56" t="n">
        <v>55</v>
      </c>
      <c r="D110" s="56" t="n">
        <f aca="false">C110-E110</f>
        <v>55</v>
      </c>
      <c r="E110" s="56" t="n">
        <v>0</v>
      </c>
    </row>
    <row r="111" customFormat="false" ht="24.9" hidden="false" customHeight="true" outlineLevel="0" collapsed="false">
      <c r="A111" s="10" t="s">
        <v>1086</v>
      </c>
      <c r="B111" s="10" t="s">
        <v>1085</v>
      </c>
      <c r="C111" s="56" t="n">
        <v>30</v>
      </c>
      <c r="D111" s="56" t="n">
        <f aca="false">C111-E111</f>
        <v>30</v>
      </c>
      <c r="E111" s="56" t="n">
        <v>0</v>
      </c>
    </row>
    <row r="112" customFormat="false" ht="24.9" hidden="false" customHeight="true" outlineLevel="0" collapsed="false">
      <c r="A112" s="10" t="s">
        <v>1087</v>
      </c>
      <c r="B112" s="10" t="s">
        <v>1085</v>
      </c>
      <c r="C112" s="56" t="n">
        <v>1</v>
      </c>
      <c r="D112" s="56" t="n">
        <f aca="false">C112-E112</f>
        <v>1</v>
      </c>
      <c r="E112" s="56" t="n">
        <v>0</v>
      </c>
    </row>
    <row r="113" customFormat="false" ht="24.9" hidden="false" customHeight="true" outlineLevel="0" collapsed="false">
      <c r="A113" s="10" t="s">
        <v>1088</v>
      </c>
      <c r="B113" s="10" t="s">
        <v>1085</v>
      </c>
      <c r="C113" s="56" t="n">
        <v>5</v>
      </c>
      <c r="D113" s="56" t="n">
        <f aca="false">C113-E113</f>
        <v>5</v>
      </c>
      <c r="E113" s="56" t="n">
        <v>0</v>
      </c>
    </row>
    <row r="114" customFormat="false" ht="24.9" hidden="false" customHeight="true" outlineLevel="0" collapsed="false">
      <c r="A114" s="10" t="s">
        <v>1089</v>
      </c>
      <c r="B114" s="10" t="s">
        <v>1090</v>
      </c>
      <c r="C114" s="56" t="n">
        <v>180</v>
      </c>
      <c r="D114" s="56" t="n">
        <f aca="false">C114-E114</f>
        <v>180</v>
      </c>
      <c r="E114" s="56" t="n">
        <v>0</v>
      </c>
    </row>
    <row r="115" customFormat="false" ht="24.9" hidden="false" customHeight="true" outlineLevel="0" collapsed="false">
      <c r="A115" s="10" t="s">
        <v>1091</v>
      </c>
      <c r="B115" s="10" t="s">
        <v>1090</v>
      </c>
      <c r="C115" s="56" t="n">
        <v>120</v>
      </c>
      <c r="D115" s="56" t="n">
        <f aca="false">C115-E115</f>
        <v>120</v>
      </c>
      <c r="E115" s="56" t="n">
        <v>0</v>
      </c>
    </row>
    <row r="116" customFormat="false" ht="24.9" hidden="false" customHeight="true" outlineLevel="0" collapsed="false">
      <c r="A116" s="10" t="s">
        <v>1092</v>
      </c>
      <c r="B116" s="10" t="s">
        <v>1090</v>
      </c>
      <c r="C116" s="56" t="n">
        <v>50</v>
      </c>
      <c r="D116" s="56" t="n">
        <f aca="false">C116-E116</f>
        <v>50</v>
      </c>
      <c r="E116" s="56" t="n">
        <v>0</v>
      </c>
    </row>
    <row r="117" customFormat="false" ht="24.9" hidden="false" customHeight="true" outlineLevel="0" collapsed="false">
      <c r="A117" s="10" t="s">
        <v>1093</v>
      </c>
      <c r="B117" s="10" t="s">
        <v>1090</v>
      </c>
      <c r="C117" s="56" t="n">
        <v>50</v>
      </c>
      <c r="D117" s="56" t="n">
        <f aca="false">C117-E117</f>
        <v>50</v>
      </c>
      <c r="E117" s="56" t="n">
        <v>0</v>
      </c>
    </row>
    <row r="118" customFormat="false" ht="24.9" hidden="false" customHeight="true" outlineLevel="0" collapsed="false">
      <c r="A118" s="10" t="s">
        <v>1094</v>
      </c>
      <c r="B118" s="10" t="s">
        <v>1090</v>
      </c>
      <c r="C118" s="56" t="n">
        <v>20</v>
      </c>
      <c r="D118" s="56" t="n">
        <f aca="false">C118-E118</f>
        <v>20</v>
      </c>
      <c r="E118" s="56" t="n">
        <v>0</v>
      </c>
    </row>
    <row r="119" customFormat="false" ht="24.9" hidden="false" customHeight="true" outlineLevel="0" collapsed="false">
      <c r="A119" s="10" t="s">
        <v>1095</v>
      </c>
      <c r="B119" s="10" t="s">
        <v>1090</v>
      </c>
      <c r="C119" s="56" t="n">
        <v>10</v>
      </c>
      <c r="D119" s="56" t="n">
        <f aca="false">C119-E119</f>
        <v>10</v>
      </c>
      <c r="E119" s="56" t="n">
        <v>0</v>
      </c>
    </row>
    <row r="120" customFormat="false" ht="24.9" hidden="false" customHeight="true" outlineLevel="0" collapsed="false">
      <c r="A120" s="10" t="s">
        <v>1096</v>
      </c>
      <c r="B120" s="10" t="s">
        <v>1090</v>
      </c>
      <c r="C120" s="56" t="n">
        <v>96</v>
      </c>
      <c r="D120" s="56" t="n">
        <f aca="false">C120-E120</f>
        <v>96</v>
      </c>
      <c r="E120" s="56" t="n">
        <v>0</v>
      </c>
    </row>
    <row r="121" customFormat="false" ht="24.9" hidden="false" customHeight="true" outlineLevel="0" collapsed="false">
      <c r="A121" s="10" t="s">
        <v>1097</v>
      </c>
      <c r="B121" s="10" t="s">
        <v>1090</v>
      </c>
      <c r="C121" s="56" t="n">
        <v>198.9</v>
      </c>
      <c r="D121" s="56" t="n">
        <f aca="false">C121-E121</f>
        <v>198.9</v>
      </c>
      <c r="E121" s="56" t="n">
        <v>0</v>
      </c>
    </row>
    <row r="122" customFormat="false" ht="24.9" hidden="false" customHeight="true" outlineLevel="0" collapsed="false">
      <c r="A122" s="10" t="s">
        <v>1098</v>
      </c>
      <c r="B122" s="10" t="s">
        <v>1000</v>
      </c>
      <c r="C122" s="56" t="n">
        <v>5</v>
      </c>
      <c r="D122" s="56" t="n">
        <f aca="false">C122-E122</f>
        <v>5</v>
      </c>
      <c r="E122" s="56" t="n">
        <v>0</v>
      </c>
    </row>
    <row r="123" customFormat="false" ht="24.9" hidden="false" customHeight="true" outlineLevel="0" collapsed="false">
      <c r="A123" s="10" t="s">
        <v>1099</v>
      </c>
      <c r="B123" s="10" t="s">
        <v>1000</v>
      </c>
      <c r="C123" s="56" t="n">
        <v>10</v>
      </c>
      <c r="D123" s="56" t="n">
        <f aca="false">C123-E123</f>
        <v>10</v>
      </c>
      <c r="E123" s="56" t="n">
        <v>0</v>
      </c>
    </row>
    <row r="124" customFormat="false" ht="24.9" hidden="false" customHeight="true" outlineLevel="0" collapsed="false">
      <c r="A124" s="10" t="s">
        <v>1100</v>
      </c>
      <c r="B124" s="10" t="s">
        <v>1000</v>
      </c>
      <c r="C124" s="56" t="n">
        <v>85</v>
      </c>
      <c r="D124" s="56" t="n">
        <f aca="false">C124-E124</f>
        <v>85</v>
      </c>
      <c r="E124" s="56" t="n">
        <v>0</v>
      </c>
    </row>
    <row r="125" customFormat="false" ht="24.9" hidden="false" customHeight="true" outlineLevel="0" collapsed="false">
      <c r="A125" s="10" t="s">
        <v>1101</v>
      </c>
      <c r="B125" s="10" t="s">
        <v>1000</v>
      </c>
      <c r="C125" s="56" t="n">
        <v>6</v>
      </c>
      <c r="D125" s="56" t="n">
        <f aca="false">C125-E125</f>
        <v>6</v>
      </c>
      <c r="E125" s="56" t="n">
        <v>0</v>
      </c>
    </row>
    <row r="126" customFormat="false" ht="24.9" hidden="false" customHeight="true" outlineLevel="0" collapsed="false">
      <c r="A126" s="10" t="s">
        <v>1102</v>
      </c>
      <c r="B126" s="10" t="s">
        <v>1000</v>
      </c>
      <c r="C126" s="56" t="n">
        <v>6</v>
      </c>
      <c r="D126" s="56" t="n">
        <f aca="false">C126-E126</f>
        <v>6</v>
      </c>
      <c r="E126" s="56" t="n">
        <v>0</v>
      </c>
    </row>
    <row r="127" customFormat="false" ht="24.9" hidden="false" customHeight="true" outlineLevel="0" collapsed="false">
      <c r="A127" s="10" t="s">
        <v>1103</v>
      </c>
      <c r="B127" s="10" t="s">
        <v>1000</v>
      </c>
      <c r="C127" s="56" t="n">
        <v>16.8</v>
      </c>
      <c r="D127" s="56" t="n">
        <f aca="false">C127-E127</f>
        <v>16.8</v>
      </c>
      <c r="E127" s="56" t="n">
        <v>0</v>
      </c>
    </row>
    <row r="128" customFormat="false" ht="24.9" hidden="false" customHeight="true" outlineLevel="0" collapsed="false">
      <c r="A128" s="10" t="s">
        <v>1104</v>
      </c>
      <c r="B128" s="10" t="s">
        <v>1000</v>
      </c>
      <c r="C128" s="56" t="n">
        <v>6</v>
      </c>
      <c r="D128" s="56" t="n">
        <f aca="false">C128-E128</f>
        <v>6</v>
      </c>
      <c r="E128" s="56" t="n">
        <v>0</v>
      </c>
    </row>
    <row r="129" customFormat="false" ht="24.9" hidden="false" customHeight="true" outlineLevel="0" collapsed="false">
      <c r="A129" s="10" t="s">
        <v>1105</v>
      </c>
      <c r="B129" s="10" t="s">
        <v>1000</v>
      </c>
      <c r="C129" s="56" t="n">
        <v>6</v>
      </c>
      <c r="D129" s="56" t="n">
        <f aca="false">C129-E129</f>
        <v>6</v>
      </c>
      <c r="E129" s="56" t="n">
        <v>0</v>
      </c>
    </row>
    <row r="130" customFormat="false" ht="24.9" hidden="false" customHeight="true" outlineLevel="0" collapsed="false">
      <c r="A130" s="10" t="s">
        <v>1106</v>
      </c>
      <c r="B130" s="10" t="s">
        <v>1000</v>
      </c>
      <c r="C130" s="56" t="n">
        <v>10</v>
      </c>
      <c r="D130" s="56" t="n">
        <f aca="false">C130-E130</f>
        <v>10</v>
      </c>
      <c r="E130" s="56" t="n">
        <v>0</v>
      </c>
    </row>
    <row r="131" customFormat="false" ht="24.9" hidden="false" customHeight="true" outlineLevel="0" collapsed="false">
      <c r="A131" s="10" t="s">
        <v>1107</v>
      </c>
      <c r="B131" s="10" t="s">
        <v>1000</v>
      </c>
      <c r="C131" s="56" t="n">
        <v>73</v>
      </c>
      <c r="D131" s="56" t="n">
        <f aca="false">C131-E131</f>
        <v>73</v>
      </c>
      <c r="E131" s="56" t="n">
        <v>0</v>
      </c>
    </row>
    <row r="132" customFormat="false" ht="24.9" hidden="false" customHeight="true" outlineLevel="0" collapsed="false">
      <c r="A132" s="10" t="s">
        <v>1108</v>
      </c>
      <c r="B132" s="10" t="s">
        <v>1000</v>
      </c>
      <c r="C132" s="56" t="n">
        <v>31.45</v>
      </c>
      <c r="D132" s="56" t="n">
        <f aca="false">C132-E132</f>
        <v>31.45</v>
      </c>
      <c r="E132" s="56" t="n">
        <v>0</v>
      </c>
    </row>
    <row r="133" customFormat="false" ht="24.9" hidden="false" customHeight="true" outlineLevel="0" collapsed="false">
      <c r="A133" s="10" t="s">
        <v>1109</v>
      </c>
      <c r="B133" s="10" t="s">
        <v>1000</v>
      </c>
      <c r="C133" s="56" t="n">
        <v>100</v>
      </c>
      <c r="D133" s="56" t="n">
        <f aca="false">C133-E133</f>
        <v>100</v>
      </c>
      <c r="E133" s="56" t="n">
        <v>0</v>
      </c>
    </row>
    <row r="134" customFormat="false" ht="24.9" hidden="false" customHeight="true" outlineLevel="0" collapsed="false">
      <c r="A134" s="10" t="s">
        <v>1110</v>
      </c>
      <c r="B134" s="10" t="s">
        <v>1000</v>
      </c>
      <c r="C134" s="56" t="n">
        <v>120</v>
      </c>
      <c r="D134" s="56" t="n">
        <f aca="false">C134-E134</f>
        <v>120</v>
      </c>
      <c r="E134" s="56" t="n">
        <v>0</v>
      </c>
    </row>
    <row r="135" customFormat="false" ht="24.9" hidden="false" customHeight="true" outlineLevel="0" collapsed="false">
      <c r="A135" s="10" t="s">
        <v>1111</v>
      </c>
      <c r="B135" s="10" t="s">
        <v>1000</v>
      </c>
      <c r="C135" s="56" t="n">
        <v>20</v>
      </c>
      <c r="D135" s="56" t="n">
        <f aca="false">C135-E135</f>
        <v>20</v>
      </c>
      <c r="E135" s="56" t="n">
        <v>0</v>
      </c>
    </row>
    <row r="136" customFormat="false" ht="24.9" hidden="false" customHeight="true" outlineLevel="0" collapsed="false">
      <c r="A136" s="10" t="s">
        <v>1112</v>
      </c>
      <c r="B136" s="10" t="s">
        <v>1004</v>
      </c>
      <c r="C136" s="56" t="n">
        <v>200</v>
      </c>
      <c r="D136" s="56" t="n">
        <f aca="false">C136-E136</f>
        <v>200</v>
      </c>
      <c r="E136" s="56" t="n">
        <v>0</v>
      </c>
    </row>
    <row r="137" customFormat="false" ht="24.9" hidden="false" customHeight="true" outlineLevel="0" collapsed="false">
      <c r="A137" s="10" t="s">
        <v>1113</v>
      </c>
      <c r="B137" s="10" t="s">
        <v>1014</v>
      </c>
      <c r="C137" s="56" t="n">
        <v>3</v>
      </c>
      <c r="D137" s="56" t="n">
        <f aca="false">C137-E137</f>
        <v>3</v>
      </c>
      <c r="E137" s="56" t="n">
        <v>0</v>
      </c>
    </row>
    <row r="138" customFormat="false" ht="24.9" hidden="false" customHeight="true" outlineLevel="0" collapsed="false">
      <c r="A138" s="10" t="s">
        <v>1114</v>
      </c>
      <c r="B138" s="10" t="s">
        <v>1115</v>
      </c>
      <c r="C138" s="56" t="n">
        <v>15</v>
      </c>
      <c r="D138" s="56" t="n">
        <f aca="false">C138-E138</f>
        <v>15</v>
      </c>
      <c r="E138" s="56" t="n">
        <v>0</v>
      </c>
    </row>
    <row r="139" customFormat="false" ht="24.9" hidden="false" customHeight="true" outlineLevel="0" collapsed="false">
      <c r="A139" s="10" t="s">
        <v>1116</v>
      </c>
      <c r="B139" s="10" t="s">
        <v>1117</v>
      </c>
      <c r="C139" s="56" t="n">
        <v>43</v>
      </c>
      <c r="D139" s="56" t="n">
        <f aca="false">C139-E139</f>
        <v>43</v>
      </c>
      <c r="E139" s="56" t="n">
        <v>0</v>
      </c>
    </row>
    <row r="140" customFormat="false" ht="24.9" hidden="false" customHeight="true" outlineLevel="0" collapsed="false">
      <c r="A140" s="10" t="s">
        <v>1118</v>
      </c>
      <c r="B140" s="10" t="s">
        <v>1117</v>
      </c>
      <c r="C140" s="56" t="n">
        <v>10</v>
      </c>
      <c r="D140" s="56" t="n">
        <f aca="false">C140-E140</f>
        <v>10</v>
      </c>
      <c r="E140" s="56" t="n">
        <v>0</v>
      </c>
    </row>
    <row r="141" customFormat="false" ht="24.9" hidden="false" customHeight="true" outlineLevel="0" collapsed="false">
      <c r="A141" s="10" t="s">
        <v>1119</v>
      </c>
      <c r="B141" s="10" t="s">
        <v>1117</v>
      </c>
      <c r="C141" s="56" t="n">
        <v>4</v>
      </c>
      <c r="D141" s="56" t="n">
        <f aca="false">C141-E141</f>
        <v>4</v>
      </c>
      <c r="E141" s="56" t="n">
        <v>0</v>
      </c>
    </row>
    <row r="142" customFormat="false" ht="24.9" hidden="false" customHeight="true" outlineLevel="0" collapsed="false">
      <c r="A142" s="10" t="s">
        <v>1120</v>
      </c>
      <c r="B142" s="10" t="s">
        <v>738</v>
      </c>
      <c r="C142" s="56" t="n">
        <v>400</v>
      </c>
      <c r="D142" s="56" t="n">
        <f aca="false">C142-E142</f>
        <v>400</v>
      </c>
      <c r="E142" s="56" t="n">
        <v>0</v>
      </c>
    </row>
    <row r="143" customFormat="false" ht="24.9" hidden="false" customHeight="true" outlineLevel="0" collapsed="false">
      <c r="A143" s="37" t="s">
        <v>1121</v>
      </c>
      <c r="B143" s="10" t="s">
        <v>1122</v>
      </c>
      <c r="C143" s="56" t="n">
        <v>2.4</v>
      </c>
      <c r="D143" s="56" t="n">
        <f aca="false">C143-E143</f>
        <v>2.4</v>
      </c>
      <c r="E143" s="56" t="n">
        <v>0</v>
      </c>
    </row>
    <row r="144" customFormat="false" ht="24.9" hidden="false" customHeight="true" outlineLevel="0" collapsed="false">
      <c r="A144" s="10" t="s">
        <v>1123</v>
      </c>
      <c r="B144" s="10" t="s">
        <v>1122</v>
      </c>
      <c r="C144" s="56" t="n">
        <v>20</v>
      </c>
      <c r="D144" s="56" t="n">
        <f aca="false">C144-E144</f>
        <v>20</v>
      </c>
      <c r="E144" s="56" t="n">
        <v>0</v>
      </c>
    </row>
    <row r="145" customFormat="false" ht="24.9" hidden="false" customHeight="true" outlineLevel="0" collapsed="false">
      <c r="A145" s="10" t="s">
        <v>1124</v>
      </c>
      <c r="B145" s="10" t="s">
        <v>1122</v>
      </c>
      <c r="C145" s="56" t="n">
        <v>20</v>
      </c>
      <c r="D145" s="56" t="n">
        <f aca="false">C145-E145</f>
        <v>20</v>
      </c>
      <c r="E145" s="56" t="n">
        <v>0</v>
      </c>
    </row>
    <row r="146" customFormat="false" ht="24.9" hidden="false" customHeight="true" outlineLevel="0" collapsed="false">
      <c r="A146" s="10" t="s">
        <v>1125</v>
      </c>
      <c r="B146" s="10" t="s">
        <v>1122</v>
      </c>
      <c r="C146" s="56" t="n">
        <v>20</v>
      </c>
      <c r="D146" s="56" t="n">
        <f aca="false">C146-E146</f>
        <v>20</v>
      </c>
      <c r="E146" s="56" t="n">
        <v>0</v>
      </c>
    </row>
    <row r="147" customFormat="false" ht="24.9" hidden="false" customHeight="true" outlineLevel="0" collapsed="false">
      <c r="A147" s="10" t="s">
        <v>1126</v>
      </c>
      <c r="B147" s="10" t="s">
        <v>1122</v>
      </c>
      <c r="C147" s="56" t="n">
        <v>220</v>
      </c>
      <c r="D147" s="56" t="n">
        <f aca="false">C147-E147</f>
        <v>220</v>
      </c>
      <c r="E147" s="56" t="n">
        <v>0</v>
      </c>
    </row>
    <row r="148" customFormat="false" ht="24.9" hidden="false" customHeight="true" outlineLevel="0" collapsed="false">
      <c r="A148" s="10" t="s">
        <v>1127</v>
      </c>
      <c r="B148" s="10" t="s">
        <v>1122</v>
      </c>
      <c r="C148" s="56" t="n">
        <v>104</v>
      </c>
      <c r="D148" s="56" t="n">
        <f aca="false">C148-E148</f>
        <v>104</v>
      </c>
      <c r="E148" s="56" t="n">
        <v>0</v>
      </c>
    </row>
    <row r="149" customFormat="false" ht="24.9" hidden="false" customHeight="true" outlineLevel="0" collapsed="false">
      <c r="A149" s="10" t="s">
        <v>1128</v>
      </c>
      <c r="B149" s="10" t="s">
        <v>1129</v>
      </c>
      <c r="C149" s="56" t="n">
        <v>18</v>
      </c>
      <c r="D149" s="56" t="n">
        <f aca="false">C149-E149</f>
        <v>18</v>
      </c>
      <c r="E149" s="56" t="n">
        <v>0</v>
      </c>
    </row>
    <row r="150" customFormat="false" ht="24.9" hidden="false" customHeight="true" outlineLevel="0" collapsed="false">
      <c r="A150" s="10" t="s">
        <v>1130</v>
      </c>
      <c r="B150" s="10" t="s">
        <v>1129</v>
      </c>
      <c r="C150" s="56" t="n">
        <v>50</v>
      </c>
      <c r="D150" s="56" t="n">
        <f aca="false">C150-E150</f>
        <v>50</v>
      </c>
      <c r="E150" s="56" t="n">
        <v>0</v>
      </c>
    </row>
    <row r="151" customFormat="false" ht="24.9" hidden="false" customHeight="true" outlineLevel="0" collapsed="false">
      <c r="A151" s="10" t="s">
        <v>1131</v>
      </c>
      <c r="B151" s="10" t="s">
        <v>1129</v>
      </c>
      <c r="C151" s="56" t="n">
        <v>555</v>
      </c>
      <c r="D151" s="56" t="n">
        <f aca="false">C151-E151</f>
        <v>555</v>
      </c>
      <c r="E151" s="56" t="n">
        <v>0</v>
      </c>
    </row>
    <row r="152" customFormat="false" ht="24.9" hidden="false" customHeight="true" outlineLevel="0" collapsed="false">
      <c r="A152" s="10" t="s">
        <v>1132</v>
      </c>
      <c r="B152" s="10" t="s">
        <v>1129</v>
      </c>
      <c r="C152" s="56" t="n">
        <v>1</v>
      </c>
      <c r="D152" s="56" t="n">
        <f aca="false">C152-E152</f>
        <v>1</v>
      </c>
      <c r="E152" s="56" t="n">
        <v>0</v>
      </c>
    </row>
    <row r="153" customFormat="false" ht="24.9" hidden="false" customHeight="true" outlineLevel="0" collapsed="false">
      <c r="A153" s="10" t="s">
        <v>1133</v>
      </c>
      <c r="B153" s="10" t="s">
        <v>1129</v>
      </c>
      <c r="C153" s="56" t="n">
        <v>12</v>
      </c>
      <c r="D153" s="56" t="n">
        <f aca="false">C153-E153</f>
        <v>12</v>
      </c>
      <c r="E153" s="56" t="n">
        <v>0</v>
      </c>
    </row>
    <row r="154" customFormat="false" ht="24.9" hidden="false" customHeight="true" outlineLevel="0" collapsed="false">
      <c r="A154" s="10" t="s">
        <v>1134</v>
      </c>
      <c r="B154" s="10" t="s">
        <v>1129</v>
      </c>
      <c r="C154" s="56" t="n">
        <v>2</v>
      </c>
      <c r="D154" s="56" t="n">
        <f aca="false">C154-E154</f>
        <v>2</v>
      </c>
      <c r="E154" s="56" t="n">
        <v>0</v>
      </c>
    </row>
    <row r="155" customFormat="false" ht="24.9" hidden="false" customHeight="true" outlineLevel="0" collapsed="false">
      <c r="A155" s="10" t="s">
        <v>1135</v>
      </c>
      <c r="B155" s="10" t="s">
        <v>1129</v>
      </c>
      <c r="C155" s="56" t="n">
        <v>3</v>
      </c>
      <c r="D155" s="56" t="n">
        <f aca="false">C155-E155</f>
        <v>3</v>
      </c>
      <c r="E155" s="56" t="n">
        <v>0</v>
      </c>
    </row>
    <row r="156" customFormat="false" ht="24.9" hidden="false" customHeight="true" outlineLevel="0" collapsed="false">
      <c r="A156" s="10" t="s">
        <v>1136</v>
      </c>
      <c r="B156" s="10" t="s">
        <v>1137</v>
      </c>
      <c r="C156" s="56" t="n">
        <v>5</v>
      </c>
      <c r="D156" s="56" t="n">
        <f aca="false">C156-E156</f>
        <v>5</v>
      </c>
      <c r="E156" s="56" t="n">
        <v>0</v>
      </c>
    </row>
    <row r="157" customFormat="false" ht="24.9" hidden="false" customHeight="true" outlineLevel="0" collapsed="false">
      <c r="A157" s="10" t="s">
        <v>1138</v>
      </c>
      <c r="B157" s="10" t="s">
        <v>1137</v>
      </c>
      <c r="C157" s="56" t="n">
        <v>7</v>
      </c>
      <c r="D157" s="56" t="n">
        <f aca="false">C157-E157</f>
        <v>7</v>
      </c>
      <c r="E157" s="56" t="n">
        <v>0</v>
      </c>
    </row>
    <row r="158" customFormat="false" ht="24.9" hidden="false" customHeight="true" outlineLevel="0" collapsed="false">
      <c r="A158" s="10" t="s">
        <v>1139</v>
      </c>
      <c r="B158" s="10" t="s">
        <v>1137</v>
      </c>
      <c r="C158" s="56" t="n">
        <v>7.35</v>
      </c>
      <c r="D158" s="56" t="n">
        <f aca="false">C158-E158</f>
        <v>7.35</v>
      </c>
      <c r="E158" s="56" t="n">
        <v>0</v>
      </c>
    </row>
    <row r="159" customFormat="false" ht="24.9" hidden="false" customHeight="true" outlineLevel="0" collapsed="false">
      <c r="A159" s="10" t="s">
        <v>1140</v>
      </c>
      <c r="B159" s="10" t="s">
        <v>1137</v>
      </c>
      <c r="C159" s="56" t="n">
        <v>0.96</v>
      </c>
      <c r="D159" s="56" t="n">
        <f aca="false">C159-E159</f>
        <v>0.96</v>
      </c>
      <c r="E159" s="56" t="n">
        <v>0</v>
      </c>
    </row>
    <row r="160" customFormat="false" ht="24.9" hidden="false" customHeight="true" outlineLevel="0" collapsed="false">
      <c r="A160" s="10" t="s">
        <v>1141</v>
      </c>
      <c r="B160" s="10" t="s">
        <v>1137</v>
      </c>
      <c r="C160" s="56" t="n">
        <v>86.5</v>
      </c>
      <c r="D160" s="56" t="n">
        <f aca="false">C160-E160</f>
        <v>86.5</v>
      </c>
      <c r="E160" s="56" t="n">
        <v>0</v>
      </c>
    </row>
    <row r="161" customFormat="false" ht="24.9" hidden="false" customHeight="true" outlineLevel="0" collapsed="false">
      <c r="A161" s="10" t="s">
        <v>1142</v>
      </c>
      <c r="B161" s="10" t="s">
        <v>1137</v>
      </c>
      <c r="C161" s="56" t="n">
        <v>5</v>
      </c>
      <c r="D161" s="56" t="n">
        <f aca="false">C161-E161</f>
        <v>5</v>
      </c>
      <c r="E161" s="56" t="n">
        <v>0</v>
      </c>
    </row>
    <row r="162" customFormat="false" ht="24.9" hidden="false" customHeight="true" outlineLevel="0" collapsed="false">
      <c r="A162" s="10" t="s">
        <v>1143</v>
      </c>
      <c r="B162" s="10" t="s">
        <v>1137</v>
      </c>
      <c r="C162" s="56" t="n">
        <v>33</v>
      </c>
      <c r="D162" s="56" t="n">
        <f aca="false">C162-E162</f>
        <v>33</v>
      </c>
      <c r="E162" s="56" t="n">
        <v>0</v>
      </c>
    </row>
    <row r="163" customFormat="false" ht="24.9" hidden="false" customHeight="true" outlineLevel="0" collapsed="false">
      <c r="A163" s="10" t="s">
        <v>1144</v>
      </c>
      <c r="B163" s="10" t="s">
        <v>738</v>
      </c>
      <c r="C163" s="56" t="n">
        <v>10</v>
      </c>
      <c r="D163" s="56" t="n">
        <f aca="false">C163-E163</f>
        <v>10</v>
      </c>
      <c r="E163" s="56" t="n">
        <v>0</v>
      </c>
    </row>
    <row r="164" customFormat="false" ht="24.9" hidden="false" customHeight="true" outlineLevel="0" collapsed="false">
      <c r="A164" s="10" t="s">
        <v>1145</v>
      </c>
      <c r="B164" s="10" t="s">
        <v>738</v>
      </c>
      <c r="C164" s="56" t="n">
        <v>3</v>
      </c>
      <c r="D164" s="56" t="n">
        <f aca="false">C164-E164</f>
        <v>3</v>
      </c>
      <c r="E164" s="56" t="n">
        <v>0</v>
      </c>
    </row>
    <row r="165" customFormat="false" ht="24.9" hidden="false" customHeight="true" outlineLevel="0" collapsed="false">
      <c r="A165" s="10" t="s">
        <v>1146</v>
      </c>
      <c r="B165" s="10" t="s">
        <v>738</v>
      </c>
      <c r="C165" s="56" t="n">
        <v>6</v>
      </c>
      <c r="D165" s="56" t="n">
        <f aca="false">C165-E165</f>
        <v>6</v>
      </c>
      <c r="E165" s="56" t="n">
        <v>0</v>
      </c>
    </row>
    <row r="166" customFormat="false" ht="24.9" hidden="false" customHeight="true" outlineLevel="0" collapsed="false">
      <c r="A166" s="10" t="s">
        <v>1147</v>
      </c>
      <c r="B166" s="10" t="s">
        <v>738</v>
      </c>
      <c r="C166" s="56" t="n">
        <v>20</v>
      </c>
      <c r="D166" s="56" t="n">
        <f aca="false">C166-E166</f>
        <v>20</v>
      </c>
      <c r="E166" s="56" t="n">
        <v>0</v>
      </c>
    </row>
    <row r="167" customFormat="false" ht="24.9" hidden="false" customHeight="true" outlineLevel="0" collapsed="false">
      <c r="A167" s="10" t="s">
        <v>1148</v>
      </c>
      <c r="B167" s="10" t="s">
        <v>738</v>
      </c>
      <c r="C167" s="56" t="n">
        <v>10</v>
      </c>
      <c r="D167" s="56" t="n">
        <f aca="false">C167-E167</f>
        <v>10</v>
      </c>
      <c r="E167" s="56" t="n">
        <v>0</v>
      </c>
    </row>
    <row r="168" customFormat="false" ht="24.9" hidden="false" customHeight="true" outlineLevel="0" collapsed="false">
      <c r="A168" s="10" t="s">
        <v>1149</v>
      </c>
      <c r="B168" s="10" t="s">
        <v>738</v>
      </c>
      <c r="C168" s="56" t="n">
        <v>4</v>
      </c>
      <c r="D168" s="56" t="n">
        <f aca="false">C168-E168</f>
        <v>4</v>
      </c>
      <c r="E168" s="56" t="n">
        <v>0</v>
      </c>
    </row>
    <row r="169" customFormat="false" ht="24.9" hidden="false" customHeight="true" outlineLevel="0" collapsed="false">
      <c r="A169" s="10" t="s">
        <v>1150</v>
      </c>
      <c r="B169" s="10" t="s">
        <v>738</v>
      </c>
      <c r="C169" s="56" t="n">
        <v>41</v>
      </c>
      <c r="D169" s="56" t="n">
        <f aca="false">C169-E169</f>
        <v>41</v>
      </c>
      <c r="E169" s="56" t="n">
        <v>0</v>
      </c>
    </row>
    <row r="170" customFormat="false" ht="24.9" hidden="false" customHeight="true" outlineLevel="0" collapsed="false">
      <c r="A170" s="10" t="s">
        <v>1151</v>
      </c>
      <c r="B170" s="10" t="s">
        <v>738</v>
      </c>
      <c r="C170" s="56" t="n">
        <v>55</v>
      </c>
      <c r="D170" s="56" t="n">
        <f aca="false">C170-E170</f>
        <v>55</v>
      </c>
      <c r="E170" s="56" t="n">
        <v>0</v>
      </c>
    </row>
    <row r="171" customFormat="false" ht="24.9" hidden="false" customHeight="true" outlineLevel="0" collapsed="false">
      <c r="A171" s="10" t="s">
        <v>1152</v>
      </c>
      <c r="B171" s="10" t="s">
        <v>738</v>
      </c>
      <c r="C171" s="56" t="n">
        <v>600</v>
      </c>
      <c r="D171" s="56" t="n">
        <f aca="false">C171-E171</f>
        <v>600</v>
      </c>
      <c r="E171" s="56" t="n">
        <v>0</v>
      </c>
    </row>
    <row r="172" customFormat="false" ht="24.9" hidden="false" customHeight="true" outlineLevel="0" collapsed="false">
      <c r="A172" s="10" t="s">
        <v>1153</v>
      </c>
      <c r="B172" s="10" t="s">
        <v>738</v>
      </c>
      <c r="C172" s="56" t="n">
        <v>20</v>
      </c>
      <c r="D172" s="56" t="n">
        <f aca="false">C172-E172</f>
        <v>20</v>
      </c>
      <c r="E172" s="56" t="n">
        <v>0</v>
      </c>
    </row>
    <row r="173" customFormat="false" ht="24.9" hidden="false" customHeight="true" outlineLevel="0" collapsed="false">
      <c r="A173" s="10" t="s">
        <v>1154</v>
      </c>
      <c r="B173" s="10" t="s">
        <v>1155</v>
      </c>
      <c r="C173" s="56" t="n">
        <v>5</v>
      </c>
      <c r="D173" s="56" t="n">
        <f aca="false">C173-E173</f>
        <v>5</v>
      </c>
      <c r="E173" s="56" t="n">
        <v>0</v>
      </c>
    </row>
    <row r="174" customFormat="false" ht="24.9" hidden="false" customHeight="true" outlineLevel="0" collapsed="false">
      <c r="A174" s="10" t="s">
        <v>1156</v>
      </c>
      <c r="B174" s="10" t="s">
        <v>1155</v>
      </c>
      <c r="C174" s="56" t="n">
        <v>10</v>
      </c>
      <c r="D174" s="56" t="n">
        <f aca="false">C174-E174</f>
        <v>10</v>
      </c>
      <c r="E174" s="56" t="n">
        <v>0</v>
      </c>
    </row>
    <row r="175" customFormat="false" ht="24.9" hidden="false" customHeight="true" outlineLevel="0" collapsed="false">
      <c r="A175" s="10" t="s">
        <v>1157</v>
      </c>
      <c r="B175" s="10" t="s">
        <v>1155</v>
      </c>
      <c r="C175" s="56" t="n">
        <v>10</v>
      </c>
      <c r="D175" s="56" t="n">
        <f aca="false">C175-E175</f>
        <v>10</v>
      </c>
      <c r="E175" s="56" t="n">
        <v>0</v>
      </c>
    </row>
    <row r="176" customFormat="false" ht="24.9" hidden="false" customHeight="true" outlineLevel="0" collapsed="false">
      <c r="A176" s="10" t="s">
        <v>1158</v>
      </c>
      <c r="B176" s="10" t="s">
        <v>1155</v>
      </c>
      <c r="C176" s="56" t="n">
        <v>10</v>
      </c>
      <c r="D176" s="56" t="n">
        <f aca="false">C176-E176</f>
        <v>10</v>
      </c>
      <c r="E176" s="56" t="n">
        <v>0</v>
      </c>
    </row>
    <row r="177" customFormat="false" ht="24.9" hidden="false" customHeight="true" outlineLevel="0" collapsed="false">
      <c r="A177" s="10" t="s">
        <v>1159</v>
      </c>
      <c r="B177" s="10" t="s">
        <v>1155</v>
      </c>
      <c r="C177" s="56" t="n">
        <v>10</v>
      </c>
      <c r="D177" s="56" t="n">
        <f aca="false">C177-E177</f>
        <v>10</v>
      </c>
      <c r="E177" s="56" t="n">
        <v>0</v>
      </c>
    </row>
    <row r="178" customFormat="false" ht="24.9" hidden="false" customHeight="true" outlineLevel="0" collapsed="false">
      <c r="A178" s="10" t="s">
        <v>1160</v>
      </c>
      <c r="B178" s="10" t="s">
        <v>1155</v>
      </c>
      <c r="C178" s="56" t="n">
        <v>10</v>
      </c>
      <c r="D178" s="56" t="n">
        <f aca="false">C178-E178</f>
        <v>10</v>
      </c>
      <c r="E178" s="56" t="n">
        <v>0</v>
      </c>
    </row>
    <row r="179" customFormat="false" ht="24.9" hidden="false" customHeight="true" outlineLevel="0" collapsed="false">
      <c r="A179" s="10" t="s">
        <v>1161</v>
      </c>
      <c r="B179" s="10" t="s">
        <v>1155</v>
      </c>
      <c r="C179" s="56" t="n">
        <v>5</v>
      </c>
      <c r="D179" s="56" t="n">
        <f aca="false">C179-E179</f>
        <v>5</v>
      </c>
      <c r="E179" s="56" t="n">
        <v>0</v>
      </c>
    </row>
    <row r="180" customFormat="false" ht="24.9" hidden="false" customHeight="true" outlineLevel="0" collapsed="false">
      <c r="A180" s="10" t="s">
        <v>1162</v>
      </c>
      <c r="B180" s="10" t="s">
        <v>1155</v>
      </c>
      <c r="C180" s="56" t="n">
        <v>5</v>
      </c>
      <c r="D180" s="56" t="n">
        <f aca="false">C180-E180</f>
        <v>5</v>
      </c>
      <c r="E180" s="56" t="n">
        <v>0</v>
      </c>
    </row>
    <row r="181" customFormat="false" ht="24.9" hidden="false" customHeight="true" outlineLevel="0" collapsed="false">
      <c r="A181" s="10" t="s">
        <v>1163</v>
      </c>
      <c r="B181" s="10" t="s">
        <v>682</v>
      </c>
      <c r="C181" s="56" t="n">
        <v>5.16</v>
      </c>
      <c r="D181" s="56" t="n">
        <f aca="false">C181-E181</f>
        <v>5.16</v>
      </c>
      <c r="E181" s="56" t="n">
        <v>0</v>
      </c>
    </row>
    <row r="182" customFormat="false" ht="24.9" hidden="false" customHeight="true" outlineLevel="0" collapsed="false">
      <c r="A182" s="10" t="s">
        <v>1164</v>
      </c>
      <c r="B182" s="10" t="s">
        <v>682</v>
      </c>
      <c r="C182" s="56" t="n">
        <v>7.9</v>
      </c>
      <c r="D182" s="56" t="n">
        <f aca="false">C182-E182</f>
        <v>7.9</v>
      </c>
      <c r="E182" s="56" t="n">
        <v>0</v>
      </c>
    </row>
    <row r="183" customFormat="false" ht="24.9" hidden="false" customHeight="true" outlineLevel="0" collapsed="false">
      <c r="A183" s="10" t="s">
        <v>1165</v>
      </c>
      <c r="B183" s="10" t="s">
        <v>682</v>
      </c>
      <c r="C183" s="56" t="n">
        <v>1.05</v>
      </c>
      <c r="D183" s="56" t="n">
        <f aca="false">C183-E183</f>
        <v>1.05</v>
      </c>
      <c r="E183" s="56" t="n">
        <v>0</v>
      </c>
    </row>
    <row r="184" customFormat="false" ht="24.9" hidden="false" customHeight="true" outlineLevel="0" collapsed="false">
      <c r="A184" s="10" t="s">
        <v>1166</v>
      </c>
      <c r="B184" s="10" t="s">
        <v>682</v>
      </c>
      <c r="C184" s="56" t="n">
        <v>20</v>
      </c>
      <c r="D184" s="56" t="n">
        <f aca="false">C184-E184</f>
        <v>20</v>
      </c>
      <c r="E184" s="56" t="n">
        <v>0</v>
      </c>
    </row>
    <row r="185" customFormat="false" ht="24.9" hidden="false" customHeight="true" outlineLevel="0" collapsed="false">
      <c r="A185" s="10" t="s">
        <v>1167</v>
      </c>
      <c r="B185" s="10" t="s">
        <v>682</v>
      </c>
      <c r="C185" s="56" t="n">
        <v>35</v>
      </c>
      <c r="D185" s="56" t="n">
        <f aca="false">C185-E185</f>
        <v>35</v>
      </c>
      <c r="E185" s="56" t="n">
        <v>0</v>
      </c>
    </row>
    <row r="186" customFormat="false" ht="24.9" hidden="false" customHeight="true" outlineLevel="0" collapsed="false">
      <c r="A186" s="10" t="s">
        <v>1168</v>
      </c>
      <c r="B186" s="10" t="s">
        <v>682</v>
      </c>
      <c r="C186" s="56" t="n">
        <v>5</v>
      </c>
      <c r="D186" s="56" t="n">
        <f aca="false">C186-E186</f>
        <v>5</v>
      </c>
      <c r="E186" s="56" t="n">
        <v>0</v>
      </c>
    </row>
    <row r="187" customFormat="false" ht="24.9" hidden="false" customHeight="true" outlineLevel="0" collapsed="false">
      <c r="A187" s="10" t="s">
        <v>1169</v>
      </c>
      <c r="B187" s="10" t="s">
        <v>682</v>
      </c>
      <c r="C187" s="56" t="n">
        <v>23</v>
      </c>
      <c r="D187" s="56" t="n">
        <f aca="false">C187-E187</f>
        <v>23</v>
      </c>
      <c r="E187" s="56" t="n">
        <v>0</v>
      </c>
    </row>
    <row r="188" customFormat="false" ht="24.9" hidden="false" customHeight="true" outlineLevel="0" collapsed="false">
      <c r="A188" s="10" t="s">
        <v>1170</v>
      </c>
      <c r="B188" s="10" t="s">
        <v>682</v>
      </c>
      <c r="C188" s="56" t="n">
        <v>30</v>
      </c>
      <c r="D188" s="56" t="n">
        <f aca="false">C188-E188</f>
        <v>30</v>
      </c>
      <c r="E188" s="56" t="n">
        <v>0</v>
      </c>
    </row>
    <row r="189" customFormat="false" ht="24.9" hidden="false" customHeight="true" outlineLevel="0" collapsed="false">
      <c r="A189" s="10" t="s">
        <v>1171</v>
      </c>
      <c r="B189" s="10" t="s">
        <v>1172</v>
      </c>
      <c r="C189" s="56" t="n">
        <v>5</v>
      </c>
      <c r="D189" s="56" t="n">
        <f aca="false">C189-E189</f>
        <v>5</v>
      </c>
      <c r="E189" s="56" t="n">
        <v>0</v>
      </c>
    </row>
    <row r="190" customFormat="false" ht="24.9" hidden="false" customHeight="true" outlineLevel="0" collapsed="false">
      <c r="A190" s="10" t="s">
        <v>1173</v>
      </c>
      <c r="B190" s="10" t="s">
        <v>1172</v>
      </c>
      <c r="C190" s="56" t="n">
        <v>5</v>
      </c>
      <c r="D190" s="56" t="n">
        <f aca="false">C190-E190</f>
        <v>5</v>
      </c>
      <c r="E190" s="56" t="n">
        <v>0</v>
      </c>
    </row>
    <row r="191" customFormat="false" ht="24.9" hidden="false" customHeight="true" outlineLevel="0" collapsed="false">
      <c r="A191" s="10" t="s">
        <v>1174</v>
      </c>
      <c r="B191" s="10" t="s">
        <v>1172</v>
      </c>
      <c r="C191" s="56" t="n">
        <v>3</v>
      </c>
      <c r="D191" s="56" t="n">
        <f aca="false">C191-E191</f>
        <v>3</v>
      </c>
      <c r="E191" s="56" t="n">
        <v>0</v>
      </c>
    </row>
    <row r="192" customFormat="false" ht="24.9" hidden="false" customHeight="true" outlineLevel="0" collapsed="false">
      <c r="A192" s="10" t="s">
        <v>1175</v>
      </c>
      <c r="B192" s="10" t="s">
        <v>1172</v>
      </c>
      <c r="C192" s="56" t="n">
        <v>3</v>
      </c>
      <c r="D192" s="56" t="n">
        <f aca="false">C192-E192</f>
        <v>3</v>
      </c>
      <c r="E192" s="56" t="n">
        <v>0</v>
      </c>
    </row>
    <row r="193" customFormat="false" ht="24.9" hidden="false" customHeight="true" outlineLevel="0" collapsed="false">
      <c r="A193" s="10" t="s">
        <v>1176</v>
      </c>
      <c r="B193" s="10" t="s">
        <v>1172</v>
      </c>
      <c r="C193" s="56" t="n">
        <v>6</v>
      </c>
      <c r="D193" s="56" t="n">
        <f aca="false">C193-E193</f>
        <v>6</v>
      </c>
      <c r="E193" s="56" t="n">
        <v>0</v>
      </c>
    </row>
    <row r="194" customFormat="false" ht="24.9" hidden="false" customHeight="true" outlineLevel="0" collapsed="false">
      <c r="A194" s="10" t="s">
        <v>1177</v>
      </c>
      <c r="B194" s="10" t="s">
        <v>682</v>
      </c>
      <c r="C194" s="56" t="n">
        <v>15.97</v>
      </c>
      <c r="D194" s="56" t="n">
        <f aca="false">C194-E194</f>
        <v>15.97</v>
      </c>
      <c r="E194" s="56" t="n">
        <v>0</v>
      </c>
    </row>
    <row r="195" customFormat="false" ht="24.9" hidden="false" customHeight="true" outlineLevel="0" collapsed="false">
      <c r="A195" s="10" t="s">
        <v>1178</v>
      </c>
      <c r="B195" s="10" t="s">
        <v>682</v>
      </c>
      <c r="C195" s="56" t="n">
        <v>1000</v>
      </c>
      <c r="D195" s="56" t="n">
        <f aca="false">C195-E195</f>
        <v>1000</v>
      </c>
      <c r="E195" s="56" t="n">
        <v>0</v>
      </c>
    </row>
    <row r="196" customFormat="false" ht="24.9" hidden="false" customHeight="true" outlineLevel="0" collapsed="false">
      <c r="A196" s="10" t="s">
        <v>1179</v>
      </c>
      <c r="B196" s="10" t="s">
        <v>682</v>
      </c>
      <c r="C196" s="56" t="n">
        <v>1.91</v>
      </c>
      <c r="D196" s="56" t="n">
        <f aca="false">C196-E196</f>
        <v>1.91</v>
      </c>
      <c r="E196" s="56" t="n">
        <v>0</v>
      </c>
    </row>
    <row r="197" customFormat="false" ht="24.9" hidden="false" customHeight="true" outlineLevel="0" collapsed="false">
      <c r="A197" s="10" t="s">
        <v>1180</v>
      </c>
      <c r="B197" s="10" t="s">
        <v>682</v>
      </c>
      <c r="C197" s="56" t="n">
        <v>2</v>
      </c>
      <c r="D197" s="56" t="n">
        <f aca="false">C197-E197</f>
        <v>2</v>
      </c>
      <c r="E197" s="56" t="n">
        <v>0</v>
      </c>
    </row>
    <row r="198" customFormat="false" ht="24.9" hidden="false" customHeight="true" outlineLevel="0" collapsed="false">
      <c r="A198" s="37" t="s">
        <v>1181</v>
      </c>
      <c r="B198" s="10" t="s">
        <v>990</v>
      </c>
      <c r="C198" s="56" t="n">
        <v>4.8</v>
      </c>
      <c r="D198" s="56" t="n">
        <f aca="false">C198-E198</f>
        <v>4.8</v>
      </c>
      <c r="E198" s="56" t="n">
        <v>0</v>
      </c>
    </row>
    <row r="199" customFormat="false" ht="24.9" hidden="false" customHeight="true" outlineLevel="0" collapsed="false">
      <c r="A199" s="37" t="s">
        <v>1182</v>
      </c>
      <c r="B199" s="10" t="s">
        <v>990</v>
      </c>
      <c r="C199" s="56" t="n">
        <v>1.7</v>
      </c>
      <c r="D199" s="56" t="n">
        <f aca="false">C199-E199</f>
        <v>1.7</v>
      </c>
      <c r="E199" s="56" t="n">
        <v>0</v>
      </c>
    </row>
    <row r="200" customFormat="false" ht="24.9" hidden="false" customHeight="true" outlineLevel="0" collapsed="false">
      <c r="A200" s="10" t="s">
        <v>1183</v>
      </c>
      <c r="B200" s="10" t="s">
        <v>1184</v>
      </c>
      <c r="C200" s="56" t="n">
        <v>35</v>
      </c>
      <c r="D200" s="56" t="n">
        <f aca="false">C200-E200</f>
        <v>35</v>
      </c>
      <c r="E200" s="56" t="n">
        <v>0</v>
      </c>
    </row>
    <row r="201" customFormat="false" ht="24.9" hidden="false" customHeight="true" outlineLevel="0" collapsed="false">
      <c r="A201" s="10" t="s">
        <v>1185</v>
      </c>
      <c r="B201" s="10" t="s">
        <v>1184</v>
      </c>
      <c r="C201" s="56" t="n">
        <v>40</v>
      </c>
      <c r="D201" s="56" t="n">
        <f aca="false">C201-E201</f>
        <v>40</v>
      </c>
      <c r="E201" s="56" t="n">
        <v>0</v>
      </c>
    </row>
    <row r="202" customFormat="false" ht="24.9" hidden="false" customHeight="true" outlineLevel="0" collapsed="false">
      <c r="A202" s="10" t="s">
        <v>1186</v>
      </c>
      <c r="B202" s="10" t="s">
        <v>1014</v>
      </c>
      <c r="C202" s="56" t="n">
        <v>15</v>
      </c>
      <c r="D202" s="56" t="n">
        <f aca="false">C202-E202</f>
        <v>15</v>
      </c>
      <c r="E202" s="56" t="n">
        <v>0</v>
      </c>
    </row>
    <row r="203" customFormat="false" ht="24.9" hidden="false" customHeight="true" outlineLevel="0" collapsed="false">
      <c r="A203" s="10" t="s">
        <v>1187</v>
      </c>
      <c r="B203" s="10" t="s">
        <v>1014</v>
      </c>
      <c r="C203" s="56" t="n">
        <v>65.5</v>
      </c>
      <c r="D203" s="56" t="n">
        <f aca="false">C203-E203</f>
        <v>65.5</v>
      </c>
      <c r="E203" s="56" t="n">
        <v>0</v>
      </c>
    </row>
    <row r="204" customFormat="false" ht="24.9" hidden="false" customHeight="true" outlineLevel="0" collapsed="false">
      <c r="A204" s="10" t="s">
        <v>1188</v>
      </c>
      <c r="B204" s="10" t="s">
        <v>1014</v>
      </c>
      <c r="C204" s="56" t="n">
        <v>5</v>
      </c>
      <c r="D204" s="56" t="n">
        <f aca="false">C204-E204</f>
        <v>5</v>
      </c>
      <c r="E204" s="56" t="n">
        <v>0</v>
      </c>
    </row>
    <row r="205" customFormat="false" ht="24.9" hidden="false" customHeight="true" outlineLevel="0" collapsed="false">
      <c r="A205" s="10" t="s">
        <v>1189</v>
      </c>
      <c r="B205" s="10" t="s">
        <v>1190</v>
      </c>
      <c r="C205" s="56" t="n">
        <v>8</v>
      </c>
      <c r="D205" s="56" t="n">
        <f aca="false">C205-E205</f>
        <v>8</v>
      </c>
      <c r="E205" s="56" t="n">
        <v>0</v>
      </c>
    </row>
    <row r="206" customFormat="false" ht="24.9" hidden="false" customHeight="true" outlineLevel="0" collapsed="false">
      <c r="A206" s="10" t="s">
        <v>1191</v>
      </c>
      <c r="B206" s="10" t="s">
        <v>1004</v>
      </c>
      <c r="C206" s="56" t="n">
        <v>5</v>
      </c>
      <c r="D206" s="56" t="n">
        <f aca="false">C206-E206</f>
        <v>5</v>
      </c>
      <c r="E206" s="56" t="n">
        <v>0</v>
      </c>
    </row>
    <row r="207" customFormat="false" ht="24.9" hidden="false" customHeight="true" outlineLevel="0" collapsed="false">
      <c r="A207" s="10" t="s">
        <v>1192</v>
      </c>
      <c r="B207" s="10" t="s">
        <v>1004</v>
      </c>
      <c r="C207" s="56" t="n">
        <v>10</v>
      </c>
      <c r="D207" s="56" t="n">
        <f aca="false">C207-E207</f>
        <v>10</v>
      </c>
      <c r="E207" s="56" t="n">
        <v>0</v>
      </c>
    </row>
    <row r="208" customFormat="false" ht="24.9" hidden="false" customHeight="true" outlineLevel="0" collapsed="false">
      <c r="A208" s="10" t="s">
        <v>1193</v>
      </c>
      <c r="B208" s="10" t="s">
        <v>1004</v>
      </c>
      <c r="C208" s="56" t="n">
        <v>105</v>
      </c>
      <c r="D208" s="56" t="n">
        <f aca="false">C208-E208</f>
        <v>105</v>
      </c>
      <c r="E208" s="56" t="n">
        <v>0</v>
      </c>
    </row>
    <row r="209" customFormat="false" ht="24.9" hidden="false" customHeight="true" outlineLevel="0" collapsed="false">
      <c r="A209" s="10" t="s">
        <v>1194</v>
      </c>
      <c r="B209" s="10" t="s">
        <v>1004</v>
      </c>
      <c r="C209" s="56" t="n">
        <v>30</v>
      </c>
      <c r="D209" s="56" t="n">
        <f aca="false">C209-E209</f>
        <v>30</v>
      </c>
      <c r="E209" s="56" t="n">
        <v>0</v>
      </c>
    </row>
    <row r="210" customFormat="false" ht="24.9" hidden="false" customHeight="true" outlineLevel="0" collapsed="false">
      <c r="A210" s="37" t="s">
        <v>1195</v>
      </c>
      <c r="B210" s="10" t="s">
        <v>1004</v>
      </c>
      <c r="C210" s="56" t="n">
        <v>5</v>
      </c>
      <c r="D210" s="56" t="n">
        <f aca="false">C210-E210</f>
        <v>5</v>
      </c>
      <c r="E210" s="56" t="n">
        <v>0</v>
      </c>
    </row>
    <row r="211" customFormat="false" ht="24.9" hidden="false" customHeight="true" outlineLevel="0" collapsed="false">
      <c r="A211" s="10" t="s">
        <v>1196</v>
      </c>
      <c r="B211" s="10" t="s">
        <v>1004</v>
      </c>
      <c r="C211" s="56" t="n">
        <v>25</v>
      </c>
      <c r="D211" s="56" t="n">
        <f aca="false">C211-E211</f>
        <v>25</v>
      </c>
      <c r="E211" s="56" t="n">
        <v>0</v>
      </c>
    </row>
    <row r="212" customFormat="false" ht="24.9" hidden="false" customHeight="true" outlineLevel="0" collapsed="false">
      <c r="A212" s="10" t="s">
        <v>1197</v>
      </c>
      <c r="B212" s="10" t="s">
        <v>1004</v>
      </c>
      <c r="C212" s="56" t="n">
        <v>3</v>
      </c>
      <c r="D212" s="56" t="n">
        <f aca="false">C212-E212</f>
        <v>3</v>
      </c>
      <c r="E212" s="56" t="n">
        <v>0</v>
      </c>
    </row>
    <row r="213" customFormat="false" ht="24.9" hidden="false" customHeight="true" outlineLevel="0" collapsed="false">
      <c r="A213" s="10" t="s">
        <v>1198</v>
      </c>
      <c r="B213" s="10" t="s">
        <v>1004</v>
      </c>
      <c r="C213" s="56" t="n">
        <v>20</v>
      </c>
      <c r="D213" s="56" t="n">
        <f aca="false">C213-E213</f>
        <v>20</v>
      </c>
      <c r="E213" s="56" t="n">
        <v>0</v>
      </c>
    </row>
    <row r="214" customFormat="false" ht="24.9" hidden="false" customHeight="true" outlineLevel="0" collapsed="false">
      <c r="A214" s="10" t="s">
        <v>1199</v>
      </c>
      <c r="B214" s="10" t="s">
        <v>1004</v>
      </c>
      <c r="C214" s="56" t="n">
        <v>10</v>
      </c>
      <c r="D214" s="56" t="n">
        <f aca="false">C214-E214</f>
        <v>10</v>
      </c>
      <c r="E214" s="56" t="n">
        <v>0</v>
      </c>
    </row>
    <row r="215" customFormat="false" ht="24.9" hidden="false" customHeight="true" outlineLevel="0" collapsed="false">
      <c r="A215" s="10" t="s">
        <v>1200</v>
      </c>
      <c r="B215" s="10" t="s">
        <v>1004</v>
      </c>
      <c r="C215" s="56" t="n">
        <v>150</v>
      </c>
      <c r="D215" s="56" t="n">
        <f aca="false">C215-E215</f>
        <v>150</v>
      </c>
      <c r="E215" s="56" t="n">
        <v>0</v>
      </c>
    </row>
    <row r="216" customFormat="false" ht="24.9" hidden="false" customHeight="true" outlineLevel="0" collapsed="false">
      <c r="A216" s="10" t="s">
        <v>1201</v>
      </c>
      <c r="B216" s="10" t="s">
        <v>1004</v>
      </c>
      <c r="C216" s="56" t="n">
        <v>60</v>
      </c>
      <c r="D216" s="56" t="n">
        <f aca="false">C216-E216</f>
        <v>60</v>
      </c>
      <c r="E216" s="56" t="n">
        <v>0</v>
      </c>
    </row>
    <row r="217" customFormat="false" ht="24.9" hidden="false" customHeight="true" outlineLevel="0" collapsed="false">
      <c r="A217" s="10" t="s">
        <v>1202</v>
      </c>
      <c r="B217" s="10" t="s">
        <v>1203</v>
      </c>
      <c r="C217" s="56" t="n">
        <v>12.8</v>
      </c>
      <c r="D217" s="56" t="n">
        <f aca="false">C217-E217</f>
        <v>12.8</v>
      </c>
      <c r="E217" s="56" t="n">
        <v>0</v>
      </c>
    </row>
    <row r="218" customFormat="false" ht="24.9" hidden="false" customHeight="true" outlineLevel="0" collapsed="false">
      <c r="A218" s="10" t="s">
        <v>1204</v>
      </c>
      <c r="B218" s="10" t="s">
        <v>1203</v>
      </c>
      <c r="C218" s="56" t="n">
        <v>100</v>
      </c>
      <c r="D218" s="56" t="n">
        <f aca="false">C218-E218</f>
        <v>100</v>
      </c>
      <c r="E218" s="56" t="n">
        <v>0</v>
      </c>
    </row>
    <row r="219" customFormat="false" ht="24.9" hidden="false" customHeight="true" outlineLevel="0" collapsed="false">
      <c r="A219" s="10" t="s">
        <v>1205</v>
      </c>
      <c r="B219" s="10" t="s">
        <v>1203</v>
      </c>
      <c r="C219" s="56" t="n">
        <v>5</v>
      </c>
      <c r="D219" s="56" t="n">
        <f aca="false">C219-E219</f>
        <v>5</v>
      </c>
      <c r="E219" s="56" t="n">
        <v>0</v>
      </c>
    </row>
    <row r="220" customFormat="false" ht="24.9" hidden="false" customHeight="true" outlineLevel="0" collapsed="false">
      <c r="A220" s="10" t="s">
        <v>1206</v>
      </c>
      <c r="B220" s="10" t="s">
        <v>1207</v>
      </c>
      <c r="C220" s="56" t="n">
        <v>3</v>
      </c>
      <c r="D220" s="56" t="n">
        <f aca="false">C220-E220</f>
        <v>3</v>
      </c>
      <c r="E220" s="56" t="n">
        <v>0</v>
      </c>
    </row>
    <row r="221" customFormat="false" ht="24.9" hidden="false" customHeight="true" outlineLevel="0" collapsed="false">
      <c r="A221" s="10" t="s">
        <v>1208</v>
      </c>
      <c r="B221" s="10" t="s">
        <v>1207</v>
      </c>
      <c r="C221" s="56" t="n">
        <v>3</v>
      </c>
      <c r="D221" s="56" t="n">
        <f aca="false">C221-E221</f>
        <v>3</v>
      </c>
      <c r="E221" s="56" t="n">
        <v>0</v>
      </c>
    </row>
    <row r="222" customFormat="false" ht="24.9" hidden="false" customHeight="true" outlineLevel="0" collapsed="false">
      <c r="A222" s="10" t="s">
        <v>1209</v>
      </c>
      <c r="B222" s="10" t="s">
        <v>1207</v>
      </c>
      <c r="C222" s="56" t="n">
        <v>1</v>
      </c>
      <c r="D222" s="56" t="n">
        <f aca="false">C222-E222</f>
        <v>1</v>
      </c>
      <c r="E222" s="56" t="n">
        <v>0</v>
      </c>
    </row>
    <row r="223" customFormat="false" ht="24.9" hidden="false" customHeight="true" outlineLevel="0" collapsed="false">
      <c r="A223" s="10" t="s">
        <v>1210</v>
      </c>
      <c r="B223" s="10" t="s">
        <v>1207</v>
      </c>
      <c r="C223" s="56" t="n">
        <v>10.4</v>
      </c>
      <c r="D223" s="56" t="n">
        <f aca="false">C223-E223</f>
        <v>10.4</v>
      </c>
      <c r="E223" s="56" t="n">
        <v>0</v>
      </c>
    </row>
    <row r="224" customFormat="false" ht="24.9" hidden="false" customHeight="true" outlineLevel="0" collapsed="false">
      <c r="A224" s="37" t="s">
        <v>1211</v>
      </c>
      <c r="B224" s="10" t="s">
        <v>1212</v>
      </c>
      <c r="C224" s="56" t="n">
        <v>800</v>
      </c>
      <c r="D224" s="56" t="n">
        <f aca="false">C224-E224</f>
        <v>800</v>
      </c>
      <c r="E224" s="56" t="n">
        <v>0</v>
      </c>
    </row>
    <row r="225" customFormat="false" ht="24.9" hidden="false" customHeight="true" outlineLevel="0" collapsed="false">
      <c r="A225" s="10" t="s">
        <v>1213</v>
      </c>
      <c r="B225" s="10" t="s">
        <v>1212</v>
      </c>
      <c r="C225" s="56" t="n">
        <v>70</v>
      </c>
      <c r="D225" s="56" t="n">
        <f aca="false">C225-E225</f>
        <v>70</v>
      </c>
      <c r="E225" s="56" t="n">
        <v>0</v>
      </c>
    </row>
    <row r="226" customFormat="false" ht="24.9" hidden="false" customHeight="true" outlineLevel="0" collapsed="false">
      <c r="A226" s="10" t="s">
        <v>1214</v>
      </c>
      <c r="B226" s="10" t="s">
        <v>1215</v>
      </c>
      <c r="C226" s="56" t="n">
        <v>12</v>
      </c>
      <c r="D226" s="56" t="n">
        <f aca="false">C226-E226</f>
        <v>12</v>
      </c>
      <c r="E226" s="56" t="n">
        <v>0</v>
      </c>
    </row>
    <row r="227" customFormat="false" ht="24.9" hidden="false" customHeight="true" outlineLevel="0" collapsed="false">
      <c r="A227" s="10" t="s">
        <v>1216</v>
      </c>
      <c r="B227" s="10" t="s">
        <v>1217</v>
      </c>
      <c r="C227" s="56" t="n">
        <v>530</v>
      </c>
      <c r="D227" s="56" t="n">
        <f aca="false">C227-E227</f>
        <v>530</v>
      </c>
      <c r="E227" s="56" t="n">
        <v>0</v>
      </c>
    </row>
    <row r="228" customFormat="false" ht="24.9" hidden="false" customHeight="true" outlineLevel="0" collapsed="false">
      <c r="A228" s="10" t="s">
        <v>1218</v>
      </c>
      <c r="B228" s="10" t="s">
        <v>1022</v>
      </c>
      <c r="C228" s="56" t="n">
        <v>40</v>
      </c>
      <c r="D228" s="56" t="n">
        <f aca="false">C228-E228</f>
        <v>40</v>
      </c>
      <c r="E228" s="56" t="n">
        <v>0</v>
      </c>
    </row>
    <row r="229" customFormat="false" ht="24.9" hidden="false" customHeight="true" outlineLevel="0" collapsed="false">
      <c r="A229" s="10" t="s">
        <v>1219</v>
      </c>
      <c r="B229" s="10" t="s">
        <v>723</v>
      </c>
      <c r="C229" s="56" t="n">
        <v>30</v>
      </c>
      <c r="D229" s="56" t="n">
        <f aca="false">C229-E229</f>
        <v>30</v>
      </c>
      <c r="E229" s="56" t="n">
        <v>0</v>
      </c>
    </row>
    <row r="230" customFormat="false" ht="24.9" hidden="false" customHeight="true" outlineLevel="0" collapsed="false">
      <c r="A230" s="10" t="s">
        <v>1220</v>
      </c>
      <c r="B230" s="10" t="s">
        <v>723</v>
      </c>
      <c r="C230" s="56" t="n">
        <v>20</v>
      </c>
      <c r="D230" s="56" t="n">
        <f aca="false">C230-E230</f>
        <v>20</v>
      </c>
      <c r="E230" s="56" t="n">
        <v>0</v>
      </c>
    </row>
    <row r="231" customFormat="false" ht="24.9" hidden="false" customHeight="true" outlineLevel="0" collapsed="false">
      <c r="A231" s="10" t="s">
        <v>1221</v>
      </c>
      <c r="B231" s="10" t="s">
        <v>723</v>
      </c>
      <c r="C231" s="56" t="n">
        <v>35</v>
      </c>
      <c r="D231" s="56" t="n">
        <f aca="false">C231-E231</f>
        <v>35</v>
      </c>
      <c r="E231" s="56" t="n">
        <v>0</v>
      </c>
    </row>
    <row r="232" customFormat="false" ht="24.9" hidden="false" customHeight="true" outlineLevel="0" collapsed="false">
      <c r="A232" s="10" t="s">
        <v>1222</v>
      </c>
      <c r="B232" s="10" t="s">
        <v>723</v>
      </c>
      <c r="C232" s="56" t="n">
        <v>20</v>
      </c>
      <c r="D232" s="56" t="n">
        <f aca="false">C232-E232</f>
        <v>20</v>
      </c>
      <c r="E232" s="56" t="n">
        <v>0</v>
      </c>
    </row>
    <row r="233" customFormat="false" ht="24.9" hidden="false" customHeight="true" outlineLevel="0" collapsed="false">
      <c r="A233" s="37" t="s">
        <v>1223</v>
      </c>
      <c r="B233" s="10" t="s">
        <v>990</v>
      </c>
      <c r="C233" s="56" t="n">
        <v>5</v>
      </c>
      <c r="D233" s="56" t="n">
        <f aca="false">C233-E233</f>
        <v>5</v>
      </c>
      <c r="E233" s="56" t="n">
        <v>0</v>
      </c>
    </row>
    <row r="234" customFormat="false" ht="24.9" hidden="false" customHeight="true" outlineLevel="0" collapsed="false">
      <c r="A234" s="10" t="s">
        <v>1224</v>
      </c>
      <c r="B234" s="10" t="s">
        <v>1203</v>
      </c>
      <c r="C234" s="56" t="n">
        <v>6.24</v>
      </c>
      <c r="D234" s="56" t="n">
        <f aca="false">C234-E234</f>
        <v>6.24</v>
      </c>
      <c r="E234" s="56" t="n">
        <v>0</v>
      </c>
    </row>
    <row r="235" customFormat="false" ht="24.9" hidden="false" customHeight="true" outlineLevel="0" collapsed="false">
      <c r="A235" s="10" t="s">
        <v>1225</v>
      </c>
      <c r="B235" s="10" t="s">
        <v>1203</v>
      </c>
      <c r="C235" s="56" t="n">
        <v>10</v>
      </c>
      <c r="D235" s="56" t="n">
        <f aca="false">C235-E235</f>
        <v>10</v>
      </c>
      <c r="E235" s="56" t="n">
        <v>0</v>
      </c>
    </row>
    <row r="236" customFormat="false" ht="24.9" hidden="false" customHeight="true" outlineLevel="0" collapsed="false">
      <c r="A236" s="37" t="s">
        <v>1226</v>
      </c>
      <c r="B236" s="10" t="s">
        <v>1203</v>
      </c>
      <c r="C236" s="56" t="n">
        <v>0.48</v>
      </c>
      <c r="D236" s="56" t="n">
        <f aca="false">C236-E236</f>
        <v>0.48</v>
      </c>
      <c r="E236" s="56" t="n">
        <v>0</v>
      </c>
    </row>
    <row r="237" customFormat="false" ht="24.9" hidden="false" customHeight="true" outlineLevel="0" collapsed="false">
      <c r="A237" s="10" t="s">
        <v>1227</v>
      </c>
      <c r="B237" s="10" t="s">
        <v>1228</v>
      </c>
      <c r="C237" s="56" t="n">
        <v>10</v>
      </c>
      <c r="D237" s="56" t="n">
        <f aca="false">C237-E237</f>
        <v>10</v>
      </c>
      <c r="E237" s="56" t="n">
        <v>0</v>
      </c>
    </row>
    <row r="238" customFormat="false" ht="24.9" hidden="false" customHeight="true" outlineLevel="0" collapsed="false">
      <c r="A238" s="10" t="s">
        <v>1229</v>
      </c>
      <c r="B238" s="10" t="s">
        <v>1228</v>
      </c>
      <c r="C238" s="56" t="n">
        <v>20</v>
      </c>
      <c r="D238" s="56" t="n">
        <f aca="false">C238-E238</f>
        <v>20</v>
      </c>
      <c r="E238" s="56" t="n">
        <v>0</v>
      </c>
    </row>
    <row r="239" customFormat="false" ht="24.9" hidden="false" customHeight="true" outlineLevel="0" collapsed="false">
      <c r="A239" s="10" t="s">
        <v>1230</v>
      </c>
      <c r="B239" s="10" t="s">
        <v>1228</v>
      </c>
      <c r="C239" s="56" t="n">
        <v>20</v>
      </c>
      <c r="D239" s="56" t="n">
        <f aca="false">C239-E239</f>
        <v>20</v>
      </c>
      <c r="E239" s="56" t="n">
        <v>0</v>
      </c>
    </row>
    <row r="240" customFormat="false" ht="24.9" hidden="false" customHeight="true" outlineLevel="0" collapsed="false">
      <c r="A240" s="10" t="s">
        <v>1231</v>
      </c>
      <c r="B240" s="10" t="s">
        <v>1228</v>
      </c>
      <c r="C240" s="56" t="n">
        <v>2</v>
      </c>
      <c r="D240" s="56" t="n">
        <f aca="false">C240-E240</f>
        <v>2</v>
      </c>
      <c r="E240" s="56" t="n">
        <v>0</v>
      </c>
    </row>
    <row r="241" customFormat="false" ht="24.9" hidden="false" customHeight="true" outlineLevel="0" collapsed="false">
      <c r="A241" s="10" t="s">
        <v>1232</v>
      </c>
      <c r="B241" s="10" t="s">
        <v>1228</v>
      </c>
      <c r="C241" s="56" t="n">
        <v>5</v>
      </c>
      <c r="D241" s="56" t="n">
        <f aca="false">C241-E241</f>
        <v>5</v>
      </c>
      <c r="E241" s="56" t="n">
        <v>0</v>
      </c>
    </row>
    <row r="242" customFormat="false" ht="24.9" hidden="false" customHeight="true" outlineLevel="0" collapsed="false">
      <c r="A242" s="10" t="s">
        <v>1233</v>
      </c>
      <c r="B242" s="10" t="s">
        <v>1228</v>
      </c>
      <c r="C242" s="56" t="n">
        <v>2</v>
      </c>
      <c r="D242" s="56" t="n">
        <f aca="false">C242-E242</f>
        <v>2</v>
      </c>
      <c r="E242" s="56" t="n">
        <v>0</v>
      </c>
    </row>
    <row r="243" customFormat="false" ht="24.9" hidden="false" customHeight="true" outlineLevel="0" collapsed="false">
      <c r="A243" s="10" t="s">
        <v>1234</v>
      </c>
      <c r="B243" s="10" t="s">
        <v>1228</v>
      </c>
      <c r="C243" s="56" t="n">
        <v>6</v>
      </c>
      <c r="D243" s="56" t="n">
        <f aca="false">C243-E243</f>
        <v>6</v>
      </c>
      <c r="E243" s="56" t="n">
        <v>0</v>
      </c>
    </row>
    <row r="244" customFormat="false" ht="24.9" hidden="false" customHeight="true" outlineLevel="0" collapsed="false">
      <c r="A244" s="10" t="s">
        <v>1235</v>
      </c>
      <c r="B244" s="10" t="s">
        <v>1228</v>
      </c>
      <c r="C244" s="56" t="n">
        <v>415.75</v>
      </c>
      <c r="D244" s="56" t="n">
        <f aca="false">C244-E244</f>
        <v>415.75</v>
      </c>
      <c r="E244" s="56" t="n">
        <v>0</v>
      </c>
    </row>
    <row r="245" customFormat="false" ht="24.9" hidden="false" customHeight="true" outlineLevel="0" collapsed="false">
      <c r="A245" s="37" t="s">
        <v>1236</v>
      </c>
      <c r="B245" s="10" t="s">
        <v>1228</v>
      </c>
      <c r="C245" s="56" t="n">
        <v>25</v>
      </c>
      <c r="D245" s="56" t="n">
        <f aca="false">C245-E245</f>
        <v>25</v>
      </c>
      <c r="E245" s="56" t="n">
        <v>0</v>
      </c>
    </row>
    <row r="246" customFormat="false" ht="24.9" hidden="false" customHeight="true" outlineLevel="0" collapsed="false">
      <c r="A246" s="10" t="s">
        <v>1237</v>
      </c>
      <c r="B246" s="10" t="s">
        <v>1228</v>
      </c>
      <c r="C246" s="56" t="n">
        <v>3</v>
      </c>
      <c r="D246" s="56" t="n">
        <f aca="false">C246-E246</f>
        <v>3</v>
      </c>
      <c r="E246" s="56" t="n">
        <v>0</v>
      </c>
    </row>
    <row r="247" customFormat="false" ht="24.9" hidden="false" customHeight="true" outlineLevel="0" collapsed="false">
      <c r="A247" s="10" t="s">
        <v>1238</v>
      </c>
      <c r="B247" s="10" t="s">
        <v>1203</v>
      </c>
      <c r="C247" s="56" t="n">
        <v>12</v>
      </c>
      <c r="D247" s="56" t="n">
        <f aca="false">C247-E247</f>
        <v>12</v>
      </c>
      <c r="E247" s="56" t="n">
        <v>0</v>
      </c>
    </row>
    <row r="248" customFormat="false" ht="24.9" hidden="false" customHeight="true" outlineLevel="0" collapsed="false">
      <c r="A248" s="10" t="s">
        <v>1239</v>
      </c>
      <c r="B248" s="10" t="s">
        <v>1203</v>
      </c>
      <c r="C248" s="56" t="n">
        <v>35</v>
      </c>
      <c r="D248" s="56" t="n">
        <f aca="false">C248-E248</f>
        <v>35</v>
      </c>
      <c r="E248" s="56" t="n">
        <v>0</v>
      </c>
    </row>
    <row r="249" customFormat="false" ht="24.9" hidden="false" customHeight="true" outlineLevel="0" collapsed="false">
      <c r="A249" s="10" t="s">
        <v>1240</v>
      </c>
      <c r="B249" s="10" t="s">
        <v>1241</v>
      </c>
      <c r="C249" s="56" t="n">
        <v>15</v>
      </c>
      <c r="D249" s="56" t="n">
        <f aca="false">C249-E249</f>
        <v>15</v>
      </c>
      <c r="E249" s="56" t="n">
        <v>0</v>
      </c>
    </row>
    <row r="250" customFormat="false" ht="24.9" hidden="false" customHeight="true" outlineLevel="0" collapsed="false">
      <c r="A250" s="10" t="s">
        <v>1242</v>
      </c>
      <c r="B250" s="10" t="s">
        <v>1241</v>
      </c>
      <c r="C250" s="56" t="n">
        <v>3</v>
      </c>
      <c r="D250" s="56" t="n">
        <f aca="false">C250-E250</f>
        <v>3</v>
      </c>
      <c r="E250" s="56" t="n">
        <v>0</v>
      </c>
    </row>
    <row r="251" customFormat="false" ht="24.9" hidden="false" customHeight="true" outlineLevel="0" collapsed="false">
      <c r="A251" s="10" t="s">
        <v>1243</v>
      </c>
      <c r="B251" s="10" t="s">
        <v>1241</v>
      </c>
      <c r="C251" s="56" t="n">
        <v>7</v>
      </c>
      <c r="D251" s="56" t="n">
        <f aca="false">C251-E251</f>
        <v>7</v>
      </c>
      <c r="E251" s="56" t="n">
        <v>0</v>
      </c>
    </row>
    <row r="252" customFormat="false" ht="24.9" hidden="false" customHeight="true" outlineLevel="0" collapsed="false">
      <c r="A252" s="10" t="s">
        <v>1244</v>
      </c>
      <c r="B252" s="10" t="s">
        <v>1241</v>
      </c>
      <c r="C252" s="56" t="n">
        <v>2</v>
      </c>
      <c r="D252" s="56" t="n">
        <f aca="false">C252-E252</f>
        <v>2</v>
      </c>
      <c r="E252" s="56" t="n">
        <v>0</v>
      </c>
    </row>
    <row r="253" customFormat="false" ht="24.9" hidden="false" customHeight="true" outlineLevel="0" collapsed="false">
      <c r="A253" s="10" t="s">
        <v>1245</v>
      </c>
      <c r="B253" s="10" t="s">
        <v>1241</v>
      </c>
      <c r="C253" s="56" t="n">
        <v>1</v>
      </c>
      <c r="D253" s="56" t="n">
        <f aca="false">C253-E253</f>
        <v>1</v>
      </c>
      <c r="E253" s="56" t="n">
        <v>0</v>
      </c>
    </row>
    <row r="254" customFormat="false" ht="24.9" hidden="false" customHeight="true" outlineLevel="0" collapsed="false">
      <c r="A254" s="10" t="s">
        <v>1246</v>
      </c>
      <c r="B254" s="10" t="s">
        <v>696</v>
      </c>
      <c r="C254" s="56" t="n">
        <v>8</v>
      </c>
      <c r="D254" s="56" t="n">
        <f aca="false">C254-E254</f>
        <v>8</v>
      </c>
      <c r="E254" s="56" t="n">
        <v>0</v>
      </c>
    </row>
    <row r="255" customFormat="false" ht="24.9" hidden="false" customHeight="true" outlineLevel="0" collapsed="false">
      <c r="A255" s="10" t="s">
        <v>1247</v>
      </c>
      <c r="B255" s="10" t="s">
        <v>696</v>
      </c>
      <c r="C255" s="56" t="n">
        <v>62</v>
      </c>
      <c r="D255" s="56" t="n">
        <f aca="false">C255-E255</f>
        <v>62</v>
      </c>
      <c r="E255" s="56" t="n">
        <v>0</v>
      </c>
    </row>
    <row r="256" customFormat="false" ht="24.9" hidden="false" customHeight="true" outlineLevel="0" collapsed="false">
      <c r="A256" s="10" t="s">
        <v>1248</v>
      </c>
      <c r="B256" s="10" t="s">
        <v>696</v>
      </c>
      <c r="C256" s="56" t="n">
        <v>5</v>
      </c>
      <c r="D256" s="56" t="n">
        <f aca="false">C256-E256</f>
        <v>5</v>
      </c>
      <c r="E256" s="56" t="n">
        <v>0</v>
      </c>
    </row>
    <row r="257" customFormat="false" ht="24.9" hidden="false" customHeight="true" outlineLevel="0" collapsed="false">
      <c r="A257" s="10" t="s">
        <v>1249</v>
      </c>
      <c r="B257" s="10" t="s">
        <v>696</v>
      </c>
      <c r="C257" s="56" t="n">
        <v>8</v>
      </c>
      <c r="D257" s="56" t="n">
        <f aca="false">C257-E257</f>
        <v>8</v>
      </c>
      <c r="E257" s="56" t="n">
        <v>0</v>
      </c>
    </row>
    <row r="258" customFormat="false" ht="24.9" hidden="false" customHeight="true" outlineLevel="0" collapsed="false">
      <c r="A258" s="10" t="s">
        <v>1250</v>
      </c>
      <c r="B258" s="10" t="s">
        <v>696</v>
      </c>
      <c r="C258" s="56" t="n">
        <v>2</v>
      </c>
      <c r="D258" s="56" t="n">
        <f aca="false">C258-E258</f>
        <v>2</v>
      </c>
      <c r="E258" s="56" t="n">
        <v>0</v>
      </c>
    </row>
    <row r="259" customFormat="false" ht="24.9" hidden="false" customHeight="true" outlineLevel="0" collapsed="false">
      <c r="A259" s="10" t="s">
        <v>1251</v>
      </c>
      <c r="B259" s="10" t="s">
        <v>696</v>
      </c>
      <c r="C259" s="56" t="n">
        <v>3</v>
      </c>
      <c r="D259" s="56" t="n">
        <f aca="false">C259-E259</f>
        <v>3</v>
      </c>
      <c r="E259" s="56" t="n">
        <v>0</v>
      </c>
    </row>
    <row r="260" customFormat="false" ht="24.9" hidden="false" customHeight="true" outlineLevel="0" collapsed="false">
      <c r="A260" s="10" t="s">
        <v>1252</v>
      </c>
      <c r="B260" s="10" t="s">
        <v>696</v>
      </c>
      <c r="C260" s="56" t="n">
        <v>7.4</v>
      </c>
      <c r="D260" s="56" t="n">
        <f aca="false">C260-E260</f>
        <v>7.4</v>
      </c>
      <c r="E260" s="56" t="n">
        <v>0</v>
      </c>
    </row>
    <row r="261" customFormat="false" ht="24.9" hidden="false" customHeight="true" outlineLevel="0" collapsed="false">
      <c r="A261" s="10" t="s">
        <v>1253</v>
      </c>
      <c r="B261" s="10" t="s">
        <v>700</v>
      </c>
      <c r="C261" s="56" t="n">
        <v>5</v>
      </c>
      <c r="D261" s="56" t="n">
        <f aca="false">C261-E261</f>
        <v>5</v>
      </c>
      <c r="E261" s="56" t="n">
        <v>0</v>
      </c>
    </row>
    <row r="262" customFormat="false" ht="24.9" hidden="false" customHeight="true" outlineLevel="0" collapsed="false">
      <c r="A262" s="10" t="s">
        <v>1254</v>
      </c>
      <c r="B262" s="10" t="s">
        <v>700</v>
      </c>
      <c r="C262" s="56" t="n">
        <v>2</v>
      </c>
      <c r="D262" s="56" t="n">
        <f aca="false">C262-E262</f>
        <v>2</v>
      </c>
      <c r="E262" s="56" t="n">
        <v>0</v>
      </c>
    </row>
    <row r="263" customFormat="false" ht="24.9" hidden="false" customHeight="true" outlineLevel="0" collapsed="false">
      <c r="A263" s="10" t="s">
        <v>1255</v>
      </c>
      <c r="B263" s="10" t="s">
        <v>700</v>
      </c>
      <c r="C263" s="56" t="n">
        <v>5</v>
      </c>
      <c r="D263" s="56" t="n">
        <f aca="false">C263-E263</f>
        <v>5</v>
      </c>
      <c r="E263" s="56" t="n">
        <v>0</v>
      </c>
    </row>
    <row r="264" customFormat="false" ht="24.9" hidden="false" customHeight="true" outlineLevel="0" collapsed="false">
      <c r="A264" s="10" t="s">
        <v>1256</v>
      </c>
      <c r="B264" s="10" t="s">
        <v>700</v>
      </c>
      <c r="C264" s="56" t="n">
        <v>3</v>
      </c>
      <c r="D264" s="56" t="n">
        <f aca="false">C264-E264</f>
        <v>3</v>
      </c>
      <c r="E264" s="56" t="n">
        <v>0</v>
      </c>
    </row>
    <row r="265" customFormat="false" ht="24.9" hidden="false" customHeight="true" outlineLevel="0" collapsed="false">
      <c r="A265" s="10" t="s">
        <v>1257</v>
      </c>
      <c r="B265" s="10" t="s">
        <v>700</v>
      </c>
      <c r="C265" s="56" t="n">
        <v>1.8</v>
      </c>
      <c r="D265" s="56" t="n">
        <f aca="false">C265-E265</f>
        <v>1.8</v>
      </c>
      <c r="E265" s="56" t="n">
        <v>0</v>
      </c>
    </row>
    <row r="266" customFormat="false" ht="24.9" hidden="false" customHeight="true" outlineLevel="0" collapsed="false">
      <c r="A266" s="10" t="s">
        <v>1258</v>
      </c>
      <c r="B266" s="10" t="s">
        <v>700</v>
      </c>
      <c r="C266" s="56" t="n">
        <v>2</v>
      </c>
      <c r="D266" s="56" t="n">
        <f aca="false">C266-E266</f>
        <v>2</v>
      </c>
      <c r="E266" s="56" t="n">
        <v>0</v>
      </c>
    </row>
    <row r="267" customFormat="false" ht="24.9" hidden="false" customHeight="true" outlineLevel="0" collapsed="false">
      <c r="A267" s="10" t="s">
        <v>1259</v>
      </c>
      <c r="B267" s="10" t="s">
        <v>700</v>
      </c>
      <c r="C267" s="56" t="n">
        <v>3</v>
      </c>
      <c r="D267" s="56" t="n">
        <f aca="false">C267-E267</f>
        <v>3</v>
      </c>
      <c r="E267" s="56" t="n">
        <v>0</v>
      </c>
    </row>
    <row r="268" customFormat="false" ht="24.9" hidden="false" customHeight="true" outlineLevel="0" collapsed="false">
      <c r="A268" s="10" t="s">
        <v>1260</v>
      </c>
      <c r="B268" s="10" t="s">
        <v>700</v>
      </c>
      <c r="C268" s="56" t="n">
        <v>5</v>
      </c>
      <c r="D268" s="56" t="n">
        <f aca="false">C268-E268</f>
        <v>5</v>
      </c>
      <c r="E268" s="56" t="n">
        <v>0</v>
      </c>
    </row>
    <row r="269" customFormat="false" ht="24.9" hidden="false" customHeight="true" outlineLevel="0" collapsed="false">
      <c r="A269" s="10" t="s">
        <v>1261</v>
      </c>
      <c r="B269" s="10" t="s">
        <v>700</v>
      </c>
      <c r="C269" s="56" t="n">
        <v>2</v>
      </c>
      <c r="D269" s="56" t="n">
        <f aca="false">C269-E269</f>
        <v>2</v>
      </c>
      <c r="E269" s="56" t="n">
        <v>0</v>
      </c>
    </row>
    <row r="270" customFormat="false" ht="24.9" hidden="false" customHeight="true" outlineLevel="0" collapsed="false">
      <c r="A270" s="10" t="s">
        <v>1262</v>
      </c>
      <c r="B270" s="10" t="s">
        <v>700</v>
      </c>
      <c r="C270" s="56" t="n">
        <v>5</v>
      </c>
      <c r="D270" s="56" t="n">
        <f aca="false">C270-E270</f>
        <v>5</v>
      </c>
      <c r="E270" s="56" t="n">
        <v>0</v>
      </c>
    </row>
    <row r="271" customFormat="false" ht="24.9" hidden="false" customHeight="true" outlineLevel="0" collapsed="false">
      <c r="A271" s="10" t="s">
        <v>1263</v>
      </c>
      <c r="B271" s="10" t="s">
        <v>700</v>
      </c>
      <c r="C271" s="56" t="n">
        <v>2</v>
      </c>
      <c r="D271" s="56" t="n">
        <f aca="false">C271-E271</f>
        <v>2</v>
      </c>
      <c r="E271" s="56" t="n">
        <v>0</v>
      </c>
    </row>
    <row r="272" customFormat="false" ht="24.9" hidden="false" customHeight="true" outlineLevel="0" collapsed="false">
      <c r="A272" s="10" t="s">
        <v>1264</v>
      </c>
      <c r="B272" s="10" t="s">
        <v>1265</v>
      </c>
      <c r="C272" s="56" t="n">
        <v>30</v>
      </c>
      <c r="D272" s="56" t="n">
        <f aca="false">C272-E272</f>
        <v>30</v>
      </c>
      <c r="E272" s="56" t="n">
        <v>0</v>
      </c>
    </row>
    <row r="273" customFormat="false" ht="24.9" hidden="false" customHeight="true" outlineLevel="0" collapsed="false">
      <c r="A273" s="37" t="s">
        <v>1266</v>
      </c>
      <c r="B273" s="10" t="s">
        <v>1265</v>
      </c>
      <c r="C273" s="56" t="n">
        <v>10</v>
      </c>
      <c r="D273" s="56" t="n">
        <f aca="false">C273-E273</f>
        <v>10</v>
      </c>
      <c r="E273" s="56" t="n">
        <v>0</v>
      </c>
    </row>
    <row r="274" customFormat="false" ht="24.9" hidden="false" customHeight="true" outlineLevel="0" collapsed="false">
      <c r="A274" s="10" t="s">
        <v>1267</v>
      </c>
      <c r="B274" s="10" t="s">
        <v>1265</v>
      </c>
      <c r="C274" s="56" t="n">
        <v>10</v>
      </c>
      <c r="D274" s="56" t="n">
        <f aca="false">C274-E274</f>
        <v>10</v>
      </c>
      <c r="E274" s="56" t="n">
        <v>0</v>
      </c>
    </row>
    <row r="275" customFormat="false" ht="24.9" hidden="false" customHeight="true" outlineLevel="0" collapsed="false">
      <c r="A275" s="10" t="s">
        <v>1268</v>
      </c>
      <c r="B275" s="10" t="s">
        <v>1265</v>
      </c>
      <c r="C275" s="56" t="n">
        <v>5</v>
      </c>
      <c r="D275" s="56" t="n">
        <f aca="false">C275-E275</f>
        <v>5</v>
      </c>
      <c r="E275" s="56" t="n">
        <v>0</v>
      </c>
    </row>
    <row r="276" customFormat="false" ht="24.9" hidden="false" customHeight="true" outlineLevel="0" collapsed="false">
      <c r="A276" s="10" t="s">
        <v>1269</v>
      </c>
      <c r="B276" s="10" t="s">
        <v>1265</v>
      </c>
      <c r="C276" s="56" t="n">
        <v>5</v>
      </c>
      <c r="D276" s="56" t="n">
        <f aca="false">C276-E276</f>
        <v>5</v>
      </c>
      <c r="E276" s="56" t="n">
        <v>0</v>
      </c>
    </row>
    <row r="277" customFormat="false" ht="24.9" hidden="false" customHeight="true" outlineLevel="0" collapsed="false">
      <c r="A277" s="10" t="s">
        <v>1270</v>
      </c>
      <c r="B277" s="10" t="s">
        <v>1265</v>
      </c>
      <c r="C277" s="56" t="n">
        <v>30</v>
      </c>
      <c r="D277" s="56" t="n">
        <f aca="false">C277-E277</f>
        <v>30</v>
      </c>
      <c r="E277" s="56" t="n">
        <v>0</v>
      </c>
    </row>
    <row r="278" customFormat="false" ht="24.9" hidden="false" customHeight="true" outlineLevel="0" collapsed="false">
      <c r="A278" s="10" t="s">
        <v>1271</v>
      </c>
      <c r="B278" s="10" t="s">
        <v>1265</v>
      </c>
      <c r="C278" s="56" t="n">
        <v>36</v>
      </c>
      <c r="D278" s="56" t="n">
        <f aca="false">C278-E278</f>
        <v>36</v>
      </c>
      <c r="E278" s="56" t="n">
        <v>0</v>
      </c>
    </row>
    <row r="279" customFormat="false" ht="24.9" hidden="false" customHeight="true" outlineLevel="0" collapsed="false">
      <c r="A279" s="10" t="s">
        <v>1272</v>
      </c>
      <c r="B279" s="10" t="s">
        <v>1265</v>
      </c>
      <c r="C279" s="56" t="n">
        <v>5.76</v>
      </c>
      <c r="D279" s="56" t="n">
        <f aca="false">C279-E279</f>
        <v>5.76</v>
      </c>
      <c r="E279" s="56" t="n">
        <v>0</v>
      </c>
    </row>
    <row r="280" customFormat="false" ht="24.9" hidden="false" customHeight="true" outlineLevel="0" collapsed="false">
      <c r="A280" s="10" t="s">
        <v>1273</v>
      </c>
      <c r="B280" s="10" t="s">
        <v>1265</v>
      </c>
      <c r="C280" s="56" t="n">
        <v>3</v>
      </c>
      <c r="D280" s="56" t="n">
        <f aca="false">C280-E280</f>
        <v>3</v>
      </c>
      <c r="E280" s="56" t="n">
        <v>0</v>
      </c>
    </row>
    <row r="281" customFormat="false" ht="24.9" hidden="false" customHeight="true" outlineLevel="0" collapsed="false">
      <c r="A281" s="10" t="s">
        <v>1274</v>
      </c>
      <c r="B281" s="10" t="s">
        <v>1275</v>
      </c>
      <c r="C281" s="56" t="n">
        <v>10</v>
      </c>
      <c r="D281" s="56" t="n">
        <f aca="false">C281-E281</f>
        <v>10</v>
      </c>
      <c r="E281" s="56" t="n">
        <v>0</v>
      </c>
    </row>
    <row r="282" customFormat="false" ht="24.9" hidden="false" customHeight="true" outlineLevel="0" collapsed="false">
      <c r="A282" s="10" t="s">
        <v>1276</v>
      </c>
      <c r="B282" s="10" t="s">
        <v>700</v>
      </c>
      <c r="C282" s="56" t="n">
        <v>4.69</v>
      </c>
      <c r="D282" s="56" t="n">
        <f aca="false">C282-E282</f>
        <v>4.69</v>
      </c>
      <c r="E282" s="56" t="n">
        <v>0</v>
      </c>
    </row>
    <row r="283" customFormat="false" ht="24.9" hidden="false" customHeight="true" outlineLevel="0" collapsed="false">
      <c r="A283" s="37" t="s">
        <v>1277</v>
      </c>
      <c r="B283" s="10" t="s">
        <v>1072</v>
      </c>
      <c r="C283" s="56" t="n">
        <v>20</v>
      </c>
      <c r="D283" s="56" t="n">
        <f aca="false">C283-E283</f>
        <v>20</v>
      </c>
      <c r="E283" s="56" t="n">
        <v>0</v>
      </c>
    </row>
    <row r="284" customFormat="false" ht="24.9" hidden="false" customHeight="true" outlineLevel="0" collapsed="false">
      <c r="A284" s="10" t="s">
        <v>989</v>
      </c>
      <c r="B284" s="10" t="s">
        <v>1212</v>
      </c>
      <c r="C284" s="56" t="n">
        <v>20</v>
      </c>
      <c r="D284" s="56" t="n">
        <f aca="false">C284-E284</f>
        <v>20</v>
      </c>
      <c r="E284" s="56" t="n">
        <v>0</v>
      </c>
    </row>
    <row r="285" customFormat="false" ht="24.9" hidden="false" customHeight="true" outlineLevel="0" collapsed="false">
      <c r="A285" s="10" t="s">
        <v>1278</v>
      </c>
      <c r="B285" s="10" t="s">
        <v>1212</v>
      </c>
      <c r="C285" s="56" t="n">
        <v>90</v>
      </c>
      <c r="D285" s="56" t="n">
        <f aca="false">C285-E285</f>
        <v>90</v>
      </c>
      <c r="E285" s="56" t="n">
        <v>0</v>
      </c>
    </row>
    <row r="286" customFormat="false" ht="24.9" hidden="false" customHeight="true" outlineLevel="0" collapsed="false">
      <c r="A286" s="10" t="s">
        <v>1279</v>
      </c>
      <c r="B286" s="10" t="s">
        <v>1212</v>
      </c>
      <c r="C286" s="56" t="n">
        <v>10</v>
      </c>
      <c r="D286" s="56" t="n">
        <f aca="false">C286-E286</f>
        <v>10</v>
      </c>
      <c r="E286" s="56" t="n">
        <v>0</v>
      </c>
    </row>
    <row r="287" customFormat="false" ht="24.9" hidden="false" customHeight="true" outlineLevel="0" collapsed="false">
      <c r="A287" s="10" t="s">
        <v>1280</v>
      </c>
      <c r="B287" s="10" t="s">
        <v>1212</v>
      </c>
      <c r="C287" s="56" t="n">
        <v>6</v>
      </c>
      <c r="D287" s="56" t="n">
        <f aca="false">C287-E287</f>
        <v>6</v>
      </c>
      <c r="E287" s="56" t="n">
        <v>0</v>
      </c>
    </row>
    <row r="288" customFormat="false" ht="24.9" hidden="false" customHeight="true" outlineLevel="0" collapsed="false">
      <c r="A288" s="10" t="s">
        <v>991</v>
      </c>
      <c r="B288" s="10" t="s">
        <v>1212</v>
      </c>
      <c r="C288" s="56" t="n">
        <v>4.5</v>
      </c>
      <c r="D288" s="56" t="n">
        <f aca="false">C288-E288</f>
        <v>4.5</v>
      </c>
      <c r="E288" s="56" t="n">
        <v>0</v>
      </c>
    </row>
    <row r="289" customFormat="false" ht="24.9" hidden="false" customHeight="true" outlineLevel="0" collapsed="false">
      <c r="A289" s="10" t="s">
        <v>1281</v>
      </c>
      <c r="B289" s="10" t="s">
        <v>1212</v>
      </c>
      <c r="C289" s="56" t="n">
        <v>3</v>
      </c>
      <c r="D289" s="56" t="n">
        <f aca="false">C289-E289</f>
        <v>3</v>
      </c>
      <c r="E289" s="56" t="n">
        <v>0</v>
      </c>
    </row>
    <row r="290" customFormat="false" ht="24.9" hidden="false" customHeight="true" outlineLevel="0" collapsed="false">
      <c r="A290" s="10" t="s">
        <v>1282</v>
      </c>
      <c r="B290" s="10" t="s">
        <v>1212</v>
      </c>
      <c r="C290" s="56" t="n">
        <v>10</v>
      </c>
      <c r="D290" s="56" t="n">
        <f aca="false">C290-E290</f>
        <v>10</v>
      </c>
      <c r="E290" s="56" t="n">
        <v>0</v>
      </c>
    </row>
    <row r="291" customFormat="false" ht="24.9" hidden="false" customHeight="true" outlineLevel="0" collapsed="false">
      <c r="A291" s="10" t="s">
        <v>1283</v>
      </c>
      <c r="B291" s="10" t="s">
        <v>1212</v>
      </c>
      <c r="C291" s="56" t="n">
        <v>10</v>
      </c>
      <c r="D291" s="56" t="n">
        <f aca="false">C291-E291</f>
        <v>10</v>
      </c>
      <c r="E291" s="56" t="n">
        <v>0</v>
      </c>
    </row>
    <row r="292" customFormat="false" ht="24.9" hidden="false" customHeight="true" outlineLevel="0" collapsed="false">
      <c r="A292" s="10" t="s">
        <v>1284</v>
      </c>
      <c r="B292" s="10" t="s">
        <v>1212</v>
      </c>
      <c r="C292" s="56" t="n">
        <v>30</v>
      </c>
      <c r="D292" s="56" t="n">
        <f aca="false">C292-E292</f>
        <v>30</v>
      </c>
      <c r="E292" s="56" t="n">
        <v>0</v>
      </c>
    </row>
    <row r="293" customFormat="false" ht="24.9" hidden="false" customHeight="true" outlineLevel="0" collapsed="false">
      <c r="A293" s="10" t="s">
        <v>1285</v>
      </c>
      <c r="B293" s="10" t="s">
        <v>1212</v>
      </c>
      <c r="C293" s="56" t="n">
        <v>10</v>
      </c>
      <c r="D293" s="56" t="n">
        <f aca="false">C293-E293</f>
        <v>10</v>
      </c>
      <c r="E293" s="56" t="n">
        <v>0</v>
      </c>
    </row>
    <row r="294" customFormat="false" ht="24.9" hidden="false" customHeight="true" outlineLevel="0" collapsed="false">
      <c r="A294" s="10" t="s">
        <v>1286</v>
      </c>
      <c r="B294" s="10" t="s">
        <v>1212</v>
      </c>
      <c r="C294" s="56" t="n">
        <v>2</v>
      </c>
      <c r="D294" s="56" t="n">
        <f aca="false">C294-E294</f>
        <v>2</v>
      </c>
      <c r="E294" s="56" t="n">
        <v>0</v>
      </c>
    </row>
    <row r="295" customFormat="false" ht="24.9" hidden="false" customHeight="true" outlineLevel="0" collapsed="false">
      <c r="A295" s="10" t="s">
        <v>1287</v>
      </c>
      <c r="B295" s="10" t="s">
        <v>1212</v>
      </c>
      <c r="C295" s="56" t="n">
        <v>15</v>
      </c>
      <c r="D295" s="56" t="n">
        <f aca="false">C295-E295</f>
        <v>15</v>
      </c>
      <c r="E295" s="56" t="n">
        <v>0</v>
      </c>
    </row>
    <row r="296" customFormat="false" ht="24.9" hidden="false" customHeight="true" outlineLevel="0" collapsed="false">
      <c r="A296" s="10" t="s">
        <v>1288</v>
      </c>
      <c r="B296" s="10" t="s">
        <v>1072</v>
      </c>
      <c r="C296" s="56" t="n">
        <v>250</v>
      </c>
      <c r="D296" s="56" t="n">
        <f aca="false">C296-E296</f>
        <v>250</v>
      </c>
      <c r="E296" s="56" t="n">
        <v>0</v>
      </c>
    </row>
    <row r="297" customFormat="false" ht="24.9" hidden="false" customHeight="true" outlineLevel="0" collapsed="false">
      <c r="A297" s="10" t="s">
        <v>1289</v>
      </c>
      <c r="B297" s="10" t="s">
        <v>1072</v>
      </c>
      <c r="C297" s="56" t="n">
        <v>2.1</v>
      </c>
      <c r="D297" s="56" t="n">
        <f aca="false">C297-E297</f>
        <v>2.1</v>
      </c>
      <c r="E297" s="56" t="n">
        <v>0</v>
      </c>
    </row>
    <row r="298" customFormat="false" ht="24.9" hidden="false" customHeight="true" outlineLevel="0" collapsed="false">
      <c r="A298" s="10" t="s">
        <v>1290</v>
      </c>
      <c r="B298" s="10" t="s">
        <v>1291</v>
      </c>
      <c r="C298" s="56" t="n">
        <v>5</v>
      </c>
      <c r="D298" s="56" t="n">
        <f aca="false">C298-E298</f>
        <v>5</v>
      </c>
      <c r="E298" s="56" t="n">
        <v>0</v>
      </c>
    </row>
    <row r="299" customFormat="false" ht="24.9" hidden="false" customHeight="true" outlineLevel="0" collapsed="false">
      <c r="A299" s="10" t="s">
        <v>1292</v>
      </c>
      <c r="B299" s="10" t="s">
        <v>1293</v>
      </c>
      <c r="C299" s="56" t="n">
        <v>1.3</v>
      </c>
      <c r="D299" s="56" t="n">
        <f aca="false">C299-E299</f>
        <v>1.3</v>
      </c>
      <c r="E299" s="56" t="n">
        <v>0</v>
      </c>
    </row>
    <row r="300" customFormat="false" ht="24.9" hidden="false" customHeight="true" outlineLevel="0" collapsed="false">
      <c r="A300" s="10" t="s">
        <v>1294</v>
      </c>
      <c r="B300" s="10" t="s">
        <v>1293</v>
      </c>
      <c r="C300" s="56" t="n">
        <v>16.32</v>
      </c>
      <c r="D300" s="56" t="n">
        <f aca="false">C300-E300</f>
        <v>16.32</v>
      </c>
      <c r="E300" s="56" t="n">
        <v>0</v>
      </c>
    </row>
    <row r="301" customFormat="false" ht="24.9" hidden="false" customHeight="true" outlineLevel="0" collapsed="false">
      <c r="A301" s="10" t="s">
        <v>1295</v>
      </c>
      <c r="B301" s="10" t="s">
        <v>1293</v>
      </c>
      <c r="C301" s="56" t="n">
        <v>2</v>
      </c>
      <c r="D301" s="56" t="n">
        <f aca="false">C301-E301</f>
        <v>2</v>
      </c>
      <c r="E301" s="56" t="n">
        <v>0</v>
      </c>
    </row>
    <row r="302" customFormat="false" ht="24.9" hidden="false" customHeight="true" outlineLevel="0" collapsed="false">
      <c r="A302" s="10" t="s">
        <v>1119</v>
      </c>
      <c r="B302" s="10" t="s">
        <v>1115</v>
      </c>
      <c r="C302" s="56" t="n">
        <v>5</v>
      </c>
      <c r="D302" s="56" t="n">
        <f aca="false">C302-E302</f>
        <v>5</v>
      </c>
      <c r="E302" s="56" t="n">
        <v>0</v>
      </c>
    </row>
    <row r="303" customFormat="false" ht="24.9" hidden="false" customHeight="true" outlineLevel="0" collapsed="false">
      <c r="A303" s="10" t="s">
        <v>1296</v>
      </c>
      <c r="B303" s="10" t="s">
        <v>676</v>
      </c>
      <c r="C303" s="56" t="n">
        <v>4.1</v>
      </c>
      <c r="D303" s="56" t="n">
        <f aca="false">C303-E303</f>
        <v>4.1</v>
      </c>
      <c r="E303" s="56" t="n">
        <v>0</v>
      </c>
    </row>
    <row r="304" customFormat="false" ht="24.9" hidden="false" customHeight="true" outlineLevel="0" collapsed="false">
      <c r="A304" s="10" t="s">
        <v>1297</v>
      </c>
      <c r="B304" s="10" t="s">
        <v>676</v>
      </c>
      <c r="C304" s="56" t="n">
        <v>0.5</v>
      </c>
      <c r="D304" s="56" t="n">
        <f aca="false">C304-E304</f>
        <v>0.5</v>
      </c>
      <c r="E304" s="56" t="n">
        <v>0</v>
      </c>
    </row>
    <row r="305" customFormat="false" ht="24.9" hidden="false" customHeight="true" outlineLevel="0" collapsed="false">
      <c r="A305" s="10" t="s">
        <v>1298</v>
      </c>
      <c r="B305" s="10" t="s">
        <v>676</v>
      </c>
      <c r="C305" s="56" t="n">
        <v>6</v>
      </c>
      <c r="D305" s="56" t="n">
        <f aca="false">C305-E305</f>
        <v>6</v>
      </c>
      <c r="E305" s="56" t="n">
        <v>0</v>
      </c>
    </row>
    <row r="306" customFormat="false" ht="24.9" hidden="false" customHeight="true" outlineLevel="0" collapsed="false">
      <c r="A306" s="10" t="s">
        <v>1299</v>
      </c>
      <c r="B306" s="10" t="s">
        <v>676</v>
      </c>
      <c r="C306" s="56" t="n">
        <v>1</v>
      </c>
      <c r="D306" s="56" t="n">
        <f aca="false">C306-E306</f>
        <v>1</v>
      </c>
      <c r="E306" s="56" t="n">
        <v>0</v>
      </c>
    </row>
    <row r="307" customFormat="false" ht="24.9" hidden="false" customHeight="true" outlineLevel="0" collapsed="false">
      <c r="A307" s="37" t="s">
        <v>1300</v>
      </c>
      <c r="B307" s="10" t="s">
        <v>676</v>
      </c>
      <c r="C307" s="56" t="n">
        <v>30.13</v>
      </c>
      <c r="D307" s="56" t="n">
        <f aca="false">C307-E307</f>
        <v>30.13</v>
      </c>
      <c r="E307" s="56" t="n">
        <v>0</v>
      </c>
    </row>
    <row r="308" customFormat="false" ht="24.9" hidden="false" customHeight="true" outlineLevel="0" collapsed="false">
      <c r="A308" s="37" t="s">
        <v>1301</v>
      </c>
      <c r="B308" s="10" t="s">
        <v>676</v>
      </c>
      <c r="C308" s="56" t="n">
        <v>69.5</v>
      </c>
      <c r="D308" s="56" t="n">
        <f aca="false">C308-E308</f>
        <v>69.5</v>
      </c>
      <c r="E308" s="56" t="n">
        <v>0</v>
      </c>
    </row>
    <row r="309" customFormat="false" ht="24.9" hidden="false" customHeight="true" outlineLevel="0" collapsed="false">
      <c r="A309" s="10" t="s">
        <v>1302</v>
      </c>
      <c r="B309" s="10" t="s">
        <v>676</v>
      </c>
      <c r="C309" s="56" t="n">
        <v>10</v>
      </c>
      <c r="D309" s="56" t="n">
        <f aca="false">C309-E309</f>
        <v>10</v>
      </c>
      <c r="E309" s="56" t="n">
        <v>0</v>
      </c>
    </row>
    <row r="310" customFormat="false" ht="24.9" hidden="false" customHeight="true" outlineLevel="0" collapsed="false">
      <c r="A310" s="10" t="s">
        <v>1303</v>
      </c>
      <c r="B310" s="10" t="s">
        <v>676</v>
      </c>
      <c r="C310" s="56" t="n">
        <v>70</v>
      </c>
      <c r="D310" s="56" t="n">
        <f aca="false">C310-E310</f>
        <v>70</v>
      </c>
      <c r="E310" s="56" t="n">
        <v>0</v>
      </c>
    </row>
    <row r="311" customFormat="false" ht="24.9" hidden="false" customHeight="true" outlineLevel="0" collapsed="false">
      <c r="A311" s="10" t="s">
        <v>1304</v>
      </c>
      <c r="B311" s="10" t="s">
        <v>676</v>
      </c>
      <c r="C311" s="56" t="n">
        <v>1</v>
      </c>
      <c r="D311" s="56" t="n">
        <f aca="false">C311-E311</f>
        <v>1</v>
      </c>
      <c r="E311" s="56" t="n">
        <v>0</v>
      </c>
    </row>
    <row r="312" customFormat="false" ht="24.9" hidden="false" customHeight="true" outlineLevel="0" collapsed="false">
      <c r="A312" s="10" t="s">
        <v>1305</v>
      </c>
      <c r="B312" s="10" t="s">
        <v>676</v>
      </c>
      <c r="C312" s="56" t="n">
        <v>2</v>
      </c>
      <c r="D312" s="56" t="n">
        <f aca="false">C312-E312</f>
        <v>2</v>
      </c>
      <c r="E312" s="56" t="n">
        <v>0</v>
      </c>
    </row>
    <row r="313" customFormat="false" ht="24.9" hidden="false" customHeight="true" outlineLevel="0" collapsed="false">
      <c r="A313" s="10" t="s">
        <v>1306</v>
      </c>
      <c r="B313" s="10" t="s">
        <v>676</v>
      </c>
      <c r="C313" s="56" t="n">
        <v>18.03</v>
      </c>
      <c r="D313" s="56" t="n">
        <f aca="false">C313-E313</f>
        <v>18.03</v>
      </c>
      <c r="E313" s="56" t="n">
        <v>0</v>
      </c>
    </row>
    <row r="314" customFormat="false" ht="24.9" hidden="false" customHeight="true" outlineLevel="0" collapsed="false">
      <c r="A314" s="10" t="s">
        <v>1307</v>
      </c>
      <c r="B314" s="10" t="s">
        <v>676</v>
      </c>
      <c r="C314" s="56" t="n">
        <v>7</v>
      </c>
      <c r="D314" s="56" t="n">
        <f aca="false">C314-E314</f>
        <v>7</v>
      </c>
      <c r="E314" s="56" t="n">
        <v>0</v>
      </c>
    </row>
    <row r="315" customFormat="false" ht="24.9" hidden="false" customHeight="true" outlineLevel="0" collapsed="false">
      <c r="A315" s="10" t="s">
        <v>1308</v>
      </c>
      <c r="B315" s="10" t="s">
        <v>676</v>
      </c>
      <c r="C315" s="56" t="n">
        <v>3</v>
      </c>
      <c r="D315" s="56" t="n">
        <f aca="false">C315-E315</f>
        <v>3</v>
      </c>
      <c r="E315" s="56" t="n">
        <v>0</v>
      </c>
    </row>
    <row r="316" customFormat="false" ht="24.9" hidden="false" customHeight="true" outlineLevel="0" collapsed="false">
      <c r="A316" s="10" t="s">
        <v>1309</v>
      </c>
      <c r="B316" s="10" t="s">
        <v>676</v>
      </c>
      <c r="C316" s="56" t="n">
        <v>10</v>
      </c>
      <c r="D316" s="56" t="n">
        <f aca="false">C316-E316</f>
        <v>10</v>
      </c>
      <c r="E316" s="56" t="n">
        <v>0</v>
      </c>
    </row>
    <row r="317" customFormat="false" ht="24.9" hidden="false" customHeight="true" outlineLevel="0" collapsed="false">
      <c r="A317" s="10" t="s">
        <v>1310</v>
      </c>
      <c r="B317" s="10" t="s">
        <v>676</v>
      </c>
      <c r="C317" s="56" t="n">
        <v>6</v>
      </c>
      <c r="D317" s="56" t="n">
        <f aca="false">C317-E317</f>
        <v>6</v>
      </c>
      <c r="E317" s="56" t="n">
        <v>0</v>
      </c>
    </row>
    <row r="318" customFormat="false" ht="24.9" hidden="false" customHeight="true" outlineLevel="0" collapsed="false">
      <c r="A318" s="10" t="s">
        <v>1311</v>
      </c>
      <c r="B318" s="10" t="s">
        <v>676</v>
      </c>
      <c r="C318" s="56" t="n">
        <v>17</v>
      </c>
      <c r="D318" s="56" t="n">
        <f aca="false">C318-E318</f>
        <v>17</v>
      </c>
      <c r="E318" s="56" t="n">
        <v>0</v>
      </c>
    </row>
    <row r="319" customFormat="false" ht="24.9" hidden="false" customHeight="true" outlineLevel="0" collapsed="false">
      <c r="A319" s="10" t="s">
        <v>1312</v>
      </c>
      <c r="B319" s="10" t="s">
        <v>676</v>
      </c>
      <c r="C319" s="56" t="n">
        <v>2</v>
      </c>
      <c r="D319" s="56" t="n">
        <f aca="false">C319-E319</f>
        <v>2</v>
      </c>
      <c r="E319" s="56" t="n">
        <v>0</v>
      </c>
    </row>
    <row r="320" customFormat="false" ht="24.9" hidden="false" customHeight="true" outlineLevel="0" collapsed="false">
      <c r="A320" s="10" t="s">
        <v>1313</v>
      </c>
      <c r="B320" s="10" t="s">
        <v>676</v>
      </c>
      <c r="C320" s="56" t="n">
        <v>20</v>
      </c>
      <c r="D320" s="56" t="n">
        <f aca="false">C320-E320</f>
        <v>20</v>
      </c>
      <c r="E320" s="56" t="n">
        <v>0</v>
      </c>
    </row>
    <row r="321" customFormat="false" ht="24.9" hidden="false" customHeight="true" outlineLevel="0" collapsed="false">
      <c r="A321" s="10" t="s">
        <v>1314</v>
      </c>
      <c r="B321" s="10" t="s">
        <v>676</v>
      </c>
      <c r="C321" s="56" t="n">
        <v>6</v>
      </c>
      <c r="D321" s="56" t="n">
        <f aca="false">C321-E321</f>
        <v>6</v>
      </c>
      <c r="E321" s="56" t="n">
        <v>0</v>
      </c>
    </row>
    <row r="322" customFormat="false" ht="24.9" hidden="false" customHeight="true" outlineLevel="0" collapsed="false">
      <c r="A322" s="10" t="s">
        <v>1315</v>
      </c>
      <c r="B322" s="10" t="s">
        <v>676</v>
      </c>
      <c r="C322" s="56" t="n">
        <v>6</v>
      </c>
      <c r="D322" s="56" t="n">
        <f aca="false">C322-E322</f>
        <v>6</v>
      </c>
      <c r="E322" s="56" t="n">
        <v>0</v>
      </c>
    </row>
    <row r="323" customFormat="false" ht="24.9" hidden="false" customHeight="true" outlineLevel="0" collapsed="false">
      <c r="A323" s="10" t="s">
        <v>1316</v>
      </c>
      <c r="B323" s="10" t="s">
        <v>676</v>
      </c>
      <c r="C323" s="56" t="n">
        <v>18</v>
      </c>
      <c r="D323" s="56" t="n">
        <f aca="false">C323-E323</f>
        <v>18</v>
      </c>
      <c r="E323" s="56" t="n">
        <v>0</v>
      </c>
    </row>
    <row r="324" customFormat="false" ht="24.9" hidden="false" customHeight="true" outlineLevel="0" collapsed="false">
      <c r="A324" s="10" t="s">
        <v>1317</v>
      </c>
      <c r="B324" s="10" t="s">
        <v>676</v>
      </c>
      <c r="C324" s="56" t="n">
        <v>6.5</v>
      </c>
      <c r="D324" s="56" t="n">
        <f aca="false">C324-E324</f>
        <v>6.5</v>
      </c>
      <c r="E324" s="56" t="n">
        <v>0</v>
      </c>
    </row>
    <row r="325" customFormat="false" ht="24.9" hidden="false" customHeight="true" outlineLevel="0" collapsed="false">
      <c r="A325" s="10" t="s">
        <v>1318</v>
      </c>
      <c r="B325" s="10" t="s">
        <v>676</v>
      </c>
      <c r="C325" s="56" t="n">
        <v>22</v>
      </c>
      <c r="D325" s="56" t="n">
        <f aca="false">C325-E325</f>
        <v>22</v>
      </c>
      <c r="E325" s="56" t="n">
        <v>0</v>
      </c>
    </row>
    <row r="326" customFormat="false" ht="24.9" hidden="false" customHeight="true" outlineLevel="0" collapsed="false">
      <c r="A326" s="10" t="s">
        <v>1319</v>
      </c>
      <c r="B326" s="10" t="s">
        <v>676</v>
      </c>
      <c r="C326" s="56" t="n">
        <v>36</v>
      </c>
      <c r="D326" s="56" t="n">
        <f aca="false">C326-E326</f>
        <v>36</v>
      </c>
      <c r="E326" s="56" t="n">
        <v>0</v>
      </c>
    </row>
    <row r="327" customFormat="false" ht="24.9" hidden="false" customHeight="true" outlineLevel="0" collapsed="false">
      <c r="A327" s="10" t="s">
        <v>1320</v>
      </c>
      <c r="B327" s="10" t="s">
        <v>1321</v>
      </c>
      <c r="C327" s="56" t="n">
        <v>10</v>
      </c>
      <c r="D327" s="56" t="n">
        <f aca="false">C327-E327</f>
        <v>10</v>
      </c>
      <c r="E327" s="56" t="n">
        <v>0</v>
      </c>
    </row>
    <row r="328" customFormat="false" ht="24.9" hidden="false" customHeight="true" outlineLevel="0" collapsed="false">
      <c r="A328" s="10" t="s">
        <v>1322</v>
      </c>
      <c r="B328" s="10" t="s">
        <v>1321</v>
      </c>
      <c r="C328" s="56" t="n">
        <v>30</v>
      </c>
      <c r="D328" s="56" t="n">
        <f aca="false">C328-E328</f>
        <v>30</v>
      </c>
      <c r="E328" s="56" t="n">
        <v>0</v>
      </c>
    </row>
    <row r="329" customFormat="false" ht="24.9" hidden="false" customHeight="true" outlineLevel="0" collapsed="false">
      <c r="A329" s="10" t="s">
        <v>1323</v>
      </c>
      <c r="B329" s="10" t="s">
        <v>1321</v>
      </c>
      <c r="C329" s="56" t="n">
        <v>3</v>
      </c>
      <c r="D329" s="56" t="n">
        <f aca="false">C329-E329</f>
        <v>3</v>
      </c>
      <c r="E329" s="56" t="n">
        <v>0</v>
      </c>
    </row>
    <row r="330" customFormat="false" ht="24.9" hidden="false" customHeight="true" outlineLevel="0" collapsed="false">
      <c r="A330" s="10" t="s">
        <v>1324</v>
      </c>
      <c r="B330" s="10" t="s">
        <v>1321</v>
      </c>
      <c r="C330" s="56" t="n">
        <v>6</v>
      </c>
      <c r="D330" s="56" t="n">
        <f aca="false">C330-E330</f>
        <v>6</v>
      </c>
      <c r="E330" s="56" t="n">
        <v>0</v>
      </c>
    </row>
    <row r="331" customFormat="false" ht="24.9" hidden="false" customHeight="true" outlineLevel="0" collapsed="false">
      <c r="A331" s="10" t="s">
        <v>1325</v>
      </c>
      <c r="B331" s="10" t="s">
        <v>1321</v>
      </c>
      <c r="C331" s="56" t="n">
        <v>10</v>
      </c>
      <c r="D331" s="56" t="n">
        <f aca="false">C331-E331</f>
        <v>10</v>
      </c>
      <c r="E331" s="56" t="n">
        <v>0</v>
      </c>
    </row>
    <row r="332" customFormat="false" ht="24.9" hidden="false" customHeight="true" outlineLevel="0" collapsed="false">
      <c r="A332" s="10" t="s">
        <v>1326</v>
      </c>
      <c r="B332" s="10" t="s">
        <v>1321</v>
      </c>
      <c r="C332" s="56" t="n">
        <v>10</v>
      </c>
      <c r="D332" s="56" t="n">
        <f aca="false">C332-E332</f>
        <v>10</v>
      </c>
      <c r="E332" s="56" t="n">
        <v>0</v>
      </c>
    </row>
    <row r="333" customFormat="false" ht="24.9" hidden="false" customHeight="true" outlineLevel="0" collapsed="false">
      <c r="A333" s="10" t="s">
        <v>1327</v>
      </c>
      <c r="B333" s="10" t="s">
        <v>1321</v>
      </c>
      <c r="C333" s="56" t="n">
        <v>50</v>
      </c>
      <c r="D333" s="56" t="n">
        <f aca="false">C333-E333</f>
        <v>50</v>
      </c>
      <c r="E333" s="56" t="n">
        <v>0</v>
      </c>
    </row>
    <row r="334" customFormat="false" ht="24.9" hidden="false" customHeight="true" outlineLevel="0" collapsed="false">
      <c r="A334" s="10" t="s">
        <v>1328</v>
      </c>
      <c r="B334" s="10" t="s">
        <v>1321</v>
      </c>
      <c r="C334" s="56" t="n">
        <v>15</v>
      </c>
      <c r="D334" s="56" t="n">
        <f aca="false">C334-E334</f>
        <v>15</v>
      </c>
      <c r="E334" s="56" t="n">
        <v>0</v>
      </c>
    </row>
    <row r="335" customFormat="false" ht="24.9" hidden="false" customHeight="true" outlineLevel="0" collapsed="false">
      <c r="A335" s="10" t="s">
        <v>1329</v>
      </c>
      <c r="B335" s="10" t="s">
        <v>1321</v>
      </c>
      <c r="C335" s="56" t="n">
        <v>10</v>
      </c>
      <c r="D335" s="56" t="n">
        <f aca="false">C335-E335</f>
        <v>10</v>
      </c>
      <c r="E335" s="56" t="n">
        <v>0</v>
      </c>
    </row>
    <row r="336" customFormat="false" ht="24.9" hidden="false" customHeight="true" outlineLevel="0" collapsed="false">
      <c r="A336" s="10" t="s">
        <v>1330</v>
      </c>
      <c r="B336" s="10" t="s">
        <v>1321</v>
      </c>
      <c r="C336" s="56" t="n">
        <v>10</v>
      </c>
      <c r="D336" s="56" t="n">
        <f aca="false">C336-E336</f>
        <v>10</v>
      </c>
      <c r="E336" s="56" t="n">
        <v>0</v>
      </c>
    </row>
    <row r="337" customFormat="false" ht="24.9" hidden="false" customHeight="true" outlineLevel="0" collapsed="false">
      <c r="A337" s="37" t="s">
        <v>1331</v>
      </c>
      <c r="B337" s="10" t="s">
        <v>1321</v>
      </c>
      <c r="C337" s="56" t="n">
        <v>30</v>
      </c>
      <c r="D337" s="56" t="n">
        <f aca="false">C337-E337</f>
        <v>30</v>
      </c>
      <c r="E337" s="56" t="n">
        <v>0</v>
      </c>
    </row>
    <row r="338" customFormat="false" ht="24.9" hidden="false" customHeight="true" outlineLevel="0" collapsed="false">
      <c r="A338" s="10" t="s">
        <v>1332</v>
      </c>
      <c r="B338" s="10" t="s">
        <v>1321</v>
      </c>
      <c r="C338" s="56" t="n">
        <v>10</v>
      </c>
      <c r="D338" s="56" t="n">
        <f aca="false">C338-E338</f>
        <v>10</v>
      </c>
      <c r="E338" s="56" t="n">
        <v>0</v>
      </c>
    </row>
    <row r="339" customFormat="false" ht="24.9" hidden="false" customHeight="true" outlineLevel="0" collapsed="false">
      <c r="A339" s="10" t="s">
        <v>1333</v>
      </c>
      <c r="B339" s="10" t="s">
        <v>1321</v>
      </c>
      <c r="C339" s="56" t="n">
        <v>5</v>
      </c>
      <c r="D339" s="56" t="n">
        <f aca="false">C339-E339</f>
        <v>5</v>
      </c>
      <c r="E339" s="56" t="n">
        <v>0</v>
      </c>
    </row>
    <row r="340" customFormat="false" ht="24.9" hidden="false" customHeight="true" outlineLevel="0" collapsed="false">
      <c r="A340" s="10" t="s">
        <v>1334</v>
      </c>
      <c r="B340" s="10" t="s">
        <v>1321</v>
      </c>
      <c r="C340" s="56" t="n">
        <v>10</v>
      </c>
      <c r="D340" s="56" t="n">
        <f aca="false">C340-E340</f>
        <v>10</v>
      </c>
      <c r="E340" s="56" t="n">
        <v>0</v>
      </c>
    </row>
    <row r="341" customFormat="false" ht="24.9" hidden="false" customHeight="true" outlineLevel="0" collapsed="false">
      <c r="A341" s="10" t="s">
        <v>1335</v>
      </c>
      <c r="B341" s="10" t="s">
        <v>1321</v>
      </c>
      <c r="C341" s="56" t="n">
        <v>40</v>
      </c>
      <c r="D341" s="56" t="n">
        <f aca="false">C341-E341</f>
        <v>40</v>
      </c>
      <c r="E341" s="56" t="n">
        <v>0</v>
      </c>
    </row>
    <row r="342" customFormat="false" ht="24.9" hidden="false" customHeight="true" outlineLevel="0" collapsed="false">
      <c r="A342" s="10" t="s">
        <v>1336</v>
      </c>
      <c r="B342" s="10" t="s">
        <v>1321</v>
      </c>
      <c r="C342" s="56" t="n">
        <v>5</v>
      </c>
      <c r="D342" s="56" t="n">
        <f aca="false">C342-E342</f>
        <v>5</v>
      </c>
      <c r="E342" s="56" t="n">
        <v>0</v>
      </c>
    </row>
    <row r="343" customFormat="false" ht="24.9" hidden="false" customHeight="true" outlineLevel="0" collapsed="false">
      <c r="A343" s="10" t="s">
        <v>1337</v>
      </c>
      <c r="B343" s="10" t="s">
        <v>1321</v>
      </c>
      <c r="C343" s="56" t="n">
        <v>100</v>
      </c>
      <c r="D343" s="56" t="n">
        <f aca="false">C343-E343</f>
        <v>100</v>
      </c>
      <c r="E343" s="56" t="n">
        <v>0</v>
      </c>
    </row>
    <row r="344" customFormat="false" ht="24.9" hidden="false" customHeight="true" outlineLevel="0" collapsed="false">
      <c r="A344" s="10" t="s">
        <v>1338</v>
      </c>
      <c r="B344" s="10" t="s">
        <v>1321</v>
      </c>
      <c r="C344" s="56" t="n">
        <v>20</v>
      </c>
      <c r="D344" s="56" t="n">
        <f aca="false">C344-E344</f>
        <v>20</v>
      </c>
      <c r="E344" s="56" t="n">
        <v>0</v>
      </c>
    </row>
    <row r="345" customFormat="false" ht="24.9" hidden="false" customHeight="true" outlineLevel="0" collapsed="false">
      <c r="A345" s="10" t="s">
        <v>1339</v>
      </c>
      <c r="B345" s="10" t="s">
        <v>1321</v>
      </c>
      <c r="C345" s="56" t="n">
        <v>30</v>
      </c>
      <c r="D345" s="56" t="n">
        <f aca="false">C345-E345</f>
        <v>30</v>
      </c>
      <c r="E345" s="56" t="n">
        <v>0</v>
      </c>
    </row>
    <row r="346" customFormat="false" ht="24.9" hidden="false" customHeight="true" outlineLevel="0" collapsed="false">
      <c r="A346" s="10" t="s">
        <v>1340</v>
      </c>
      <c r="B346" s="10" t="s">
        <v>1321</v>
      </c>
      <c r="C346" s="56" t="n">
        <v>50</v>
      </c>
      <c r="D346" s="56" t="n">
        <f aca="false">C346-E346</f>
        <v>50</v>
      </c>
      <c r="E346" s="56" t="n">
        <v>0</v>
      </c>
    </row>
    <row r="347" customFormat="false" ht="24.9" hidden="false" customHeight="true" outlineLevel="0" collapsed="false">
      <c r="A347" s="10" t="s">
        <v>1341</v>
      </c>
      <c r="B347" s="10" t="s">
        <v>1321</v>
      </c>
      <c r="C347" s="56" t="n">
        <v>80</v>
      </c>
      <c r="D347" s="56" t="n">
        <f aca="false">C347-E347</f>
        <v>80</v>
      </c>
      <c r="E347" s="56" t="n">
        <v>0</v>
      </c>
    </row>
    <row r="348" customFormat="false" ht="24.9" hidden="false" customHeight="true" outlineLevel="0" collapsed="false">
      <c r="A348" s="10" t="s">
        <v>1342</v>
      </c>
      <c r="B348" s="10" t="s">
        <v>1321</v>
      </c>
      <c r="C348" s="56" t="n">
        <v>10</v>
      </c>
      <c r="D348" s="56" t="n">
        <f aca="false">C348-E348</f>
        <v>10</v>
      </c>
      <c r="E348" s="56" t="n">
        <v>0</v>
      </c>
    </row>
    <row r="349" customFormat="false" ht="24.9" hidden="false" customHeight="true" outlineLevel="0" collapsed="false">
      <c r="A349" s="10" t="s">
        <v>1343</v>
      </c>
      <c r="B349" s="10" t="s">
        <v>1321</v>
      </c>
      <c r="C349" s="56" t="n">
        <v>60</v>
      </c>
      <c r="D349" s="56" t="n">
        <f aca="false">C349-E349</f>
        <v>60</v>
      </c>
      <c r="E349" s="56" t="n">
        <v>0</v>
      </c>
    </row>
    <row r="350" customFormat="false" ht="24.9" hidden="false" customHeight="true" outlineLevel="0" collapsed="false">
      <c r="A350" s="10" t="s">
        <v>1344</v>
      </c>
      <c r="B350" s="10" t="s">
        <v>1321</v>
      </c>
      <c r="C350" s="56" t="n">
        <v>25</v>
      </c>
      <c r="D350" s="56" t="n">
        <f aca="false">C350-E350</f>
        <v>25</v>
      </c>
      <c r="E350" s="56" t="n">
        <v>0</v>
      </c>
    </row>
    <row r="351" customFormat="false" ht="24.9" hidden="false" customHeight="true" outlineLevel="0" collapsed="false">
      <c r="A351" s="10" t="s">
        <v>1345</v>
      </c>
      <c r="B351" s="10" t="s">
        <v>1321</v>
      </c>
      <c r="C351" s="56" t="n">
        <v>30</v>
      </c>
      <c r="D351" s="56" t="n">
        <f aca="false">C351-E351</f>
        <v>30</v>
      </c>
      <c r="E351" s="56" t="n">
        <v>0</v>
      </c>
    </row>
    <row r="352" customFormat="false" ht="24.9" hidden="false" customHeight="true" outlineLevel="0" collapsed="false">
      <c r="A352" s="10" t="s">
        <v>1346</v>
      </c>
      <c r="B352" s="10" t="s">
        <v>1347</v>
      </c>
      <c r="C352" s="56" t="n">
        <v>2</v>
      </c>
      <c r="D352" s="56" t="n">
        <f aca="false">C352-E352</f>
        <v>2</v>
      </c>
      <c r="E352" s="56" t="n">
        <v>0</v>
      </c>
    </row>
    <row r="353" customFormat="false" ht="24.9" hidden="false" customHeight="true" outlineLevel="0" collapsed="false">
      <c r="A353" s="10" t="s">
        <v>1348</v>
      </c>
      <c r="B353" s="10" t="s">
        <v>1347</v>
      </c>
      <c r="C353" s="56" t="n">
        <v>5</v>
      </c>
      <c r="D353" s="56" t="n">
        <f aca="false">C353-E353</f>
        <v>5</v>
      </c>
      <c r="E353" s="56" t="n">
        <v>0</v>
      </c>
    </row>
    <row r="354" customFormat="false" ht="24.9" hidden="false" customHeight="true" outlineLevel="0" collapsed="false">
      <c r="A354" s="10" t="s">
        <v>1349</v>
      </c>
      <c r="B354" s="10" t="s">
        <v>1347</v>
      </c>
      <c r="C354" s="56" t="n">
        <v>10</v>
      </c>
      <c r="D354" s="56" t="n">
        <f aca="false">C354-E354</f>
        <v>10</v>
      </c>
      <c r="E354" s="56" t="n">
        <v>0</v>
      </c>
    </row>
    <row r="355" customFormat="false" ht="24.9" hidden="false" customHeight="true" outlineLevel="0" collapsed="false">
      <c r="A355" s="10" t="s">
        <v>1350</v>
      </c>
      <c r="B355" s="10" t="s">
        <v>1347</v>
      </c>
      <c r="C355" s="56" t="n">
        <v>40</v>
      </c>
      <c r="D355" s="56" t="n">
        <f aca="false">C355-E355</f>
        <v>40</v>
      </c>
      <c r="E355" s="56" t="n">
        <v>0</v>
      </c>
    </row>
    <row r="356" customFormat="false" ht="24.9" hidden="false" customHeight="true" outlineLevel="0" collapsed="false">
      <c r="A356" s="10" t="s">
        <v>1351</v>
      </c>
      <c r="B356" s="10" t="s">
        <v>1347</v>
      </c>
      <c r="C356" s="56" t="n">
        <v>3</v>
      </c>
      <c r="D356" s="56" t="n">
        <f aca="false">C356-E356</f>
        <v>3</v>
      </c>
      <c r="E356" s="56" t="n">
        <v>0</v>
      </c>
    </row>
    <row r="357" customFormat="false" ht="24.9" hidden="false" customHeight="true" outlineLevel="0" collapsed="false">
      <c r="A357" s="10" t="s">
        <v>1352</v>
      </c>
      <c r="B357" s="10" t="s">
        <v>1347</v>
      </c>
      <c r="C357" s="56" t="n">
        <v>50</v>
      </c>
      <c r="D357" s="56" t="n">
        <f aca="false">C357-E357</f>
        <v>50</v>
      </c>
      <c r="E357" s="56" t="n">
        <v>0</v>
      </c>
    </row>
    <row r="358" customFormat="false" ht="24.9" hidden="false" customHeight="true" outlineLevel="0" collapsed="false">
      <c r="A358" s="10" t="s">
        <v>1353</v>
      </c>
      <c r="B358" s="10" t="s">
        <v>1347</v>
      </c>
      <c r="C358" s="56" t="n">
        <v>25</v>
      </c>
      <c r="D358" s="56" t="n">
        <f aca="false">C358-E358</f>
        <v>25</v>
      </c>
      <c r="E358" s="56" t="n">
        <v>0</v>
      </c>
    </row>
    <row r="359" customFormat="false" ht="24.9" hidden="false" customHeight="true" outlineLevel="0" collapsed="false">
      <c r="A359" s="10" t="s">
        <v>1354</v>
      </c>
      <c r="B359" s="10" t="s">
        <v>1347</v>
      </c>
      <c r="C359" s="56" t="n">
        <v>39.2</v>
      </c>
      <c r="D359" s="56" t="n">
        <f aca="false">C359-E359</f>
        <v>39.2</v>
      </c>
      <c r="E359" s="56" t="n">
        <v>0</v>
      </c>
    </row>
    <row r="360" customFormat="false" ht="24.9" hidden="false" customHeight="true" outlineLevel="0" collapsed="false">
      <c r="A360" s="10" t="s">
        <v>1355</v>
      </c>
      <c r="B360" s="10" t="s">
        <v>1347</v>
      </c>
      <c r="C360" s="56" t="n">
        <v>200</v>
      </c>
      <c r="D360" s="56" t="n">
        <f aca="false">C360-E360</f>
        <v>200</v>
      </c>
      <c r="E360" s="56" t="n">
        <v>0</v>
      </c>
    </row>
    <row r="361" customFormat="false" ht="24.9" hidden="false" customHeight="true" outlineLevel="0" collapsed="false">
      <c r="A361" s="10" t="s">
        <v>1356</v>
      </c>
      <c r="B361" s="10" t="s">
        <v>1203</v>
      </c>
      <c r="C361" s="56" t="n">
        <v>10</v>
      </c>
      <c r="D361" s="56" t="n">
        <f aca="false">C361-E361</f>
        <v>10</v>
      </c>
      <c r="E361" s="56" t="n">
        <v>0</v>
      </c>
    </row>
    <row r="362" customFormat="false" ht="24.9" hidden="false" customHeight="true" outlineLevel="0" collapsed="false">
      <c r="A362" s="10" t="s">
        <v>1357</v>
      </c>
      <c r="B362" s="10" t="s">
        <v>1358</v>
      </c>
      <c r="C362" s="56" t="n">
        <v>12</v>
      </c>
      <c r="D362" s="56" t="n">
        <f aca="false">C362-E362</f>
        <v>12</v>
      </c>
      <c r="E362" s="56" t="n">
        <v>0</v>
      </c>
    </row>
    <row r="363" customFormat="false" ht="24.9" hidden="false" customHeight="true" outlineLevel="0" collapsed="false">
      <c r="A363" s="10" t="s">
        <v>1359</v>
      </c>
      <c r="B363" s="10" t="s">
        <v>1360</v>
      </c>
      <c r="C363" s="56" t="n">
        <v>2</v>
      </c>
      <c r="D363" s="56" t="n">
        <f aca="false">C363-E363</f>
        <v>2</v>
      </c>
      <c r="E363" s="56" t="n">
        <v>0</v>
      </c>
    </row>
    <row r="364" customFormat="false" ht="24.9" hidden="false" customHeight="true" outlineLevel="0" collapsed="false">
      <c r="A364" s="10" t="s">
        <v>1361</v>
      </c>
      <c r="B364" s="10" t="s">
        <v>1360</v>
      </c>
      <c r="C364" s="56" t="n">
        <v>4</v>
      </c>
      <c r="D364" s="56" t="n">
        <f aca="false">C364-E364</f>
        <v>4</v>
      </c>
      <c r="E364" s="56" t="n">
        <v>0</v>
      </c>
    </row>
    <row r="365" customFormat="false" ht="24.9" hidden="false" customHeight="true" outlineLevel="0" collapsed="false">
      <c r="A365" s="10" t="s">
        <v>1362</v>
      </c>
      <c r="B365" s="10" t="s">
        <v>1360</v>
      </c>
      <c r="C365" s="56" t="n">
        <v>5</v>
      </c>
      <c r="D365" s="56" t="n">
        <f aca="false">C365-E365</f>
        <v>5</v>
      </c>
      <c r="E365" s="56" t="n">
        <v>0</v>
      </c>
    </row>
    <row r="366" customFormat="false" ht="24.9" hidden="false" customHeight="true" outlineLevel="0" collapsed="false">
      <c r="A366" s="10" t="s">
        <v>1363</v>
      </c>
      <c r="B366" s="10" t="s">
        <v>1360</v>
      </c>
      <c r="C366" s="56" t="n">
        <v>6</v>
      </c>
      <c r="D366" s="56" t="n">
        <f aca="false">C366-E366</f>
        <v>6</v>
      </c>
      <c r="E366" s="56" t="n">
        <v>0</v>
      </c>
    </row>
    <row r="367" customFormat="false" ht="24.9" hidden="false" customHeight="true" outlineLevel="0" collapsed="false">
      <c r="A367" s="10" t="s">
        <v>1364</v>
      </c>
      <c r="B367" s="10" t="s">
        <v>1360</v>
      </c>
      <c r="C367" s="56" t="n">
        <v>2</v>
      </c>
      <c r="D367" s="56" t="n">
        <f aca="false">C367-E367</f>
        <v>2</v>
      </c>
      <c r="E367" s="56" t="n">
        <v>0</v>
      </c>
    </row>
    <row r="368" customFormat="false" ht="24.9" hidden="false" customHeight="true" outlineLevel="0" collapsed="false">
      <c r="A368" s="10" t="s">
        <v>1045</v>
      </c>
      <c r="B368" s="10" t="s">
        <v>1014</v>
      </c>
      <c r="C368" s="56" t="n">
        <v>3</v>
      </c>
      <c r="D368" s="56" t="n">
        <f aca="false">C368-E368</f>
        <v>3</v>
      </c>
      <c r="E368" s="56" t="n">
        <v>0</v>
      </c>
    </row>
    <row r="369" customFormat="false" ht="24.9" hidden="false" customHeight="true" outlineLevel="0" collapsed="false">
      <c r="A369" s="10" t="s">
        <v>1365</v>
      </c>
      <c r="B369" s="37"/>
      <c r="C369" s="56" t="n">
        <f aca="false">SUM(C370:C467)</f>
        <v>12558.83</v>
      </c>
      <c r="D369" s="56" t="n">
        <f aca="false">SUM(D370:D467)</f>
        <v>12558.83</v>
      </c>
      <c r="E369" s="56" t="n">
        <f aca="false">SUM(E370:E467)</f>
        <v>0</v>
      </c>
    </row>
    <row r="370" customFormat="false" ht="24.9" hidden="false" customHeight="true" outlineLevel="0" collapsed="false">
      <c r="A370" s="10" t="s">
        <v>1366</v>
      </c>
      <c r="B370" s="10" t="s">
        <v>1367</v>
      </c>
      <c r="C370" s="56" t="n">
        <v>35</v>
      </c>
      <c r="D370" s="56" t="n">
        <f aca="false">C370-E370</f>
        <v>35</v>
      </c>
      <c r="E370" s="56" t="n">
        <v>0</v>
      </c>
    </row>
    <row r="371" customFormat="false" ht="24.9" hidden="false" customHeight="true" outlineLevel="0" collapsed="false">
      <c r="A371" s="10" t="s">
        <v>1368</v>
      </c>
      <c r="B371" s="10" t="s">
        <v>1367</v>
      </c>
      <c r="C371" s="56" t="n">
        <v>200</v>
      </c>
      <c r="D371" s="56" t="n">
        <f aca="false">C371-E371</f>
        <v>200</v>
      </c>
      <c r="E371" s="56" t="n">
        <v>0</v>
      </c>
    </row>
    <row r="372" customFormat="false" ht="24.9" hidden="false" customHeight="true" outlineLevel="0" collapsed="false">
      <c r="A372" s="10" t="s">
        <v>1369</v>
      </c>
      <c r="B372" s="10" t="s">
        <v>1367</v>
      </c>
      <c r="C372" s="56" t="n">
        <v>107.28</v>
      </c>
      <c r="D372" s="56" t="n">
        <f aca="false">C372-E372</f>
        <v>107.28</v>
      </c>
      <c r="E372" s="56" t="n">
        <v>0</v>
      </c>
    </row>
    <row r="373" customFormat="false" ht="24.9" hidden="false" customHeight="true" outlineLevel="0" collapsed="false">
      <c r="A373" s="10" t="s">
        <v>1370</v>
      </c>
      <c r="B373" s="10" t="s">
        <v>1367</v>
      </c>
      <c r="C373" s="56" t="n">
        <v>30</v>
      </c>
      <c r="D373" s="56" t="n">
        <f aca="false">C373-E373</f>
        <v>30</v>
      </c>
      <c r="E373" s="56" t="n">
        <v>0</v>
      </c>
    </row>
    <row r="374" customFormat="false" ht="24.9" hidden="false" customHeight="true" outlineLevel="0" collapsed="false">
      <c r="A374" s="10" t="s">
        <v>1371</v>
      </c>
      <c r="B374" s="10" t="s">
        <v>1367</v>
      </c>
      <c r="C374" s="56" t="n">
        <v>178.8</v>
      </c>
      <c r="D374" s="56" t="n">
        <f aca="false">C374-E374</f>
        <v>178.8</v>
      </c>
      <c r="E374" s="56" t="n">
        <v>0</v>
      </c>
    </row>
    <row r="375" customFormat="false" ht="24.9" hidden="false" customHeight="true" outlineLevel="0" collapsed="false">
      <c r="A375" s="10" t="s">
        <v>1372</v>
      </c>
      <c r="B375" s="10" t="s">
        <v>1367</v>
      </c>
      <c r="C375" s="56" t="n">
        <v>30</v>
      </c>
      <c r="D375" s="56" t="n">
        <f aca="false">C375-E375</f>
        <v>30</v>
      </c>
      <c r="E375" s="56" t="n">
        <v>0</v>
      </c>
    </row>
    <row r="376" customFormat="false" ht="24.9" hidden="false" customHeight="true" outlineLevel="0" collapsed="false">
      <c r="A376" s="10" t="s">
        <v>1373</v>
      </c>
      <c r="B376" s="10" t="s">
        <v>1367</v>
      </c>
      <c r="C376" s="56" t="n">
        <v>5</v>
      </c>
      <c r="D376" s="56" t="n">
        <f aca="false">C376-E376</f>
        <v>5</v>
      </c>
      <c r="E376" s="56" t="n">
        <v>0</v>
      </c>
    </row>
    <row r="377" customFormat="false" ht="24.9" hidden="false" customHeight="true" outlineLevel="0" collapsed="false">
      <c r="A377" s="10" t="s">
        <v>1374</v>
      </c>
      <c r="B377" s="10" t="s">
        <v>1367</v>
      </c>
      <c r="C377" s="56" t="n">
        <v>10</v>
      </c>
      <c r="D377" s="56" t="n">
        <f aca="false">C377-E377</f>
        <v>10</v>
      </c>
      <c r="E377" s="56" t="n">
        <v>0</v>
      </c>
    </row>
    <row r="378" customFormat="false" ht="24.9" hidden="false" customHeight="true" outlineLevel="0" collapsed="false">
      <c r="A378" s="10" t="s">
        <v>1375</v>
      </c>
      <c r="B378" s="10" t="s">
        <v>1367</v>
      </c>
      <c r="C378" s="56" t="n">
        <v>10</v>
      </c>
      <c r="D378" s="56" t="n">
        <f aca="false">C378-E378</f>
        <v>10</v>
      </c>
      <c r="E378" s="56" t="n">
        <v>0</v>
      </c>
    </row>
    <row r="379" customFormat="false" ht="24.9" hidden="false" customHeight="true" outlineLevel="0" collapsed="false">
      <c r="A379" s="10" t="s">
        <v>1376</v>
      </c>
      <c r="B379" s="10" t="s">
        <v>1367</v>
      </c>
      <c r="C379" s="56" t="n">
        <v>2500</v>
      </c>
      <c r="D379" s="56" t="n">
        <f aca="false">C379-E379</f>
        <v>2500</v>
      </c>
      <c r="E379" s="56" t="n">
        <v>0</v>
      </c>
    </row>
    <row r="380" customFormat="false" ht="24.9" hidden="false" customHeight="true" outlineLevel="0" collapsed="false">
      <c r="A380" s="10" t="s">
        <v>1377</v>
      </c>
      <c r="B380" s="10" t="s">
        <v>1367</v>
      </c>
      <c r="C380" s="56" t="n">
        <v>121</v>
      </c>
      <c r="D380" s="56" t="n">
        <f aca="false">C380-E380</f>
        <v>121</v>
      </c>
      <c r="E380" s="56" t="n">
        <v>0</v>
      </c>
    </row>
    <row r="381" customFormat="false" ht="24.9" hidden="false" customHeight="true" outlineLevel="0" collapsed="false">
      <c r="A381" s="10" t="s">
        <v>1378</v>
      </c>
      <c r="B381" s="10" t="s">
        <v>1367</v>
      </c>
      <c r="C381" s="56" t="n">
        <v>18</v>
      </c>
      <c r="D381" s="56" t="n">
        <f aca="false">C381-E381</f>
        <v>18</v>
      </c>
      <c r="E381" s="56" t="n">
        <v>0</v>
      </c>
    </row>
    <row r="382" customFormat="false" ht="24.9" hidden="false" customHeight="true" outlineLevel="0" collapsed="false">
      <c r="A382" s="10" t="s">
        <v>1379</v>
      </c>
      <c r="B382" s="10" t="s">
        <v>1367</v>
      </c>
      <c r="C382" s="56" t="n">
        <v>192.68</v>
      </c>
      <c r="D382" s="56" t="n">
        <f aca="false">C382-E382</f>
        <v>192.68</v>
      </c>
      <c r="E382" s="56" t="n">
        <v>0</v>
      </c>
    </row>
    <row r="383" customFormat="false" ht="24.9" hidden="false" customHeight="true" outlineLevel="0" collapsed="false">
      <c r="A383" s="10" t="s">
        <v>1380</v>
      </c>
      <c r="B383" s="10" t="s">
        <v>1367</v>
      </c>
      <c r="C383" s="56" t="n">
        <v>500</v>
      </c>
      <c r="D383" s="56" t="n">
        <f aca="false">C383-E383</f>
        <v>500</v>
      </c>
      <c r="E383" s="56" t="n">
        <v>0</v>
      </c>
    </row>
    <row r="384" customFormat="false" ht="24.9" hidden="false" customHeight="true" outlineLevel="0" collapsed="false">
      <c r="A384" s="37" t="s">
        <v>1381</v>
      </c>
      <c r="B384" s="10" t="s">
        <v>1367</v>
      </c>
      <c r="C384" s="56" t="n">
        <v>7.2</v>
      </c>
      <c r="D384" s="56" t="n">
        <f aca="false">C384-E384</f>
        <v>7.2</v>
      </c>
      <c r="E384" s="56" t="n">
        <v>0</v>
      </c>
    </row>
    <row r="385" customFormat="false" ht="24.9" hidden="false" customHeight="true" outlineLevel="0" collapsed="false">
      <c r="A385" s="37" t="s">
        <v>1382</v>
      </c>
      <c r="B385" s="10" t="s">
        <v>1367</v>
      </c>
      <c r="C385" s="56" t="n">
        <v>150</v>
      </c>
      <c r="D385" s="56" t="n">
        <f aca="false">C385-E385</f>
        <v>150</v>
      </c>
      <c r="E385" s="56" t="n">
        <v>0</v>
      </c>
    </row>
    <row r="386" customFormat="false" ht="24.9" hidden="false" customHeight="true" outlineLevel="0" collapsed="false">
      <c r="A386" s="37" t="s">
        <v>1383</v>
      </c>
      <c r="B386" s="10" t="s">
        <v>1367</v>
      </c>
      <c r="C386" s="56" t="n">
        <v>100</v>
      </c>
      <c r="D386" s="56" t="n">
        <f aca="false">C386-E386</f>
        <v>100</v>
      </c>
      <c r="E386" s="56" t="n">
        <v>0</v>
      </c>
    </row>
    <row r="387" customFormat="false" ht="24.9" hidden="false" customHeight="true" outlineLevel="0" collapsed="false">
      <c r="A387" s="10" t="s">
        <v>1384</v>
      </c>
      <c r="B387" s="10" t="s">
        <v>1367</v>
      </c>
      <c r="C387" s="56" t="n">
        <v>200</v>
      </c>
      <c r="D387" s="56" t="n">
        <f aca="false">C387-E387</f>
        <v>200</v>
      </c>
      <c r="E387" s="56" t="n">
        <v>0</v>
      </c>
    </row>
    <row r="388" customFormat="false" ht="24.9" hidden="false" customHeight="true" outlineLevel="0" collapsed="false">
      <c r="A388" s="10" t="s">
        <v>1385</v>
      </c>
      <c r="B388" s="10" t="s">
        <v>1367</v>
      </c>
      <c r="C388" s="56" t="n">
        <v>50</v>
      </c>
      <c r="D388" s="56" t="n">
        <f aca="false">C388-E388</f>
        <v>50</v>
      </c>
      <c r="E388" s="56" t="n">
        <v>0</v>
      </c>
    </row>
    <row r="389" customFormat="false" ht="24.9" hidden="false" customHeight="true" outlineLevel="0" collapsed="false">
      <c r="A389" s="10" t="s">
        <v>1386</v>
      </c>
      <c r="B389" s="10" t="s">
        <v>1367</v>
      </c>
      <c r="C389" s="56" t="n">
        <v>50</v>
      </c>
      <c r="D389" s="56" t="n">
        <f aca="false">C389-E389</f>
        <v>50</v>
      </c>
      <c r="E389" s="56" t="n">
        <v>0</v>
      </c>
    </row>
    <row r="390" customFormat="false" ht="24.9" hidden="false" customHeight="true" outlineLevel="0" collapsed="false">
      <c r="A390" s="10" t="s">
        <v>1387</v>
      </c>
      <c r="B390" s="10" t="s">
        <v>1367</v>
      </c>
      <c r="C390" s="56" t="n">
        <v>50</v>
      </c>
      <c r="D390" s="56" t="n">
        <f aca="false">C390-E390</f>
        <v>50</v>
      </c>
      <c r="E390" s="56" t="n">
        <v>0</v>
      </c>
    </row>
    <row r="391" customFormat="false" ht="24.9" hidden="false" customHeight="true" outlineLevel="0" collapsed="false">
      <c r="A391" s="10" t="s">
        <v>1388</v>
      </c>
      <c r="B391" s="10" t="s">
        <v>1367</v>
      </c>
      <c r="C391" s="56" t="n">
        <v>102.77</v>
      </c>
      <c r="D391" s="56" t="n">
        <f aca="false">C391-E391</f>
        <v>102.77</v>
      </c>
      <c r="E391" s="56" t="n">
        <v>0</v>
      </c>
    </row>
    <row r="392" customFormat="false" ht="24.9" hidden="false" customHeight="true" outlineLevel="0" collapsed="false">
      <c r="A392" s="37" t="s">
        <v>1389</v>
      </c>
      <c r="B392" s="10" t="s">
        <v>1367</v>
      </c>
      <c r="C392" s="56" t="n">
        <v>2180</v>
      </c>
      <c r="D392" s="56" t="n">
        <f aca="false">C392-E392</f>
        <v>2180</v>
      </c>
      <c r="E392" s="56" t="n">
        <v>0</v>
      </c>
    </row>
    <row r="393" customFormat="false" ht="24.9" hidden="false" customHeight="true" outlineLevel="0" collapsed="false">
      <c r="A393" s="10" t="s">
        <v>1390</v>
      </c>
      <c r="B393" s="10" t="s">
        <v>1367</v>
      </c>
      <c r="C393" s="56" t="n">
        <v>69.4</v>
      </c>
      <c r="D393" s="56" t="n">
        <f aca="false">C393-E393</f>
        <v>69.4</v>
      </c>
      <c r="E393" s="56" t="n">
        <v>0</v>
      </c>
    </row>
    <row r="394" customFormat="false" ht="24.9" hidden="false" customHeight="true" outlineLevel="0" collapsed="false">
      <c r="A394" s="10" t="s">
        <v>1391</v>
      </c>
      <c r="B394" s="10" t="s">
        <v>1367</v>
      </c>
      <c r="C394" s="56" t="n">
        <v>40</v>
      </c>
      <c r="D394" s="56" t="n">
        <f aca="false">C394-E394</f>
        <v>40</v>
      </c>
      <c r="E394" s="56" t="n">
        <v>0</v>
      </c>
    </row>
    <row r="395" customFormat="false" ht="24.9" hidden="false" customHeight="true" outlineLevel="0" collapsed="false">
      <c r="A395" s="10" t="s">
        <v>1392</v>
      </c>
      <c r="B395" s="10" t="s">
        <v>1367</v>
      </c>
      <c r="C395" s="56" t="n">
        <v>50</v>
      </c>
      <c r="D395" s="56" t="n">
        <f aca="false">C395-E395</f>
        <v>50</v>
      </c>
      <c r="E395" s="56" t="n">
        <v>0</v>
      </c>
    </row>
    <row r="396" customFormat="false" ht="24.9" hidden="false" customHeight="true" outlineLevel="0" collapsed="false">
      <c r="A396" s="10" t="s">
        <v>1393</v>
      </c>
      <c r="B396" s="10" t="s">
        <v>1367</v>
      </c>
      <c r="C396" s="56" t="n">
        <v>20</v>
      </c>
      <c r="D396" s="56" t="n">
        <f aca="false">C396-E396</f>
        <v>20</v>
      </c>
      <c r="E396" s="56" t="n">
        <v>0</v>
      </c>
    </row>
    <row r="397" customFormat="false" ht="24.9" hidden="false" customHeight="true" outlineLevel="0" collapsed="false">
      <c r="A397" s="10" t="s">
        <v>1394</v>
      </c>
      <c r="B397" s="10" t="s">
        <v>1367</v>
      </c>
      <c r="C397" s="56" t="n">
        <v>47.42</v>
      </c>
      <c r="D397" s="56" t="n">
        <f aca="false">C397-E397</f>
        <v>47.42</v>
      </c>
      <c r="E397" s="56" t="n">
        <v>0</v>
      </c>
    </row>
    <row r="398" customFormat="false" ht="24.9" hidden="false" customHeight="true" outlineLevel="0" collapsed="false">
      <c r="A398" s="10" t="s">
        <v>1395</v>
      </c>
      <c r="B398" s="10" t="s">
        <v>1367</v>
      </c>
      <c r="C398" s="56" t="n">
        <v>352.14</v>
      </c>
      <c r="D398" s="56" t="n">
        <f aca="false">C398-E398</f>
        <v>352.14</v>
      </c>
      <c r="E398" s="56" t="n">
        <v>0</v>
      </c>
    </row>
    <row r="399" customFormat="false" ht="24.9" hidden="false" customHeight="true" outlineLevel="0" collapsed="false">
      <c r="A399" s="10" t="s">
        <v>1396</v>
      </c>
      <c r="B399" s="10" t="s">
        <v>1367</v>
      </c>
      <c r="C399" s="56" t="n">
        <v>3</v>
      </c>
      <c r="D399" s="56" t="n">
        <f aca="false">C399-E399</f>
        <v>3</v>
      </c>
      <c r="E399" s="56" t="n">
        <v>0</v>
      </c>
    </row>
    <row r="400" customFormat="false" ht="24.9" hidden="false" customHeight="true" outlineLevel="0" collapsed="false">
      <c r="A400" s="10" t="s">
        <v>1397</v>
      </c>
      <c r="B400" s="10" t="s">
        <v>1367</v>
      </c>
      <c r="C400" s="56" t="n">
        <v>90</v>
      </c>
      <c r="D400" s="56" t="n">
        <f aca="false">C400-E400</f>
        <v>90</v>
      </c>
      <c r="E400" s="56" t="n">
        <v>0</v>
      </c>
    </row>
    <row r="401" customFormat="false" ht="24.9" hidden="false" customHeight="true" outlineLevel="0" collapsed="false">
      <c r="A401" s="10" t="s">
        <v>1398</v>
      </c>
      <c r="B401" s="10" t="s">
        <v>1367</v>
      </c>
      <c r="C401" s="56" t="n">
        <v>16</v>
      </c>
      <c r="D401" s="56" t="n">
        <f aca="false">C401-E401</f>
        <v>16</v>
      </c>
      <c r="E401" s="56" t="n">
        <v>0</v>
      </c>
    </row>
    <row r="402" customFormat="false" ht="24.9" hidden="false" customHeight="true" outlineLevel="0" collapsed="false">
      <c r="A402" s="10" t="s">
        <v>1399</v>
      </c>
      <c r="B402" s="10" t="s">
        <v>1367</v>
      </c>
      <c r="C402" s="56" t="n">
        <v>407.24</v>
      </c>
      <c r="D402" s="56" t="n">
        <f aca="false">C402-E402</f>
        <v>407.24</v>
      </c>
      <c r="E402" s="56" t="n">
        <v>0</v>
      </c>
    </row>
    <row r="403" customFormat="false" ht="24.9" hidden="false" customHeight="true" outlineLevel="0" collapsed="false">
      <c r="A403" s="10" t="s">
        <v>1400</v>
      </c>
      <c r="B403" s="10" t="s">
        <v>1367</v>
      </c>
      <c r="C403" s="56" t="n">
        <v>10</v>
      </c>
      <c r="D403" s="56" t="n">
        <f aca="false">C403-E403</f>
        <v>10</v>
      </c>
      <c r="E403" s="56" t="n">
        <v>0</v>
      </c>
    </row>
    <row r="404" customFormat="false" ht="24.9" hidden="false" customHeight="true" outlineLevel="0" collapsed="false">
      <c r="A404" s="10" t="s">
        <v>1401</v>
      </c>
      <c r="B404" s="10" t="s">
        <v>1367</v>
      </c>
      <c r="C404" s="56" t="n">
        <v>10</v>
      </c>
      <c r="D404" s="56" t="n">
        <f aca="false">C404-E404</f>
        <v>10</v>
      </c>
      <c r="E404" s="56" t="n">
        <v>0</v>
      </c>
    </row>
    <row r="405" customFormat="false" ht="24.9" hidden="false" customHeight="true" outlineLevel="0" collapsed="false">
      <c r="A405" s="10" t="s">
        <v>1402</v>
      </c>
      <c r="B405" s="10" t="s">
        <v>1367</v>
      </c>
      <c r="C405" s="56" t="n">
        <v>10</v>
      </c>
      <c r="D405" s="56" t="n">
        <f aca="false">C405-E405</f>
        <v>10</v>
      </c>
      <c r="E405" s="56" t="n">
        <v>0</v>
      </c>
    </row>
    <row r="406" customFormat="false" ht="24.9" hidden="false" customHeight="true" outlineLevel="0" collapsed="false">
      <c r="A406" s="10" t="s">
        <v>1403</v>
      </c>
      <c r="B406" s="10" t="s">
        <v>1367</v>
      </c>
      <c r="C406" s="56" t="n">
        <v>5</v>
      </c>
      <c r="D406" s="56" t="n">
        <f aca="false">C406-E406</f>
        <v>5</v>
      </c>
      <c r="E406" s="56" t="n">
        <v>0</v>
      </c>
    </row>
    <row r="407" customFormat="false" ht="24.9" hidden="false" customHeight="true" outlineLevel="0" collapsed="false">
      <c r="A407" s="10" t="s">
        <v>1404</v>
      </c>
      <c r="B407" s="10" t="s">
        <v>1367</v>
      </c>
      <c r="C407" s="56" t="n">
        <v>10</v>
      </c>
      <c r="D407" s="56" t="n">
        <f aca="false">C407-E407</f>
        <v>10</v>
      </c>
      <c r="E407" s="56" t="n">
        <v>0</v>
      </c>
    </row>
    <row r="408" customFormat="false" ht="24.9" hidden="false" customHeight="true" outlineLevel="0" collapsed="false">
      <c r="A408" s="10" t="s">
        <v>1405</v>
      </c>
      <c r="B408" s="10" t="s">
        <v>1367</v>
      </c>
      <c r="C408" s="56" t="n">
        <v>20</v>
      </c>
      <c r="D408" s="56" t="n">
        <f aca="false">C408-E408</f>
        <v>20</v>
      </c>
      <c r="E408" s="56" t="n">
        <v>0</v>
      </c>
    </row>
    <row r="409" customFormat="false" ht="24.9" hidden="false" customHeight="true" outlineLevel="0" collapsed="false">
      <c r="A409" s="10" t="s">
        <v>1406</v>
      </c>
      <c r="B409" s="10" t="s">
        <v>1367</v>
      </c>
      <c r="C409" s="56" t="n">
        <v>30</v>
      </c>
      <c r="D409" s="56" t="n">
        <f aca="false">C409-E409</f>
        <v>30</v>
      </c>
      <c r="E409" s="56" t="n">
        <v>0</v>
      </c>
    </row>
    <row r="410" customFormat="false" ht="24.9" hidden="false" customHeight="true" outlineLevel="0" collapsed="false">
      <c r="A410" s="10" t="s">
        <v>1407</v>
      </c>
      <c r="B410" s="10" t="s">
        <v>1367</v>
      </c>
      <c r="C410" s="56" t="n">
        <v>360</v>
      </c>
      <c r="D410" s="56" t="n">
        <f aca="false">C410-E410</f>
        <v>360</v>
      </c>
      <c r="E410" s="56" t="n">
        <v>0</v>
      </c>
    </row>
    <row r="411" customFormat="false" ht="24.9" hidden="false" customHeight="true" outlineLevel="0" collapsed="false">
      <c r="A411" s="10" t="s">
        <v>1408</v>
      </c>
      <c r="B411" s="10" t="s">
        <v>1367</v>
      </c>
      <c r="C411" s="56" t="n">
        <v>50</v>
      </c>
      <c r="D411" s="56" t="n">
        <f aca="false">C411-E411</f>
        <v>50</v>
      </c>
      <c r="E411" s="56" t="n">
        <v>0</v>
      </c>
    </row>
    <row r="412" customFormat="false" ht="24.9" hidden="false" customHeight="true" outlineLevel="0" collapsed="false">
      <c r="A412" s="10" t="s">
        <v>1409</v>
      </c>
      <c r="B412" s="10" t="s">
        <v>1367</v>
      </c>
      <c r="C412" s="56" t="n">
        <v>16</v>
      </c>
      <c r="D412" s="56" t="n">
        <f aca="false">C412-E412</f>
        <v>16</v>
      </c>
      <c r="E412" s="56" t="n">
        <v>0</v>
      </c>
    </row>
    <row r="413" customFormat="false" ht="24.9" hidden="false" customHeight="true" outlineLevel="0" collapsed="false">
      <c r="A413" s="37" t="s">
        <v>1410</v>
      </c>
      <c r="B413" s="10" t="s">
        <v>1367</v>
      </c>
      <c r="C413" s="56" t="n">
        <v>95</v>
      </c>
      <c r="D413" s="56" t="n">
        <f aca="false">C413-E413</f>
        <v>95</v>
      </c>
      <c r="E413" s="56" t="n">
        <v>0</v>
      </c>
    </row>
    <row r="414" customFormat="false" ht="24.9" hidden="false" customHeight="true" outlineLevel="0" collapsed="false">
      <c r="A414" s="10" t="s">
        <v>1411</v>
      </c>
      <c r="B414" s="10" t="s">
        <v>1367</v>
      </c>
      <c r="C414" s="56" t="n">
        <v>76.35</v>
      </c>
      <c r="D414" s="56" t="n">
        <f aca="false">C414-E414</f>
        <v>76.35</v>
      </c>
      <c r="E414" s="56" t="n">
        <v>0</v>
      </c>
    </row>
    <row r="415" customFormat="false" ht="24.9" hidden="false" customHeight="true" outlineLevel="0" collapsed="false">
      <c r="A415" s="10" t="s">
        <v>1412</v>
      </c>
      <c r="B415" s="10" t="s">
        <v>1367</v>
      </c>
      <c r="C415" s="56" t="n">
        <v>107</v>
      </c>
      <c r="D415" s="56" t="n">
        <f aca="false">C415-E415</f>
        <v>107</v>
      </c>
      <c r="E415" s="56" t="n">
        <v>0</v>
      </c>
    </row>
    <row r="416" customFormat="false" ht="24.9" hidden="false" customHeight="true" outlineLevel="0" collapsed="false">
      <c r="A416" s="10" t="s">
        <v>1413</v>
      </c>
      <c r="B416" s="10" t="s">
        <v>1367</v>
      </c>
      <c r="C416" s="56" t="n">
        <v>40</v>
      </c>
      <c r="D416" s="56" t="n">
        <f aca="false">C416-E416</f>
        <v>40</v>
      </c>
      <c r="E416" s="56" t="n">
        <v>0</v>
      </c>
    </row>
    <row r="417" customFormat="false" ht="24.9" hidden="false" customHeight="true" outlineLevel="0" collapsed="false">
      <c r="A417" s="10" t="s">
        <v>1414</v>
      </c>
      <c r="B417" s="10" t="s">
        <v>1367</v>
      </c>
      <c r="C417" s="56" t="n">
        <v>20</v>
      </c>
      <c r="D417" s="56" t="n">
        <f aca="false">C417-E417</f>
        <v>20</v>
      </c>
      <c r="E417" s="56" t="n">
        <v>0</v>
      </c>
    </row>
    <row r="418" customFormat="false" ht="24.9" hidden="false" customHeight="true" outlineLevel="0" collapsed="false">
      <c r="A418" s="37" t="s">
        <v>1415</v>
      </c>
      <c r="B418" s="10" t="s">
        <v>1367</v>
      </c>
      <c r="C418" s="56" t="n">
        <v>300</v>
      </c>
      <c r="D418" s="56" t="n">
        <f aca="false">C418-E418</f>
        <v>300</v>
      </c>
      <c r="E418" s="56" t="n">
        <v>0</v>
      </c>
    </row>
    <row r="419" customFormat="false" ht="24.9" hidden="false" customHeight="true" outlineLevel="0" collapsed="false">
      <c r="A419" s="10" t="s">
        <v>1416</v>
      </c>
      <c r="B419" s="10" t="s">
        <v>1367</v>
      </c>
      <c r="C419" s="56" t="n">
        <v>50</v>
      </c>
      <c r="D419" s="56" t="n">
        <f aca="false">C419-E419</f>
        <v>50</v>
      </c>
      <c r="E419" s="56" t="n">
        <v>0</v>
      </c>
    </row>
    <row r="420" customFormat="false" ht="24.9" hidden="false" customHeight="true" outlineLevel="0" collapsed="false">
      <c r="A420" s="10" t="s">
        <v>1417</v>
      </c>
      <c r="B420" s="10" t="s">
        <v>1367</v>
      </c>
      <c r="C420" s="56" t="n">
        <v>35</v>
      </c>
      <c r="D420" s="56" t="n">
        <f aca="false">C420-E420</f>
        <v>35</v>
      </c>
      <c r="E420" s="56" t="n">
        <v>0</v>
      </c>
    </row>
    <row r="421" customFormat="false" ht="24.9" hidden="false" customHeight="true" outlineLevel="0" collapsed="false">
      <c r="A421" s="10" t="s">
        <v>1418</v>
      </c>
      <c r="B421" s="10" t="s">
        <v>1367</v>
      </c>
      <c r="C421" s="56" t="n">
        <v>10</v>
      </c>
      <c r="D421" s="56" t="n">
        <f aca="false">C421-E421</f>
        <v>10</v>
      </c>
      <c r="E421" s="56" t="n">
        <v>0</v>
      </c>
    </row>
    <row r="422" customFormat="false" ht="24.9" hidden="false" customHeight="true" outlineLevel="0" collapsed="false">
      <c r="A422" s="10" t="s">
        <v>1419</v>
      </c>
      <c r="B422" s="10" t="s">
        <v>1367</v>
      </c>
      <c r="C422" s="56" t="n">
        <v>750</v>
      </c>
      <c r="D422" s="56" t="n">
        <f aca="false">C422-E422</f>
        <v>750</v>
      </c>
      <c r="E422" s="56" t="n">
        <v>0</v>
      </c>
    </row>
    <row r="423" customFormat="false" ht="24.9" hidden="false" customHeight="true" outlineLevel="0" collapsed="false">
      <c r="A423" s="10" t="s">
        <v>1420</v>
      </c>
      <c r="B423" s="10" t="s">
        <v>1367</v>
      </c>
      <c r="C423" s="56" t="n">
        <v>10</v>
      </c>
      <c r="D423" s="56" t="n">
        <f aca="false">C423-E423</f>
        <v>10</v>
      </c>
      <c r="E423" s="56" t="n">
        <v>0</v>
      </c>
    </row>
    <row r="424" customFormat="false" ht="24.9" hidden="false" customHeight="true" outlineLevel="0" collapsed="false">
      <c r="A424" s="10" t="s">
        <v>1421</v>
      </c>
      <c r="B424" s="10" t="s">
        <v>1367</v>
      </c>
      <c r="C424" s="56" t="n">
        <v>30</v>
      </c>
      <c r="D424" s="56" t="n">
        <f aca="false">C424-E424</f>
        <v>30</v>
      </c>
      <c r="E424" s="56" t="n">
        <v>0</v>
      </c>
    </row>
    <row r="425" customFormat="false" ht="24.9" hidden="false" customHeight="true" outlineLevel="0" collapsed="false">
      <c r="A425" s="10" t="s">
        <v>1422</v>
      </c>
      <c r="B425" s="10" t="s">
        <v>1367</v>
      </c>
      <c r="C425" s="56" t="n">
        <v>5</v>
      </c>
      <c r="D425" s="56" t="n">
        <f aca="false">C425-E425</f>
        <v>5</v>
      </c>
      <c r="E425" s="56" t="n">
        <v>0</v>
      </c>
    </row>
    <row r="426" customFormat="false" ht="24.9" hidden="false" customHeight="true" outlineLevel="0" collapsed="false">
      <c r="A426" s="10" t="s">
        <v>1423</v>
      </c>
      <c r="B426" s="10" t="s">
        <v>1367</v>
      </c>
      <c r="C426" s="56" t="n">
        <v>300</v>
      </c>
      <c r="D426" s="56" t="n">
        <f aca="false">C426-E426</f>
        <v>300</v>
      </c>
      <c r="E426" s="56" t="n">
        <v>0</v>
      </c>
    </row>
    <row r="427" customFormat="false" ht="24.9" hidden="false" customHeight="true" outlineLevel="0" collapsed="false">
      <c r="A427" s="10" t="s">
        <v>1424</v>
      </c>
      <c r="B427" s="10" t="s">
        <v>688</v>
      </c>
      <c r="C427" s="56" t="n">
        <v>198</v>
      </c>
      <c r="D427" s="56" t="n">
        <f aca="false">C427-E427</f>
        <v>198</v>
      </c>
      <c r="E427" s="56" t="n">
        <v>0</v>
      </c>
    </row>
    <row r="428" customFormat="false" ht="24.9" hidden="false" customHeight="true" outlineLevel="0" collapsed="false">
      <c r="A428" s="10" t="s">
        <v>1425</v>
      </c>
      <c r="B428" s="10" t="s">
        <v>688</v>
      </c>
      <c r="C428" s="56" t="n">
        <v>500</v>
      </c>
      <c r="D428" s="56" t="n">
        <f aca="false">C428-E428</f>
        <v>500</v>
      </c>
      <c r="E428" s="56" t="n">
        <v>0</v>
      </c>
    </row>
    <row r="429" customFormat="false" ht="24.9" hidden="false" customHeight="true" outlineLevel="0" collapsed="false">
      <c r="A429" s="10" t="s">
        <v>1426</v>
      </c>
      <c r="B429" s="10" t="s">
        <v>688</v>
      </c>
      <c r="C429" s="56" t="n">
        <v>500</v>
      </c>
      <c r="D429" s="56" t="n">
        <f aca="false">C429-E429</f>
        <v>500</v>
      </c>
      <c r="E429" s="56" t="n">
        <v>0</v>
      </c>
    </row>
    <row r="430" customFormat="false" ht="24.9" hidden="false" customHeight="true" outlineLevel="0" collapsed="false">
      <c r="A430" s="10" t="s">
        <v>1427</v>
      </c>
      <c r="B430" s="10" t="s">
        <v>1428</v>
      </c>
      <c r="C430" s="56" t="n">
        <v>35.78</v>
      </c>
      <c r="D430" s="56" t="n">
        <f aca="false">C430-E430</f>
        <v>35.78</v>
      </c>
      <c r="E430" s="56" t="n">
        <v>0</v>
      </c>
    </row>
    <row r="431" customFormat="false" ht="24.9" hidden="false" customHeight="true" outlineLevel="0" collapsed="false">
      <c r="A431" s="10" t="s">
        <v>1429</v>
      </c>
      <c r="B431" s="10" t="s">
        <v>1428</v>
      </c>
      <c r="C431" s="56" t="n">
        <v>3</v>
      </c>
      <c r="D431" s="56" t="n">
        <f aca="false">C431-E431</f>
        <v>3</v>
      </c>
      <c r="E431" s="56" t="n">
        <v>0</v>
      </c>
    </row>
    <row r="432" customFormat="false" ht="24.9" hidden="false" customHeight="true" outlineLevel="0" collapsed="false">
      <c r="A432" s="10" t="s">
        <v>1430</v>
      </c>
      <c r="B432" s="10" t="s">
        <v>1428</v>
      </c>
      <c r="C432" s="56" t="n">
        <v>36</v>
      </c>
      <c r="D432" s="56" t="n">
        <f aca="false">C432-E432</f>
        <v>36</v>
      </c>
      <c r="E432" s="56" t="n">
        <v>0</v>
      </c>
    </row>
    <row r="433" customFormat="false" ht="24.9" hidden="false" customHeight="true" outlineLevel="0" collapsed="false">
      <c r="A433" s="10" t="s">
        <v>1431</v>
      </c>
      <c r="B433" s="10" t="s">
        <v>1428</v>
      </c>
      <c r="C433" s="56" t="n">
        <v>7</v>
      </c>
      <c r="D433" s="56" t="n">
        <f aca="false">C433-E433</f>
        <v>7</v>
      </c>
      <c r="E433" s="56" t="n">
        <v>0</v>
      </c>
    </row>
    <row r="434" customFormat="false" ht="24.9" hidden="false" customHeight="true" outlineLevel="0" collapsed="false">
      <c r="A434" s="10" t="s">
        <v>1432</v>
      </c>
      <c r="B434" s="10" t="s">
        <v>1428</v>
      </c>
      <c r="C434" s="56" t="n">
        <v>5</v>
      </c>
      <c r="D434" s="56" t="n">
        <f aca="false">C434-E434</f>
        <v>5</v>
      </c>
      <c r="E434" s="56" t="n">
        <v>0</v>
      </c>
    </row>
    <row r="435" customFormat="false" ht="24.9" hidden="false" customHeight="true" outlineLevel="0" collapsed="false">
      <c r="A435" s="10" t="s">
        <v>1433</v>
      </c>
      <c r="B435" s="10" t="s">
        <v>1428</v>
      </c>
      <c r="C435" s="56" t="n">
        <v>8</v>
      </c>
      <c r="D435" s="56" t="n">
        <f aca="false">C435-E435</f>
        <v>8</v>
      </c>
      <c r="E435" s="56" t="n">
        <v>0</v>
      </c>
    </row>
    <row r="436" customFormat="false" ht="24.9" hidden="false" customHeight="true" outlineLevel="0" collapsed="false">
      <c r="A436" s="10" t="s">
        <v>1434</v>
      </c>
      <c r="B436" s="10" t="s">
        <v>1428</v>
      </c>
      <c r="C436" s="56" t="n">
        <v>4</v>
      </c>
      <c r="D436" s="56" t="n">
        <f aca="false">C436-E436</f>
        <v>4</v>
      </c>
      <c r="E436" s="56" t="n">
        <v>0</v>
      </c>
    </row>
    <row r="437" customFormat="false" ht="24.9" hidden="false" customHeight="true" outlineLevel="0" collapsed="false">
      <c r="A437" s="10" t="s">
        <v>1435</v>
      </c>
      <c r="B437" s="10" t="s">
        <v>1428</v>
      </c>
      <c r="C437" s="56" t="n">
        <v>20.52</v>
      </c>
      <c r="D437" s="56" t="n">
        <f aca="false">C437-E437</f>
        <v>20.52</v>
      </c>
      <c r="E437" s="56" t="n">
        <v>0</v>
      </c>
    </row>
    <row r="438" customFormat="false" ht="24.9" hidden="false" customHeight="true" outlineLevel="0" collapsed="false">
      <c r="A438" s="10" t="s">
        <v>1436</v>
      </c>
      <c r="B438" s="10" t="s">
        <v>1428</v>
      </c>
      <c r="C438" s="56" t="n">
        <v>28</v>
      </c>
      <c r="D438" s="56" t="n">
        <f aca="false">C438-E438</f>
        <v>28</v>
      </c>
      <c r="E438" s="56" t="n">
        <v>0</v>
      </c>
    </row>
    <row r="439" customFormat="false" ht="24.9" hidden="false" customHeight="true" outlineLevel="0" collapsed="false">
      <c r="A439" s="10" t="s">
        <v>1437</v>
      </c>
      <c r="B439" s="10" t="s">
        <v>1428</v>
      </c>
      <c r="C439" s="56" t="n">
        <v>75</v>
      </c>
      <c r="D439" s="56" t="n">
        <f aca="false">C439-E439</f>
        <v>75</v>
      </c>
      <c r="E439" s="56" t="n">
        <v>0</v>
      </c>
    </row>
    <row r="440" customFormat="false" ht="24.9" hidden="false" customHeight="true" outlineLevel="0" collapsed="false">
      <c r="A440" s="10" t="s">
        <v>1438</v>
      </c>
      <c r="B440" s="10" t="s">
        <v>1428</v>
      </c>
      <c r="C440" s="56" t="n">
        <v>12</v>
      </c>
      <c r="D440" s="56" t="n">
        <f aca="false">C440-E440</f>
        <v>12</v>
      </c>
      <c r="E440" s="56" t="n">
        <v>0</v>
      </c>
    </row>
    <row r="441" customFormat="false" ht="24.9" hidden="false" customHeight="true" outlineLevel="0" collapsed="false">
      <c r="A441" s="37" t="s">
        <v>1439</v>
      </c>
      <c r="B441" s="10" t="s">
        <v>1428</v>
      </c>
      <c r="C441" s="56" t="n">
        <v>14</v>
      </c>
      <c r="D441" s="56" t="n">
        <f aca="false">C441-E441</f>
        <v>14</v>
      </c>
      <c r="E441" s="56" t="n">
        <v>0</v>
      </c>
    </row>
    <row r="442" customFormat="false" ht="24.9" hidden="false" customHeight="true" outlineLevel="0" collapsed="false">
      <c r="A442" s="10" t="s">
        <v>1440</v>
      </c>
      <c r="B442" s="10" t="s">
        <v>1428</v>
      </c>
      <c r="C442" s="56" t="n">
        <v>97.4</v>
      </c>
      <c r="D442" s="56" t="n">
        <f aca="false">C442-E442</f>
        <v>97.4</v>
      </c>
      <c r="E442" s="56" t="n">
        <v>0</v>
      </c>
    </row>
    <row r="443" customFormat="false" ht="24.9" hidden="false" customHeight="true" outlineLevel="0" collapsed="false">
      <c r="A443" s="10" t="s">
        <v>1441</v>
      </c>
      <c r="B443" s="10" t="s">
        <v>1428</v>
      </c>
      <c r="C443" s="56" t="n">
        <v>5</v>
      </c>
      <c r="D443" s="56" t="n">
        <f aca="false">C443-E443</f>
        <v>5</v>
      </c>
      <c r="E443" s="56" t="n">
        <v>0</v>
      </c>
    </row>
    <row r="444" customFormat="false" ht="24.9" hidden="false" customHeight="true" outlineLevel="0" collapsed="false">
      <c r="A444" s="10" t="s">
        <v>1442</v>
      </c>
      <c r="B444" s="10" t="s">
        <v>1428</v>
      </c>
      <c r="C444" s="56" t="n">
        <v>19.8</v>
      </c>
      <c r="D444" s="56" t="n">
        <f aca="false">C444-E444</f>
        <v>19.8</v>
      </c>
      <c r="E444" s="56" t="n">
        <v>0</v>
      </c>
    </row>
    <row r="445" customFormat="false" ht="24.9" hidden="false" customHeight="true" outlineLevel="0" collapsed="false">
      <c r="A445" s="10" t="s">
        <v>1443</v>
      </c>
      <c r="B445" s="10" t="s">
        <v>1428</v>
      </c>
      <c r="C445" s="56" t="n">
        <v>19</v>
      </c>
      <c r="D445" s="56" t="n">
        <f aca="false">C445-E445</f>
        <v>19</v>
      </c>
      <c r="E445" s="56" t="n">
        <v>0</v>
      </c>
    </row>
    <row r="446" customFormat="false" ht="24.9" hidden="false" customHeight="true" outlineLevel="0" collapsed="false">
      <c r="A446" s="37" t="s">
        <v>1444</v>
      </c>
      <c r="B446" s="10" t="s">
        <v>1428</v>
      </c>
      <c r="C446" s="56" t="n">
        <v>6.05</v>
      </c>
      <c r="D446" s="56" t="n">
        <f aca="false">C446-E446</f>
        <v>6.05</v>
      </c>
      <c r="E446" s="56" t="n">
        <v>0</v>
      </c>
    </row>
    <row r="447" customFormat="false" ht="24.9" hidden="false" customHeight="true" outlineLevel="0" collapsed="false">
      <c r="A447" s="37" t="s">
        <v>1445</v>
      </c>
      <c r="B447" s="10" t="s">
        <v>1428</v>
      </c>
      <c r="C447" s="56" t="n">
        <v>4.21</v>
      </c>
      <c r="D447" s="56" t="n">
        <f aca="false">C447-E447</f>
        <v>4.21</v>
      </c>
      <c r="E447" s="56" t="n">
        <v>0</v>
      </c>
    </row>
    <row r="448" customFormat="false" ht="24.9" hidden="false" customHeight="true" outlineLevel="0" collapsed="false">
      <c r="A448" s="37" t="s">
        <v>1446</v>
      </c>
      <c r="B448" s="10" t="s">
        <v>1428</v>
      </c>
      <c r="C448" s="56" t="n">
        <v>1.96</v>
      </c>
      <c r="D448" s="56" t="n">
        <f aca="false">C448-E448</f>
        <v>1.96</v>
      </c>
      <c r="E448" s="56" t="n">
        <v>0</v>
      </c>
    </row>
    <row r="449" customFormat="false" ht="24.9" hidden="false" customHeight="true" outlineLevel="0" collapsed="false">
      <c r="A449" s="37" t="s">
        <v>1447</v>
      </c>
      <c r="B449" s="10" t="s">
        <v>1428</v>
      </c>
      <c r="C449" s="56" t="n">
        <v>4</v>
      </c>
      <c r="D449" s="56" t="n">
        <f aca="false">C449-E449</f>
        <v>4</v>
      </c>
      <c r="E449" s="56" t="n">
        <v>0</v>
      </c>
    </row>
    <row r="450" customFormat="false" ht="24.9" hidden="false" customHeight="true" outlineLevel="0" collapsed="false">
      <c r="A450" s="10" t="s">
        <v>1448</v>
      </c>
      <c r="B450" s="10" t="s">
        <v>688</v>
      </c>
      <c r="C450" s="56" t="n">
        <v>28.8</v>
      </c>
      <c r="D450" s="56" t="n">
        <f aca="false">C450-E450</f>
        <v>28.8</v>
      </c>
      <c r="E450" s="56" t="n">
        <v>0</v>
      </c>
    </row>
    <row r="451" customFormat="false" ht="24.9" hidden="false" customHeight="true" outlineLevel="0" collapsed="false">
      <c r="A451" s="10" t="s">
        <v>1449</v>
      </c>
      <c r="B451" s="10" t="s">
        <v>688</v>
      </c>
      <c r="C451" s="56" t="n">
        <v>20</v>
      </c>
      <c r="D451" s="56" t="n">
        <f aca="false">C451-E451</f>
        <v>20</v>
      </c>
      <c r="E451" s="56" t="n">
        <v>0</v>
      </c>
    </row>
    <row r="452" customFormat="false" ht="24.9" hidden="false" customHeight="true" outlineLevel="0" collapsed="false">
      <c r="A452" s="37" t="s">
        <v>1450</v>
      </c>
      <c r="B452" s="10" t="s">
        <v>688</v>
      </c>
      <c r="C452" s="56" t="n">
        <v>20</v>
      </c>
      <c r="D452" s="56" t="n">
        <f aca="false">C452-E452</f>
        <v>20</v>
      </c>
      <c r="E452" s="56" t="n">
        <v>0</v>
      </c>
    </row>
    <row r="453" customFormat="false" ht="24.9" hidden="false" customHeight="true" outlineLevel="0" collapsed="false">
      <c r="A453" s="10" t="s">
        <v>1451</v>
      </c>
      <c r="B453" s="10" t="s">
        <v>688</v>
      </c>
      <c r="C453" s="56" t="n">
        <v>50</v>
      </c>
      <c r="D453" s="56" t="n">
        <f aca="false">C453-E453</f>
        <v>50</v>
      </c>
      <c r="E453" s="56" t="n">
        <v>0</v>
      </c>
    </row>
    <row r="454" customFormat="false" ht="24.9" hidden="false" customHeight="true" outlineLevel="0" collapsed="false">
      <c r="A454" s="10" t="s">
        <v>1452</v>
      </c>
      <c r="B454" s="10" t="s">
        <v>688</v>
      </c>
      <c r="C454" s="56" t="n">
        <v>9.04</v>
      </c>
      <c r="D454" s="56" t="n">
        <f aca="false">C454-E454</f>
        <v>9.04</v>
      </c>
      <c r="E454" s="56" t="n">
        <v>0</v>
      </c>
    </row>
    <row r="455" customFormat="false" ht="24.9" hidden="false" customHeight="true" outlineLevel="0" collapsed="false">
      <c r="A455" s="10" t="s">
        <v>1453</v>
      </c>
      <c r="B455" s="10" t="s">
        <v>688</v>
      </c>
      <c r="C455" s="56" t="n">
        <v>50</v>
      </c>
      <c r="D455" s="56" t="n">
        <f aca="false">C455-E455</f>
        <v>50</v>
      </c>
      <c r="E455" s="56" t="n">
        <v>0</v>
      </c>
    </row>
    <row r="456" customFormat="false" ht="24.9" hidden="false" customHeight="true" outlineLevel="0" collapsed="false">
      <c r="A456" s="10" t="s">
        <v>1454</v>
      </c>
      <c r="B456" s="10" t="s">
        <v>688</v>
      </c>
      <c r="C456" s="56" t="n">
        <v>10</v>
      </c>
      <c r="D456" s="56" t="n">
        <f aca="false">C456-E456</f>
        <v>10</v>
      </c>
      <c r="E456" s="56" t="n">
        <v>0</v>
      </c>
    </row>
    <row r="457" customFormat="false" ht="24.9" hidden="false" customHeight="true" outlineLevel="0" collapsed="false">
      <c r="A457" s="10" t="s">
        <v>1455</v>
      </c>
      <c r="B457" s="10" t="s">
        <v>688</v>
      </c>
      <c r="C457" s="56" t="n">
        <v>5</v>
      </c>
      <c r="D457" s="56" t="n">
        <f aca="false">C457-E457</f>
        <v>5</v>
      </c>
      <c r="E457" s="56" t="n">
        <v>0</v>
      </c>
    </row>
    <row r="458" customFormat="false" ht="24.9" hidden="false" customHeight="true" outlineLevel="0" collapsed="false">
      <c r="A458" s="10" t="s">
        <v>1456</v>
      </c>
      <c r="B458" s="10" t="s">
        <v>688</v>
      </c>
      <c r="C458" s="56" t="n">
        <v>2</v>
      </c>
      <c r="D458" s="56" t="n">
        <f aca="false">C458-E458</f>
        <v>2</v>
      </c>
      <c r="E458" s="56" t="n">
        <v>0</v>
      </c>
    </row>
    <row r="459" customFormat="false" ht="24.9" hidden="false" customHeight="true" outlineLevel="0" collapsed="false">
      <c r="A459" s="10" t="s">
        <v>1457</v>
      </c>
      <c r="B459" s="10" t="s">
        <v>688</v>
      </c>
      <c r="C459" s="56" t="n">
        <v>5</v>
      </c>
      <c r="D459" s="56" t="n">
        <f aca="false">C459-E459</f>
        <v>5</v>
      </c>
      <c r="E459" s="56" t="n">
        <v>0</v>
      </c>
    </row>
    <row r="460" customFormat="false" ht="24.9" hidden="false" customHeight="true" outlineLevel="0" collapsed="false">
      <c r="A460" s="10" t="s">
        <v>1458</v>
      </c>
      <c r="B460" s="10" t="s">
        <v>688</v>
      </c>
      <c r="C460" s="56" t="n">
        <v>20</v>
      </c>
      <c r="D460" s="56" t="n">
        <f aca="false">C460-E460</f>
        <v>20</v>
      </c>
      <c r="E460" s="56" t="n">
        <v>0</v>
      </c>
    </row>
    <row r="461" customFormat="false" ht="24.9" hidden="false" customHeight="true" outlineLevel="0" collapsed="false">
      <c r="A461" s="10" t="s">
        <v>1459</v>
      </c>
      <c r="B461" s="10" t="s">
        <v>688</v>
      </c>
      <c r="C461" s="56" t="n">
        <v>5</v>
      </c>
      <c r="D461" s="56" t="n">
        <f aca="false">C461-E461</f>
        <v>5</v>
      </c>
      <c r="E461" s="56" t="n">
        <v>0</v>
      </c>
    </row>
    <row r="462" customFormat="false" ht="24.9" hidden="false" customHeight="true" outlineLevel="0" collapsed="false">
      <c r="A462" s="10" t="s">
        <v>1460</v>
      </c>
      <c r="B462" s="10" t="s">
        <v>688</v>
      </c>
      <c r="C462" s="56" t="n">
        <v>30</v>
      </c>
      <c r="D462" s="56" t="n">
        <f aca="false">C462-E462</f>
        <v>30</v>
      </c>
      <c r="E462" s="56" t="n">
        <v>0</v>
      </c>
    </row>
    <row r="463" customFormat="false" ht="24.9" hidden="false" customHeight="true" outlineLevel="0" collapsed="false">
      <c r="A463" s="10" t="s">
        <v>1461</v>
      </c>
      <c r="B463" s="10" t="s">
        <v>688</v>
      </c>
      <c r="C463" s="56" t="n">
        <v>15</v>
      </c>
      <c r="D463" s="56" t="n">
        <f aca="false">C463-E463</f>
        <v>15</v>
      </c>
      <c r="E463" s="56" t="n">
        <v>0</v>
      </c>
    </row>
    <row r="464" customFormat="false" ht="24.9" hidden="false" customHeight="true" outlineLevel="0" collapsed="false">
      <c r="A464" s="10" t="s">
        <v>1462</v>
      </c>
      <c r="B464" s="10" t="s">
        <v>688</v>
      </c>
      <c r="C464" s="56" t="n">
        <v>360</v>
      </c>
      <c r="D464" s="56" t="n">
        <f aca="false">C464-E464</f>
        <v>360</v>
      </c>
      <c r="E464" s="56" t="n">
        <v>0</v>
      </c>
    </row>
    <row r="465" customFormat="false" ht="24.9" hidden="false" customHeight="true" outlineLevel="0" collapsed="false">
      <c r="A465" s="10" t="s">
        <v>1463</v>
      </c>
      <c r="B465" s="10" t="s">
        <v>688</v>
      </c>
      <c r="C465" s="56" t="n">
        <v>44.99</v>
      </c>
      <c r="D465" s="56" t="n">
        <f aca="false">C465-E465</f>
        <v>44.99</v>
      </c>
      <c r="E465" s="56" t="n">
        <v>0</v>
      </c>
    </row>
    <row r="466" customFormat="false" ht="24.9" hidden="false" customHeight="true" outlineLevel="0" collapsed="false">
      <c r="A466" s="10" t="s">
        <v>1464</v>
      </c>
      <c r="B466" s="10" t="s">
        <v>1014</v>
      </c>
      <c r="C466" s="56" t="n">
        <v>3</v>
      </c>
      <c r="D466" s="56" t="n">
        <f aca="false">C466-E466</f>
        <v>3</v>
      </c>
      <c r="E466" s="56" t="n">
        <v>0</v>
      </c>
    </row>
    <row r="467" customFormat="false" ht="24.9" hidden="false" customHeight="true" outlineLevel="0" collapsed="false">
      <c r="A467" s="10" t="s">
        <v>1465</v>
      </c>
      <c r="B467" s="10" t="s">
        <v>1428</v>
      </c>
      <c r="C467" s="56" t="n">
        <v>5</v>
      </c>
      <c r="D467" s="56" t="n">
        <f aca="false">C467-E467</f>
        <v>5</v>
      </c>
      <c r="E467" s="56" t="n">
        <v>0</v>
      </c>
    </row>
    <row r="468" customFormat="false" ht="24.9" hidden="false" customHeight="true" outlineLevel="0" collapsed="false">
      <c r="A468" s="10" t="s">
        <v>1466</v>
      </c>
      <c r="B468" s="37"/>
      <c r="C468" s="56" t="n">
        <f aca="false">SUM(C469:C618)</f>
        <v>52643.64</v>
      </c>
      <c r="D468" s="56" t="n">
        <f aca="false">SUM(D469:D618)</f>
        <v>52643.64</v>
      </c>
      <c r="E468" s="56" t="n">
        <f aca="false">SUM(E469:E618)</f>
        <v>0</v>
      </c>
    </row>
    <row r="469" customFormat="false" ht="24.9" hidden="false" customHeight="true" outlineLevel="0" collapsed="false">
      <c r="A469" s="10" t="s">
        <v>1467</v>
      </c>
      <c r="B469" s="10" t="s">
        <v>1468</v>
      </c>
      <c r="C469" s="56" t="n">
        <v>30</v>
      </c>
      <c r="D469" s="56" t="n">
        <f aca="false">C469-E469</f>
        <v>30</v>
      </c>
      <c r="E469" s="56" t="n">
        <v>0</v>
      </c>
    </row>
    <row r="470" customFormat="false" ht="24.9" hidden="false" customHeight="true" outlineLevel="0" collapsed="false">
      <c r="A470" s="10" t="s">
        <v>1469</v>
      </c>
      <c r="B470" s="10" t="s">
        <v>1468</v>
      </c>
      <c r="C470" s="56" t="n">
        <v>3</v>
      </c>
      <c r="D470" s="56" t="n">
        <f aca="false">C470-E470</f>
        <v>3</v>
      </c>
      <c r="E470" s="56" t="n">
        <v>0</v>
      </c>
    </row>
    <row r="471" customFormat="false" ht="24.9" hidden="false" customHeight="true" outlineLevel="0" collapsed="false">
      <c r="A471" s="37" t="s">
        <v>1470</v>
      </c>
      <c r="B471" s="10" t="s">
        <v>1468</v>
      </c>
      <c r="C471" s="56" t="n">
        <v>5</v>
      </c>
      <c r="D471" s="56" t="n">
        <f aca="false">C471-E471</f>
        <v>5</v>
      </c>
      <c r="E471" s="56" t="n">
        <v>0</v>
      </c>
    </row>
    <row r="472" customFormat="false" ht="24.9" hidden="false" customHeight="true" outlineLevel="0" collapsed="false">
      <c r="A472" s="10" t="s">
        <v>1471</v>
      </c>
      <c r="B472" s="10" t="s">
        <v>1468</v>
      </c>
      <c r="C472" s="56" t="n">
        <v>100</v>
      </c>
      <c r="D472" s="56" t="n">
        <f aca="false">C472-E472</f>
        <v>100</v>
      </c>
      <c r="E472" s="56" t="n">
        <v>0</v>
      </c>
    </row>
    <row r="473" customFormat="false" ht="24.9" hidden="false" customHeight="true" outlineLevel="0" collapsed="false">
      <c r="A473" s="10" t="s">
        <v>1472</v>
      </c>
      <c r="B473" s="10" t="s">
        <v>1468</v>
      </c>
      <c r="C473" s="56" t="n">
        <v>20</v>
      </c>
      <c r="D473" s="56" t="n">
        <f aca="false">C473-E473</f>
        <v>20</v>
      </c>
      <c r="E473" s="56" t="n">
        <v>0</v>
      </c>
    </row>
    <row r="474" customFormat="false" ht="24.9" hidden="false" customHeight="true" outlineLevel="0" collapsed="false">
      <c r="A474" s="10" t="s">
        <v>1473</v>
      </c>
      <c r="B474" s="10" t="s">
        <v>1468</v>
      </c>
      <c r="C474" s="56" t="n">
        <v>5</v>
      </c>
      <c r="D474" s="56" t="n">
        <f aca="false">C474-E474</f>
        <v>5</v>
      </c>
      <c r="E474" s="56" t="n">
        <v>0</v>
      </c>
    </row>
    <row r="475" customFormat="false" ht="24.9" hidden="false" customHeight="true" outlineLevel="0" collapsed="false">
      <c r="A475" s="10" t="s">
        <v>1474</v>
      </c>
      <c r="B475" s="10" t="s">
        <v>1468</v>
      </c>
      <c r="C475" s="56" t="n">
        <v>8</v>
      </c>
      <c r="D475" s="56" t="n">
        <f aca="false">C475-E475</f>
        <v>8</v>
      </c>
      <c r="E475" s="56" t="n">
        <v>0</v>
      </c>
    </row>
    <row r="476" customFormat="false" ht="24.9" hidden="false" customHeight="true" outlineLevel="0" collapsed="false">
      <c r="A476" s="10" t="s">
        <v>1475</v>
      </c>
      <c r="B476" s="10" t="s">
        <v>1468</v>
      </c>
      <c r="C476" s="56" t="n">
        <v>60</v>
      </c>
      <c r="D476" s="56" t="n">
        <f aca="false">C476-E476</f>
        <v>60</v>
      </c>
      <c r="E476" s="56" t="n">
        <v>0</v>
      </c>
    </row>
    <row r="477" customFormat="false" ht="24.9" hidden="false" customHeight="true" outlineLevel="0" collapsed="false">
      <c r="A477" s="10" t="s">
        <v>1476</v>
      </c>
      <c r="B477" s="10" t="s">
        <v>1468</v>
      </c>
      <c r="C477" s="56" t="n">
        <v>15</v>
      </c>
      <c r="D477" s="56" t="n">
        <f aca="false">C477-E477</f>
        <v>15</v>
      </c>
      <c r="E477" s="56" t="n">
        <v>0</v>
      </c>
    </row>
    <row r="478" customFormat="false" ht="24.9" hidden="false" customHeight="true" outlineLevel="0" collapsed="false">
      <c r="A478" s="10" t="s">
        <v>1477</v>
      </c>
      <c r="B478" s="10" t="s">
        <v>1468</v>
      </c>
      <c r="C478" s="56" t="n">
        <v>2</v>
      </c>
      <c r="D478" s="56" t="n">
        <f aca="false">C478-E478</f>
        <v>2</v>
      </c>
      <c r="E478" s="56" t="n">
        <v>0</v>
      </c>
    </row>
    <row r="479" customFormat="false" ht="24.9" hidden="false" customHeight="true" outlineLevel="0" collapsed="false">
      <c r="A479" s="10" t="s">
        <v>1478</v>
      </c>
      <c r="B479" s="10" t="s">
        <v>1468</v>
      </c>
      <c r="C479" s="56" t="n">
        <v>300</v>
      </c>
      <c r="D479" s="56" t="n">
        <f aca="false">C479-E479</f>
        <v>300</v>
      </c>
      <c r="E479" s="56" t="n">
        <v>0</v>
      </c>
    </row>
    <row r="480" customFormat="false" ht="24.9" hidden="false" customHeight="true" outlineLevel="0" collapsed="false">
      <c r="A480" s="10" t="s">
        <v>1479</v>
      </c>
      <c r="B480" s="10" t="s">
        <v>1468</v>
      </c>
      <c r="C480" s="56" t="n">
        <v>25</v>
      </c>
      <c r="D480" s="56" t="n">
        <f aca="false">C480-E480</f>
        <v>25</v>
      </c>
      <c r="E480" s="56" t="n">
        <v>0</v>
      </c>
    </row>
    <row r="481" customFormat="false" ht="24.9" hidden="false" customHeight="true" outlineLevel="0" collapsed="false">
      <c r="A481" s="10" t="s">
        <v>1480</v>
      </c>
      <c r="B481" s="10" t="s">
        <v>1468</v>
      </c>
      <c r="C481" s="56" t="n">
        <v>20</v>
      </c>
      <c r="D481" s="56" t="n">
        <f aca="false">C481-E481</f>
        <v>20</v>
      </c>
      <c r="E481" s="56" t="n">
        <v>0</v>
      </c>
    </row>
    <row r="482" customFormat="false" ht="24.9" hidden="false" customHeight="true" outlineLevel="0" collapsed="false">
      <c r="A482" s="10" t="s">
        <v>1481</v>
      </c>
      <c r="B482" s="10" t="s">
        <v>1468</v>
      </c>
      <c r="C482" s="56" t="n">
        <v>8</v>
      </c>
      <c r="D482" s="56" t="n">
        <f aca="false">C482-E482</f>
        <v>8</v>
      </c>
      <c r="E482" s="56" t="n">
        <v>0</v>
      </c>
    </row>
    <row r="483" customFormat="false" ht="24.9" hidden="false" customHeight="true" outlineLevel="0" collapsed="false">
      <c r="A483" s="10" t="s">
        <v>1482</v>
      </c>
      <c r="B483" s="10" t="s">
        <v>1468</v>
      </c>
      <c r="C483" s="56" t="n">
        <v>15</v>
      </c>
      <c r="D483" s="56" t="n">
        <f aca="false">C483-E483</f>
        <v>15</v>
      </c>
      <c r="E483" s="56" t="n">
        <v>0</v>
      </c>
    </row>
    <row r="484" customFormat="false" ht="24.9" hidden="false" customHeight="true" outlineLevel="0" collapsed="false">
      <c r="A484" s="10" t="s">
        <v>1483</v>
      </c>
      <c r="B484" s="10" t="s">
        <v>1468</v>
      </c>
      <c r="C484" s="56" t="n">
        <v>25</v>
      </c>
      <c r="D484" s="56" t="n">
        <f aca="false">C484-E484</f>
        <v>25</v>
      </c>
      <c r="E484" s="56" t="n">
        <v>0</v>
      </c>
    </row>
    <row r="485" customFormat="false" ht="24.9" hidden="false" customHeight="true" outlineLevel="0" collapsed="false">
      <c r="A485" s="10" t="s">
        <v>1484</v>
      </c>
      <c r="B485" s="10" t="s">
        <v>1468</v>
      </c>
      <c r="C485" s="56" t="n">
        <v>50</v>
      </c>
      <c r="D485" s="56" t="n">
        <f aca="false">C485-E485</f>
        <v>50</v>
      </c>
      <c r="E485" s="56" t="n">
        <v>0</v>
      </c>
    </row>
    <row r="486" customFormat="false" ht="24.9" hidden="false" customHeight="true" outlineLevel="0" collapsed="false">
      <c r="A486" s="10" t="s">
        <v>1485</v>
      </c>
      <c r="B486" s="10" t="s">
        <v>1468</v>
      </c>
      <c r="C486" s="56" t="n">
        <v>5</v>
      </c>
      <c r="D486" s="56" t="n">
        <f aca="false">C486-E486</f>
        <v>5</v>
      </c>
      <c r="E486" s="56" t="n">
        <v>0</v>
      </c>
    </row>
    <row r="487" customFormat="false" ht="24.9" hidden="false" customHeight="true" outlineLevel="0" collapsed="false">
      <c r="A487" s="10" t="s">
        <v>1486</v>
      </c>
      <c r="B487" s="10" t="s">
        <v>1468</v>
      </c>
      <c r="C487" s="56" t="n">
        <v>30</v>
      </c>
      <c r="D487" s="56" t="n">
        <f aca="false">C487-E487</f>
        <v>30</v>
      </c>
      <c r="E487" s="56" t="n">
        <v>0</v>
      </c>
    </row>
    <row r="488" customFormat="false" ht="24.9" hidden="false" customHeight="true" outlineLevel="0" collapsed="false">
      <c r="A488" s="10" t="s">
        <v>1487</v>
      </c>
      <c r="B488" s="10" t="s">
        <v>1468</v>
      </c>
      <c r="C488" s="56" t="n">
        <v>3</v>
      </c>
      <c r="D488" s="56" t="n">
        <f aca="false">C488-E488</f>
        <v>3</v>
      </c>
      <c r="E488" s="56" t="n">
        <v>0</v>
      </c>
    </row>
    <row r="489" customFormat="false" ht="24.9" hidden="false" customHeight="true" outlineLevel="0" collapsed="false">
      <c r="A489" s="10" t="s">
        <v>1488</v>
      </c>
      <c r="B489" s="10" t="s">
        <v>1468</v>
      </c>
      <c r="C489" s="56" t="n">
        <v>1</v>
      </c>
      <c r="D489" s="56" t="n">
        <f aca="false">C489-E489</f>
        <v>1</v>
      </c>
      <c r="E489" s="56" t="n">
        <v>0</v>
      </c>
    </row>
    <row r="490" customFormat="false" ht="24.9" hidden="false" customHeight="true" outlineLevel="0" collapsed="false">
      <c r="A490" s="10" t="s">
        <v>1489</v>
      </c>
      <c r="B490" s="10" t="s">
        <v>1468</v>
      </c>
      <c r="C490" s="56" t="n">
        <v>5</v>
      </c>
      <c r="D490" s="56" t="n">
        <f aca="false">C490-E490</f>
        <v>5</v>
      </c>
      <c r="E490" s="56" t="n">
        <v>0</v>
      </c>
    </row>
    <row r="491" customFormat="false" ht="24.9" hidden="false" customHeight="true" outlineLevel="0" collapsed="false">
      <c r="A491" s="10" t="s">
        <v>1490</v>
      </c>
      <c r="B491" s="10" t="s">
        <v>1468</v>
      </c>
      <c r="C491" s="56" t="n">
        <v>15</v>
      </c>
      <c r="D491" s="56" t="n">
        <f aca="false">C491-E491</f>
        <v>15</v>
      </c>
      <c r="E491" s="56" t="n">
        <v>0</v>
      </c>
    </row>
    <row r="492" customFormat="false" ht="24.9" hidden="false" customHeight="true" outlineLevel="0" collapsed="false">
      <c r="A492" s="10" t="s">
        <v>1491</v>
      </c>
      <c r="B492" s="10" t="s">
        <v>1468</v>
      </c>
      <c r="C492" s="56" t="n">
        <v>8.1</v>
      </c>
      <c r="D492" s="56" t="n">
        <f aca="false">C492-E492</f>
        <v>8.1</v>
      </c>
      <c r="E492" s="56" t="n">
        <v>0</v>
      </c>
    </row>
    <row r="493" customFormat="false" ht="24.9" hidden="false" customHeight="true" outlineLevel="0" collapsed="false">
      <c r="A493" s="10" t="s">
        <v>1492</v>
      </c>
      <c r="B493" s="10" t="s">
        <v>1468</v>
      </c>
      <c r="C493" s="56" t="n">
        <v>140</v>
      </c>
      <c r="D493" s="56" t="n">
        <f aca="false">C493-E493</f>
        <v>140</v>
      </c>
      <c r="E493" s="56" t="n">
        <v>0</v>
      </c>
    </row>
    <row r="494" customFormat="false" ht="24.9" hidden="false" customHeight="true" outlineLevel="0" collapsed="false">
      <c r="A494" s="10" t="s">
        <v>1493</v>
      </c>
      <c r="B494" s="10" t="s">
        <v>1468</v>
      </c>
      <c r="C494" s="56" t="n">
        <v>10</v>
      </c>
      <c r="D494" s="56" t="n">
        <f aca="false">C494-E494</f>
        <v>10</v>
      </c>
      <c r="E494" s="56" t="n">
        <v>0</v>
      </c>
    </row>
    <row r="495" customFormat="false" ht="24.9" hidden="false" customHeight="true" outlineLevel="0" collapsed="false">
      <c r="A495" s="10" t="s">
        <v>1494</v>
      </c>
      <c r="B495" s="10" t="s">
        <v>1468</v>
      </c>
      <c r="C495" s="56" t="n">
        <v>50</v>
      </c>
      <c r="D495" s="56" t="n">
        <f aca="false">C495-E495</f>
        <v>50</v>
      </c>
      <c r="E495" s="56" t="n">
        <v>0</v>
      </c>
    </row>
    <row r="496" customFormat="false" ht="24.9" hidden="false" customHeight="true" outlineLevel="0" collapsed="false">
      <c r="A496" s="10" t="s">
        <v>1495</v>
      </c>
      <c r="B496" s="10" t="s">
        <v>1468</v>
      </c>
      <c r="C496" s="56" t="n">
        <v>12</v>
      </c>
      <c r="D496" s="56" t="n">
        <f aca="false">C496-E496</f>
        <v>12</v>
      </c>
      <c r="E496" s="56" t="n">
        <v>0</v>
      </c>
    </row>
    <row r="497" customFormat="false" ht="24.9" hidden="false" customHeight="true" outlineLevel="0" collapsed="false">
      <c r="A497" s="10" t="s">
        <v>1009</v>
      </c>
      <c r="B497" s="10" t="s">
        <v>1468</v>
      </c>
      <c r="C497" s="56" t="n">
        <v>125.15</v>
      </c>
      <c r="D497" s="56" t="n">
        <f aca="false">C497-E497</f>
        <v>125.15</v>
      </c>
      <c r="E497" s="56" t="n">
        <v>0</v>
      </c>
    </row>
    <row r="498" customFormat="false" ht="24.9" hidden="false" customHeight="true" outlineLevel="0" collapsed="false">
      <c r="A498" s="10" t="s">
        <v>1496</v>
      </c>
      <c r="B498" s="10" t="s">
        <v>1468</v>
      </c>
      <c r="C498" s="56" t="n">
        <v>5.76</v>
      </c>
      <c r="D498" s="56" t="n">
        <f aca="false">C498-E498</f>
        <v>5.76</v>
      </c>
      <c r="E498" s="56" t="n">
        <v>0</v>
      </c>
    </row>
    <row r="499" customFormat="false" ht="24.9" hidden="false" customHeight="true" outlineLevel="0" collapsed="false">
      <c r="A499" s="37" t="s">
        <v>1497</v>
      </c>
      <c r="B499" s="10" t="s">
        <v>1468</v>
      </c>
      <c r="C499" s="56" t="n">
        <v>270</v>
      </c>
      <c r="D499" s="56" t="n">
        <f aca="false">C499-E499</f>
        <v>270</v>
      </c>
      <c r="E499" s="56" t="n">
        <v>0</v>
      </c>
    </row>
    <row r="500" customFormat="false" ht="24.9" hidden="false" customHeight="true" outlineLevel="0" collapsed="false">
      <c r="A500" s="10" t="s">
        <v>1498</v>
      </c>
      <c r="B500" s="10" t="s">
        <v>1468</v>
      </c>
      <c r="C500" s="56" t="n">
        <v>350</v>
      </c>
      <c r="D500" s="56" t="n">
        <f aca="false">C500-E500</f>
        <v>350</v>
      </c>
      <c r="E500" s="56" t="n">
        <v>0</v>
      </c>
    </row>
    <row r="501" customFormat="false" ht="24.9" hidden="false" customHeight="true" outlineLevel="0" collapsed="false">
      <c r="A501" s="10" t="s">
        <v>1496</v>
      </c>
      <c r="B501" s="10" t="s">
        <v>1468</v>
      </c>
      <c r="C501" s="56" t="n">
        <v>5.76</v>
      </c>
      <c r="D501" s="56" t="n">
        <f aca="false">C501-E501</f>
        <v>5.76</v>
      </c>
      <c r="E501" s="56" t="n">
        <v>0</v>
      </c>
    </row>
    <row r="502" customFormat="false" ht="24.9" hidden="false" customHeight="true" outlineLevel="0" collapsed="false">
      <c r="A502" s="10" t="s">
        <v>1499</v>
      </c>
      <c r="B502" s="10" t="s">
        <v>1468</v>
      </c>
      <c r="C502" s="56" t="n">
        <v>448</v>
      </c>
      <c r="D502" s="56" t="n">
        <f aca="false">C502-E502</f>
        <v>448</v>
      </c>
      <c r="E502" s="56" t="n">
        <v>0</v>
      </c>
    </row>
    <row r="503" customFormat="false" ht="24.9" hidden="false" customHeight="true" outlineLevel="0" collapsed="false">
      <c r="A503" s="10" t="s">
        <v>1500</v>
      </c>
      <c r="B503" s="10" t="s">
        <v>1468</v>
      </c>
      <c r="C503" s="56" t="n">
        <v>72</v>
      </c>
      <c r="D503" s="56" t="n">
        <f aca="false">C503-E503</f>
        <v>72</v>
      </c>
      <c r="E503" s="56" t="n">
        <v>0</v>
      </c>
    </row>
    <row r="504" customFormat="false" ht="24.9" hidden="false" customHeight="true" outlineLevel="0" collapsed="false">
      <c r="A504" s="10" t="s">
        <v>1009</v>
      </c>
      <c r="B504" s="10" t="s">
        <v>1468</v>
      </c>
      <c r="C504" s="56" t="n">
        <v>51.98</v>
      </c>
      <c r="D504" s="56" t="n">
        <f aca="false">C504-E504</f>
        <v>51.98</v>
      </c>
      <c r="E504" s="56" t="n">
        <v>0</v>
      </c>
    </row>
    <row r="505" customFormat="false" ht="24.9" hidden="false" customHeight="true" outlineLevel="0" collapsed="false">
      <c r="A505" s="10" t="s">
        <v>1009</v>
      </c>
      <c r="B505" s="10" t="s">
        <v>1468</v>
      </c>
      <c r="C505" s="56" t="n">
        <v>69.44</v>
      </c>
      <c r="D505" s="56" t="n">
        <f aca="false">C505-E505</f>
        <v>69.44</v>
      </c>
      <c r="E505" s="56" t="n">
        <v>0</v>
      </c>
    </row>
    <row r="506" customFormat="false" ht="24.9" hidden="false" customHeight="true" outlineLevel="0" collapsed="false">
      <c r="A506" s="10" t="s">
        <v>1496</v>
      </c>
      <c r="B506" s="10" t="s">
        <v>1468</v>
      </c>
      <c r="C506" s="56" t="n">
        <v>5.76</v>
      </c>
      <c r="D506" s="56" t="n">
        <f aca="false">C506-E506</f>
        <v>5.76</v>
      </c>
      <c r="E506" s="56" t="n">
        <v>0</v>
      </c>
    </row>
    <row r="507" customFormat="false" ht="24.9" hidden="false" customHeight="true" outlineLevel="0" collapsed="false">
      <c r="A507" s="10" t="s">
        <v>1009</v>
      </c>
      <c r="B507" s="10" t="s">
        <v>1468</v>
      </c>
      <c r="C507" s="56" t="n">
        <v>52.08</v>
      </c>
      <c r="D507" s="56" t="n">
        <f aca="false">C507-E507</f>
        <v>52.08</v>
      </c>
      <c r="E507" s="56" t="n">
        <v>0</v>
      </c>
    </row>
    <row r="508" customFormat="false" ht="24.9" hidden="false" customHeight="true" outlineLevel="0" collapsed="false">
      <c r="A508" s="10" t="s">
        <v>1501</v>
      </c>
      <c r="B508" s="10" t="s">
        <v>1468</v>
      </c>
      <c r="C508" s="56" t="n">
        <v>6</v>
      </c>
      <c r="D508" s="56" t="n">
        <f aca="false">C508-E508</f>
        <v>6</v>
      </c>
      <c r="E508" s="56" t="n">
        <v>0</v>
      </c>
    </row>
    <row r="509" customFormat="false" ht="24.9" hidden="false" customHeight="true" outlineLevel="0" collapsed="false">
      <c r="A509" s="10" t="s">
        <v>1496</v>
      </c>
      <c r="B509" s="10" t="s">
        <v>1468</v>
      </c>
      <c r="C509" s="56" t="n">
        <v>8.64</v>
      </c>
      <c r="D509" s="56" t="n">
        <f aca="false">C509-E509</f>
        <v>8.64</v>
      </c>
      <c r="E509" s="56" t="n">
        <v>0</v>
      </c>
    </row>
    <row r="510" customFormat="false" ht="24.9" hidden="false" customHeight="true" outlineLevel="0" collapsed="false">
      <c r="A510" s="10" t="s">
        <v>1502</v>
      </c>
      <c r="B510" s="10" t="s">
        <v>1468</v>
      </c>
      <c r="C510" s="56" t="n">
        <v>5.76</v>
      </c>
      <c r="D510" s="56" t="n">
        <f aca="false">C510-E510</f>
        <v>5.76</v>
      </c>
      <c r="E510" s="56" t="n">
        <v>0</v>
      </c>
    </row>
    <row r="511" customFormat="false" ht="24.9" hidden="false" customHeight="true" outlineLevel="0" collapsed="false">
      <c r="A511" s="10" t="s">
        <v>1502</v>
      </c>
      <c r="B511" s="10" t="s">
        <v>1468</v>
      </c>
      <c r="C511" s="56" t="n">
        <v>8.64</v>
      </c>
      <c r="D511" s="56" t="n">
        <f aca="false">C511-E511</f>
        <v>8.64</v>
      </c>
      <c r="E511" s="56" t="n">
        <v>0</v>
      </c>
    </row>
    <row r="512" customFormat="false" ht="24.9" hidden="false" customHeight="true" outlineLevel="0" collapsed="false">
      <c r="A512" s="10" t="s">
        <v>1009</v>
      </c>
      <c r="B512" s="10" t="s">
        <v>1468</v>
      </c>
      <c r="C512" s="56" t="n">
        <v>110</v>
      </c>
      <c r="D512" s="56" t="n">
        <f aca="false">C512-E512</f>
        <v>110</v>
      </c>
      <c r="E512" s="56" t="n">
        <v>0</v>
      </c>
    </row>
    <row r="513" customFormat="false" ht="24.9" hidden="false" customHeight="true" outlineLevel="0" collapsed="false">
      <c r="A513" s="10" t="s">
        <v>1503</v>
      </c>
      <c r="B513" s="10" t="s">
        <v>1468</v>
      </c>
      <c r="C513" s="56" t="n">
        <v>2000</v>
      </c>
      <c r="D513" s="56" t="n">
        <f aca="false">C513-E513</f>
        <v>2000</v>
      </c>
      <c r="E513" s="56" t="n">
        <v>0</v>
      </c>
    </row>
    <row r="514" customFormat="false" ht="24.9" hidden="false" customHeight="true" outlineLevel="0" collapsed="false">
      <c r="A514" s="10" t="s">
        <v>1504</v>
      </c>
      <c r="B514" s="10" t="s">
        <v>1468</v>
      </c>
      <c r="C514" s="56" t="n">
        <v>1900</v>
      </c>
      <c r="D514" s="56" t="n">
        <f aca="false">C514-E514</f>
        <v>1900</v>
      </c>
      <c r="E514" s="56" t="n">
        <v>0</v>
      </c>
    </row>
    <row r="515" customFormat="false" ht="24.9" hidden="false" customHeight="true" outlineLevel="0" collapsed="false">
      <c r="A515" s="10" t="s">
        <v>1009</v>
      </c>
      <c r="B515" s="10" t="s">
        <v>1468</v>
      </c>
      <c r="C515" s="56" t="n">
        <v>52.13</v>
      </c>
      <c r="D515" s="56" t="n">
        <f aca="false">C515-E515</f>
        <v>52.13</v>
      </c>
      <c r="E515" s="56" t="n">
        <v>0</v>
      </c>
    </row>
    <row r="516" customFormat="false" ht="24.9" hidden="false" customHeight="true" outlineLevel="0" collapsed="false">
      <c r="A516" s="10" t="s">
        <v>1496</v>
      </c>
      <c r="B516" s="10" t="s">
        <v>1468</v>
      </c>
      <c r="C516" s="56" t="n">
        <v>5.76</v>
      </c>
      <c r="D516" s="56" t="n">
        <f aca="false">C516-E516</f>
        <v>5.76</v>
      </c>
      <c r="E516" s="56" t="n">
        <v>0</v>
      </c>
    </row>
    <row r="517" customFormat="false" ht="24.9" hidden="false" customHeight="true" outlineLevel="0" collapsed="false">
      <c r="A517" s="10" t="s">
        <v>1505</v>
      </c>
      <c r="B517" s="10" t="s">
        <v>1468</v>
      </c>
      <c r="C517" s="56" t="n">
        <v>500</v>
      </c>
      <c r="D517" s="56" t="n">
        <f aca="false">C517-E517</f>
        <v>500</v>
      </c>
      <c r="E517" s="56" t="n">
        <v>0</v>
      </c>
    </row>
    <row r="518" customFormat="false" ht="24.9" hidden="false" customHeight="true" outlineLevel="0" collapsed="false">
      <c r="A518" s="10" t="s">
        <v>1506</v>
      </c>
      <c r="B518" s="10" t="s">
        <v>1468</v>
      </c>
      <c r="C518" s="56" t="n">
        <v>6.32</v>
      </c>
      <c r="D518" s="56" t="n">
        <f aca="false">C518-E518</f>
        <v>6.32</v>
      </c>
      <c r="E518" s="56" t="n">
        <v>0</v>
      </c>
    </row>
    <row r="519" customFormat="false" ht="24.9" hidden="false" customHeight="true" outlineLevel="0" collapsed="false">
      <c r="A519" s="10" t="s">
        <v>1496</v>
      </c>
      <c r="B519" s="10" t="s">
        <v>1468</v>
      </c>
      <c r="C519" s="56" t="n">
        <v>11.52</v>
      </c>
      <c r="D519" s="56" t="n">
        <f aca="false">C519-E519</f>
        <v>11.52</v>
      </c>
      <c r="E519" s="56" t="n">
        <v>0</v>
      </c>
    </row>
    <row r="520" customFormat="false" ht="24.9" hidden="false" customHeight="true" outlineLevel="0" collapsed="false">
      <c r="A520" s="10" t="s">
        <v>1507</v>
      </c>
      <c r="B520" s="10" t="s">
        <v>1468</v>
      </c>
      <c r="C520" s="56" t="n">
        <v>4000</v>
      </c>
      <c r="D520" s="56" t="n">
        <f aca="false">C520-E520</f>
        <v>4000</v>
      </c>
      <c r="E520" s="56" t="n">
        <v>0</v>
      </c>
    </row>
    <row r="521" customFormat="false" ht="24.9" hidden="false" customHeight="true" outlineLevel="0" collapsed="false">
      <c r="A521" s="10" t="s">
        <v>1508</v>
      </c>
      <c r="B521" s="10" t="s">
        <v>1468</v>
      </c>
      <c r="C521" s="56" t="n">
        <v>2175</v>
      </c>
      <c r="D521" s="56" t="n">
        <f aca="false">C521-E521</f>
        <v>2175</v>
      </c>
      <c r="E521" s="56" t="n">
        <v>0</v>
      </c>
    </row>
    <row r="522" customFormat="false" ht="24.9" hidden="false" customHeight="true" outlineLevel="0" collapsed="false">
      <c r="A522" s="10" t="s">
        <v>1496</v>
      </c>
      <c r="B522" s="10" t="s">
        <v>1468</v>
      </c>
      <c r="C522" s="56" t="n">
        <v>14.4</v>
      </c>
      <c r="D522" s="56" t="n">
        <f aca="false">C522-E522</f>
        <v>14.4</v>
      </c>
      <c r="E522" s="56" t="n">
        <v>0</v>
      </c>
    </row>
    <row r="523" customFormat="false" ht="24.9" hidden="false" customHeight="true" outlineLevel="0" collapsed="false">
      <c r="A523" s="10" t="s">
        <v>1509</v>
      </c>
      <c r="B523" s="10" t="s">
        <v>1468</v>
      </c>
      <c r="C523" s="56" t="n">
        <v>0.6</v>
      </c>
      <c r="D523" s="56" t="n">
        <f aca="false">C523-E523</f>
        <v>0.6</v>
      </c>
      <c r="E523" s="56" t="n">
        <v>0</v>
      </c>
    </row>
    <row r="524" customFormat="false" ht="24.9" hidden="false" customHeight="true" outlineLevel="0" collapsed="false">
      <c r="A524" s="10" t="s">
        <v>1496</v>
      </c>
      <c r="B524" s="10" t="s">
        <v>1468</v>
      </c>
      <c r="C524" s="56" t="n">
        <v>25.92</v>
      </c>
      <c r="D524" s="56" t="n">
        <f aca="false">C524-E524</f>
        <v>25.92</v>
      </c>
      <c r="E524" s="56" t="n">
        <v>0</v>
      </c>
    </row>
    <row r="525" customFormat="false" ht="24.9" hidden="false" customHeight="true" outlineLevel="0" collapsed="false">
      <c r="A525" s="10" t="s">
        <v>1496</v>
      </c>
      <c r="B525" s="10" t="s">
        <v>1468</v>
      </c>
      <c r="C525" s="56" t="n">
        <v>14.4</v>
      </c>
      <c r="D525" s="56" t="n">
        <f aca="false">C525-E525</f>
        <v>14.4</v>
      </c>
      <c r="E525" s="56" t="n">
        <v>0</v>
      </c>
    </row>
    <row r="526" customFormat="false" ht="24.9" hidden="false" customHeight="true" outlineLevel="0" collapsed="false">
      <c r="A526" s="10" t="s">
        <v>1510</v>
      </c>
      <c r="B526" s="10" t="s">
        <v>1468</v>
      </c>
      <c r="C526" s="56" t="n">
        <v>300</v>
      </c>
      <c r="D526" s="56" t="n">
        <f aca="false">C526-E526</f>
        <v>300</v>
      </c>
      <c r="E526" s="56" t="n">
        <v>0</v>
      </c>
    </row>
    <row r="527" customFormat="false" ht="24.9" hidden="false" customHeight="true" outlineLevel="0" collapsed="false">
      <c r="A527" s="10" t="s">
        <v>1511</v>
      </c>
      <c r="B527" s="10" t="s">
        <v>1468</v>
      </c>
      <c r="C527" s="56" t="n">
        <v>2000</v>
      </c>
      <c r="D527" s="56" t="n">
        <f aca="false">C527-E527</f>
        <v>2000</v>
      </c>
      <c r="E527" s="56" t="n">
        <v>0</v>
      </c>
    </row>
    <row r="528" customFormat="false" ht="24.9" hidden="false" customHeight="true" outlineLevel="0" collapsed="false">
      <c r="A528" s="10" t="s">
        <v>1512</v>
      </c>
      <c r="B528" s="10" t="s">
        <v>1468</v>
      </c>
      <c r="C528" s="56" t="n">
        <v>30</v>
      </c>
      <c r="D528" s="56" t="n">
        <f aca="false">C528-E528</f>
        <v>30</v>
      </c>
      <c r="E528" s="56" t="n">
        <v>0</v>
      </c>
    </row>
    <row r="529" customFormat="false" ht="24.9" hidden="false" customHeight="true" outlineLevel="0" collapsed="false">
      <c r="A529" s="10" t="s">
        <v>1513</v>
      </c>
      <c r="B529" s="10" t="s">
        <v>1468</v>
      </c>
      <c r="C529" s="56" t="n">
        <v>5000</v>
      </c>
      <c r="D529" s="56" t="n">
        <f aca="false">C529-E529</f>
        <v>5000</v>
      </c>
      <c r="E529" s="56" t="n">
        <v>0</v>
      </c>
    </row>
    <row r="530" customFormat="false" ht="24.9" hidden="false" customHeight="true" outlineLevel="0" collapsed="false">
      <c r="A530" s="10" t="s">
        <v>1496</v>
      </c>
      <c r="B530" s="10" t="s">
        <v>1468</v>
      </c>
      <c r="C530" s="56" t="n">
        <v>29.4</v>
      </c>
      <c r="D530" s="56" t="n">
        <f aca="false">C530-E530</f>
        <v>29.4</v>
      </c>
      <c r="E530" s="56" t="n">
        <v>0</v>
      </c>
    </row>
    <row r="531" customFormat="false" ht="24.9" hidden="false" customHeight="true" outlineLevel="0" collapsed="false">
      <c r="A531" s="10" t="s">
        <v>1514</v>
      </c>
      <c r="B531" s="10" t="s">
        <v>1468</v>
      </c>
      <c r="C531" s="56" t="n">
        <v>800</v>
      </c>
      <c r="D531" s="56" t="n">
        <f aca="false">C531-E531</f>
        <v>800</v>
      </c>
      <c r="E531" s="56" t="n">
        <v>0</v>
      </c>
    </row>
    <row r="532" customFormat="false" ht="24.9" hidden="false" customHeight="true" outlineLevel="0" collapsed="false">
      <c r="A532" s="10" t="s">
        <v>1515</v>
      </c>
      <c r="B532" s="10" t="s">
        <v>1468</v>
      </c>
      <c r="C532" s="56" t="n">
        <v>700</v>
      </c>
      <c r="D532" s="56" t="n">
        <f aca="false">C532-E532</f>
        <v>700</v>
      </c>
      <c r="E532" s="56" t="n">
        <v>0</v>
      </c>
    </row>
    <row r="533" customFormat="false" ht="24.9" hidden="false" customHeight="true" outlineLevel="0" collapsed="false">
      <c r="A533" s="10" t="s">
        <v>1516</v>
      </c>
      <c r="B533" s="10" t="s">
        <v>1468</v>
      </c>
      <c r="C533" s="56" t="n">
        <v>70</v>
      </c>
      <c r="D533" s="56" t="n">
        <f aca="false">C533-E533</f>
        <v>70</v>
      </c>
      <c r="E533" s="56" t="n">
        <v>0</v>
      </c>
    </row>
    <row r="534" customFormat="false" ht="24.9" hidden="false" customHeight="true" outlineLevel="0" collapsed="false">
      <c r="A534" s="10" t="s">
        <v>1517</v>
      </c>
      <c r="B534" s="10" t="s">
        <v>1468</v>
      </c>
      <c r="C534" s="56" t="n">
        <v>240</v>
      </c>
      <c r="D534" s="56" t="n">
        <f aca="false">C534-E534</f>
        <v>240</v>
      </c>
      <c r="E534" s="56" t="n">
        <v>0</v>
      </c>
    </row>
    <row r="535" customFormat="false" ht="24.9" hidden="false" customHeight="true" outlineLevel="0" collapsed="false">
      <c r="A535" s="10" t="s">
        <v>1518</v>
      </c>
      <c r="B535" s="10" t="s">
        <v>1468</v>
      </c>
      <c r="C535" s="56" t="n">
        <v>9</v>
      </c>
      <c r="D535" s="56" t="n">
        <f aca="false">C535-E535</f>
        <v>9</v>
      </c>
      <c r="E535" s="56" t="n">
        <v>0</v>
      </c>
    </row>
    <row r="536" customFormat="false" ht="24.9" hidden="false" customHeight="true" outlineLevel="0" collapsed="false">
      <c r="A536" s="10" t="s">
        <v>1519</v>
      </c>
      <c r="B536" s="10" t="s">
        <v>1468</v>
      </c>
      <c r="C536" s="56" t="n">
        <v>100</v>
      </c>
      <c r="D536" s="56" t="n">
        <f aca="false">C536-E536</f>
        <v>100</v>
      </c>
      <c r="E536" s="56" t="n">
        <v>0</v>
      </c>
    </row>
    <row r="537" customFormat="false" ht="24.9" hidden="false" customHeight="true" outlineLevel="0" collapsed="false">
      <c r="A537" s="10" t="s">
        <v>1520</v>
      </c>
      <c r="B537" s="10" t="s">
        <v>1468</v>
      </c>
      <c r="C537" s="56" t="n">
        <v>9</v>
      </c>
      <c r="D537" s="56" t="n">
        <f aca="false">C537-E537</f>
        <v>9</v>
      </c>
      <c r="E537" s="56" t="n">
        <v>0</v>
      </c>
    </row>
    <row r="538" customFormat="false" ht="24.9" hidden="false" customHeight="true" outlineLevel="0" collapsed="false">
      <c r="A538" s="10" t="s">
        <v>1496</v>
      </c>
      <c r="B538" s="10" t="s">
        <v>1468</v>
      </c>
      <c r="C538" s="56" t="n">
        <v>12</v>
      </c>
      <c r="D538" s="56" t="n">
        <f aca="false">C538-E538</f>
        <v>12</v>
      </c>
      <c r="E538" s="56" t="n">
        <v>0</v>
      </c>
    </row>
    <row r="539" customFormat="false" ht="24.9" hidden="false" customHeight="true" outlineLevel="0" collapsed="false">
      <c r="A539" s="10" t="s">
        <v>1521</v>
      </c>
      <c r="B539" s="10" t="s">
        <v>1468</v>
      </c>
      <c r="C539" s="56" t="n">
        <v>82</v>
      </c>
      <c r="D539" s="56" t="n">
        <f aca="false">C539-E539</f>
        <v>82</v>
      </c>
      <c r="E539" s="56" t="n">
        <v>0</v>
      </c>
    </row>
    <row r="540" customFormat="false" ht="24.9" hidden="false" customHeight="true" outlineLevel="0" collapsed="false">
      <c r="A540" s="10" t="s">
        <v>1522</v>
      </c>
      <c r="B540" s="10" t="s">
        <v>1468</v>
      </c>
      <c r="C540" s="56" t="n">
        <v>24</v>
      </c>
      <c r="D540" s="56" t="n">
        <f aca="false">C540-E540</f>
        <v>24</v>
      </c>
      <c r="E540" s="56" t="n">
        <v>0</v>
      </c>
    </row>
    <row r="541" customFormat="false" ht="24.9" hidden="false" customHeight="true" outlineLevel="0" collapsed="false">
      <c r="A541" s="10" t="s">
        <v>1523</v>
      </c>
      <c r="B541" s="10" t="s">
        <v>1468</v>
      </c>
      <c r="C541" s="56" t="n">
        <v>10</v>
      </c>
      <c r="D541" s="56" t="n">
        <f aca="false">C541-E541</f>
        <v>10</v>
      </c>
      <c r="E541" s="56" t="n">
        <v>0</v>
      </c>
    </row>
    <row r="542" customFormat="false" ht="24.9" hidden="false" customHeight="true" outlineLevel="0" collapsed="false">
      <c r="A542" s="10" t="s">
        <v>1496</v>
      </c>
      <c r="B542" s="10" t="s">
        <v>1468</v>
      </c>
      <c r="C542" s="56" t="n">
        <v>11.52</v>
      </c>
      <c r="D542" s="56" t="n">
        <f aca="false">C542-E542</f>
        <v>11.52</v>
      </c>
      <c r="E542" s="56" t="n">
        <v>0</v>
      </c>
    </row>
    <row r="543" customFormat="false" ht="24.9" hidden="false" customHeight="true" outlineLevel="0" collapsed="false">
      <c r="A543" s="10" t="s">
        <v>1524</v>
      </c>
      <c r="B543" s="10" t="s">
        <v>1468</v>
      </c>
      <c r="C543" s="56" t="n">
        <v>2.9</v>
      </c>
      <c r="D543" s="56" t="n">
        <f aca="false">C543-E543</f>
        <v>2.9</v>
      </c>
      <c r="E543" s="56" t="n">
        <v>0</v>
      </c>
    </row>
    <row r="544" customFormat="false" ht="24.9" hidden="false" customHeight="true" outlineLevel="0" collapsed="false">
      <c r="A544" s="10" t="s">
        <v>1525</v>
      </c>
      <c r="B544" s="10" t="s">
        <v>1468</v>
      </c>
      <c r="C544" s="56" t="n">
        <v>450</v>
      </c>
      <c r="D544" s="56" t="n">
        <f aca="false">C544-E544</f>
        <v>450</v>
      </c>
      <c r="E544" s="56" t="n">
        <v>0</v>
      </c>
    </row>
    <row r="545" customFormat="false" ht="24.9" hidden="false" customHeight="true" outlineLevel="0" collapsed="false">
      <c r="A545" s="10" t="s">
        <v>1526</v>
      </c>
      <c r="B545" s="10" t="s">
        <v>1468</v>
      </c>
      <c r="C545" s="56" t="n">
        <v>2100</v>
      </c>
      <c r="D545" s="56" t="n">
        <f aca="false">C545-E545</f>
        <v>2100</v>
      </c>
      <c r="E545" s="56" t="n">
        <v>0</v>
      </c>
    </row>
    <row r="546" customFormat="false" ht="24.9" hidden="false" customHeight="true" outlineLevel="0" collapsed="false">
      <c r="A546" s="10" t="s">
        <v>1527</v>
      </c>
      <c r="B546" s="10" t="s">
        <v>1468</v>
      </c>
      <c r="C546" s="56" t="n">
        <v>8.64</v>
      </c>
      <c r="D546" s="56" t="n">
        <f aca="false">C546-E546</f>
        <v>8.64</v>
      </c>
      <c r="E546" s="56" t="n">
        <v>0</v>
      </c>
    </row>
    <row r="547" customFormat="false" ht="24.9" hidden="false" customHeight="true" outlineLevel="0" collapsed="false">
      <c r="A547" s="10" t="s">
        <v>1528</v>
      </c>
      <c r="B547" s="10" t="s">
        <v>1468</v>
      </c>
      <c r="C547" s="56" t="n">
        <v>3000</v>
      </c>
      <c r="D547" s="56" t="n">
        <f aca="false">C547-E547</f>
        <v>3000</v>
      </c>
      <c r="E547" s="56" t="n">
        <v>0</v>
      </c>
    </row>
    <row r="548" customFormat="false" ht="24.9" hidden="false" customHeight="true" outlineLevel="0" collapsed="false">
      <c r="A548" s="10" t="s">
        <v>1496</v>
      </c>
      <c r="B548" s="10" t="s">
        <v>1468</v>
      </c>
      <c r="C548" s="56" t="n">
        <v>11.52</v>
      </c>
      <c r="D548" s="56" t="n">
        <f aca="false">C548-E548</f>
        <v>11.52</v>
      </c>
      <c r="E548" s="56" t="n">
        <v>0</v>
      </c>
    </row>
    <row r="549" customFormat="false" ht="24.9" hidden="false" customHeight="true" outlineLevel="0" collapsed="false">
      <c r="A549" s="10" t="s">
        <v>1529</v>
      </c>
      <c r="B549" s="10" t="s">
        <v>1468</v>
      </c>
      <c r="C549" s="56" t="n">
        <v>1.2</v>
      </c>
      <c r="D549" s="56" t="n">
        <f aca="false">C549-E549</f>
        <v>1.2</v>
      </c>
      <c r="E549" s="56" t="n">
        <v>0</v>
      </c>
    </row>
    <row r="550" customFormat="false" ht="24.9" hidden="false" customHeight="true" outlineLevel="0" collapsed="false">
      <c r="A550" s="10" t="s">
        <v>1530</v>
      </c>
      <c r="B550" s="10" t="s">
        <v>1468</v>
      </c>
      <c r="C550" s="56" t="n">
        <v>1000</v>
      </c>
      <c r="D550" s="56" t="n">
        <f aca="false">C550-E550</f>
        <v>1000</v>
      </c>
      <c r="E550" s="56" t="n">
        <v>0</v>
      </c>
    </row>
    <row r="551" customFormat="false" ht="24.9" hidden="false" customHeight="true" outlineLevel="0" collapsed="false">
      <c r="A551" s="10" t="s">
        <v>1496</v>
      </c>
      <c r="B551" s="10" t="s">
        <v>1468</v>
      </c>
      <c r="C551" s="56" t="n">
        <v>11.52</v>
      </c>
      <c r="D551" s="56" t="n">
        <f aca="false">C551-E551</f>
        <v>11.52</v>
      </c>
      <c r="E551" s="56" t="n">
        <v>0</v>
      </c>
    </row>
    <row r="552" customFormat="false" ht="24.9" hidden="false" customHeight="true" outlineLevel="0" collapsed="false">
      <c r="A552" s="10" t="s">
        <v>1531</v>
      </c>
      <c r="B552" s="10" t="s">
        <v>1468</v>
      </c>
      <c r="C552" s="56" t="n">
        <v>2300</v>
      </c>
      <c r="D552" s="56" t="n">
        <f aca="false">C552-E552</f>
        <v>2300</v>
      </c>
      <c r="E552" s="56" t="n">
        <v>0</v>
      </c>
    </row>
    <row r="553" customFormat="false" ht="24.9" hidden="false" customHeight="true" outlineLevel="0" collapsed="false">
      <c r="A553" s="10" t="s">
        <v>1496</v>
      </c>
      <c r="B553" s="10" t="s">
        <v>1468</v>
      </c>
      <c r="C553" s="56" t="n">
        <v>5.76</v>
      </c>
      <c r="D553" s="56" t="n">
        <f aca="false">C553-E553</f>
        <v>5.76</v>
      </c>
      <c r="E553" s="56" t="n">
        <v>0</v>
      </c>
    </row>
    <row r="554" customFormat="false" ht="24.9" hidden="false" customHeight="true" outlineLevel="0" collapsed="false">
      <c r="A554" s="10" t="s">
        <v>1532</v>
      </c>
      <c r="B554" s="10" t="s">
        <v>1468</v>
      </c>
      <c r="C554" s="56" t="n">
        <v>40</v>
      </c>
      <c r="D554" s="56" t="n">
        <f aca="false">C554-E554</f>
        <v>40</v>
      </c>
      <c r="E554" s="56" t="n">
        <v>0</v>
      </c>
    </row>
    <row r="555" customFormat="false" ht="24.9" hidden="false" customHeight="true" outlineLevel="0" collapsed="false">
      <c r="A555" s="10" t="s">
        <v>1533</v>
      </c>
      <c r="B555" s="10" t="s">
        <v>1468</v>
      </c>
      <c r="C555" s="56" t="n">
        <v>19.63</v>
      </c>
      <c r="D555" s="56" t="n">
        <f aca="false">C555-E555</f>
        <v>19.63</v>
      </c>
      <c r="E555" s="56" t="n">
        <v>0</v>
      </c>
    </row>
    <row r="556" customFormat="false" ht="24.9" hidden="false" customHeight="true" outlineLevel="0" collapsed="false">
      <c r="A556" s="10" t="s">
        <v>1534</v>
      </c>
      <c r="B556" s="10" t="s">
        <v>1468</v>
      </c>
      <c r="C556" s="56" t="n">
        <v>3.49</v>
      </c>
      <c r="D556" s="56" t="n">
        <f aca="false">C556-E556</f>
        <v>3.49</v>
      </c>
      <c r="E556" s="56" t="n">
        <v>0</v>
      </c>
    </row>
    <row r="557" customFormat="false" ht="24.9" hidden="false" customHeight="true" outlineLevel="0" collapsed="false">
      <c r="A557" s="10" t="s">
        <v>1535</v>
      </c>
      <c r="B557" s="10" t="s">
        <v>1468</v>
      </c>
      <c r="C557" s="56" t="n">
        <v>30</v>
      </c>
      <c r="D557" s="56" t="n">
        <f aca="false">C557-E557</f>
        <v>30</v>
      </c>
      <c r="E557" s="56" t="n">
        <v>0</v>
      </c>
    </row>
    <row r="558" customFormat="false" ht="24.9" hidden="false" customHeight="true" outlineLevel="0" collapsed="false">
      <c r="A558" s="10" t="s">
        <v>1536</v>
      </c>
      <c r="B558" s="10" t="s">
        <v>1468</v>
      </c>
      <c r="C558" s="56" t="n">
        <v>11.52</v>
      </c>
      <c r="D558" s="56" t="n">
        <f aca="false">C558-E558</f>
        <v>11.52</v>
      </c>
      <c r="E558" s="56" t="n">
        <v>0</v>
      </c>
    </row>
    <row r="559" customFormat="false" ht="24.9" hidden="false" customHeight="true" outlineLevel="0" collapsed="false">
      <c r="A559" s="10" t="s">
        <v>1537</v>
      </c>
      <c r="B559" s="10" t="s">
        <v>1468</v>
      </c>
      <c r="C559" s="56" t="n">
        <v>6</v>
      </c>
      <c r="D559" s="56" t="n">
        <f aca="false">C559-E559</f>
        <v>6</v>
      </c>
      <c r="E559" s="56" t="n">
        <v>0</v>
      </c>
    </row>
    <row r="560" customFormat="false" ht="24.9" hidden="false" customHeight="true" outlineLevel="0" collapsed="false">
      <c r="A560" s="10" t="s">
        <v>1520</v>
      </c>
      <c r="B560" s="10" t="s">
        <v>1468</v>
      </c>
      <c r="C560" s="56" t="n">
        <v>6</v>
      </c>
      <c r="D560" s="56" t="n">
        <f aca="false">C560-E560</f>
        <v>6</v>
      </c>
      <c r="E560" s="56" t="n">
        <v>0</v>
      </c>
    </row>
    <row r="561" customFormat="false" ht="24.9" hidden="false" customHeight="true" outlineLevel="0" collapsed="false">
      <c r="A561" s="10" t="s">
        <v>1538</v>
      </c>
      <c r="B561" s="10" t="s">
        <v>1468</v>
      </c>
      <c r="C561" s="56" t="n">
        <v>10</v>
      </c>
      <c r="D561" s="56" t="n">
        <f aca="false">C561-E561</f>
        <v>10</v>
      </c>
      <c r="E561" s="56" t="n">
        <v>0</v>
      </c>
    </row>
    <row r="562" customFormat="false" ht="24.9" hidden="false" customHeight="true" outlineLevel="0" collapsed="false">
      <c r="A562" s="10" t="s">
        <v>1527</v>
      </c>
      <c r="B562" s="10" t="s">
        <v>1468</v>
      </c>
      <c r="C562" s="56" t="n">
        <v>6</v>
      </c>
      <c r="D562" s="56" t="n">
        <f aca="false">C562-E562</f>
        <v>6</v>
      </c>
      <c r="E562" s="56" t="n">
        <v>0</v>
      </c>
    </row>
    <row r="563" customFormat="false" ht="24.9" hidden="false" customHeight="true" outlineLevel="0" collapsed="false">
      <c r="A563" s="10" t="s">
        <v>1539</v>
      </c>
      <c r="B563" s="10" t="s">
        <v>1468</v>
      </c>
      <c r="C563" s="56" t="n">
        <v>31</v>
      </c>
      <c r="D563" s="56" t="n">
        <f aca="false">C563-E563</f>
        <v>31</v>
      </c>
      <c r="E563" s="56" t="n">
        <v>0</v>
      </c>
    </row>
    <row r="564" customFormat="false" ht="24.9" hidden="false" customHeight="true" outlineLevel="0" collapsed="false">
      <c r="A564" s="37" t="s">
        <v>1540</v>
      </c>
      <c r="B564" s="10" t="s">
        <v>1468</v>
      </c>
      <c r="C564" s="56" t="n">
        <v>7</v>
      </c>
      <c r="D564" s="56" t="n">
        <f aca="false">C564-E564</f>
        <v>7</v>
      </c>
      <c r="E564" s="56" t="n">
        <v>0</v>
      </c>
    </row>
    <row r="565" customFormat="false" ht="24.9" hidden="false" customHeight="true" outlineLevel="0" collapsed="false">
      <c r="A565" s="37" t="s">
        <v>1541</v>
      </c>
      <c r="B565" s="10" t="s">
        <v>1468</v>
      </c>
      <c r="C565" s="56" t="n">
        <v>0.19</v>
      </c>
      <c r="D565" s="56" t="n">
        <f aca="false">C565-E565</f>
        <v>0.19</v>
      </c>
      <c r="E565" s="56" t="n">
        <v>0</v>
      </c>
    </row>
    <row r="566" customFormat="false" ht="24.9" hidden="false" customHeight="true" outlineLevel="0" collapsed="false">
      <c r="A566" s="10" t="s">
        <v>1542</v>
      </c>
      <c r="B566" s="10" t="s">
        <v>1468</v>
      </c>
      <c r="C566" s="56" t="n">
        <v>159.84</v>
      </c>
      <c r="D566" s="56" t="n">
        <f aca="false">C566-E566</f>
        <v>159.84</v>
      </c>
      <c r="E566" s="56" t="n">
        <v>0</v>
      </c>
    </row>
    <row r="567" customFormat="false" ht="24.9" hidden="false" customHeight="true" outlineLevel="0" collapsed="false">
      <c r="A567" s="10" t="s">
        <v>1543</v>
      </c>
      <c r="B567" s="10" t="s">
        <v>1468</v>
      </c>
      <c r="C567" s="56" t="n">
        <v>262.96</v>
      </c>
      <c r="D567" s="56" t="n">
        <f aca="false">C567-E567</f>
        <v>262.96</v>
      </c>
      <c r="E567" s="56" t="n">
        <v>0</v>
      </c>
    </row>
    <row r="568" customFormat="false" ht="24.9" hidden="false" customHeight="true" outlineLevel="0" collapsed="false">
      <c r="A568" s="10" t="s">
        <v>1009</v>
      </c>
      <c r="B568" s="10" t="s">
        <v>1468</v>
      </c>
      <c r="C568" s="56" t="n">
        <v>80</v>
      </c>
      <c r="D568" s="56" t="n">
        <f aca="false">C568-E568</f>
        <v>80</v>
      </c>
      <c r="E568" s="56" t="n">
        <v>0</v>
      </c>
    </row>
    <row r="569" customFormat="false" ht="24.9" hidden="false" customHeight="true" outlineLevel="0" collapsed="false">
      <c r="A569" s="10" t="s">
        <v>1544</v>
      </c>
      <c r="B569" s="10" t="s">
        <v>1468</v>
      </c>
      <c r="C569" s="56" t="n">
        <v>1500</v>
      </c>
      <c r="D569" s="56" t="n">
        <f aca="false">C569-E569</f>
        <v>1500</v>
      </c>
      <c r="E569" s="56" t="n">
        <v>0</v>
      </c>
    </row>
    <row r="570" customFormat="false" ht="24.9" hidden="false" customHeight="true" outlineLevel="0" collapsed="false">
      <c r="A570" s="10" t="s">
        <v>1545</v>
      </c>
      <c r="B570" s="10" t="s">
        <v>1468</v>
      </c>
      <c r="C570" s="56" t="n">
        <v>70</v>
      </c>
      <c r="D570" s="56" t="n">
        <f aca="false">C570-E570</f>
        <v>70</v>
      </c>
      <c r="E570" s="56" t="n">
        <v>0</v>
      </c>
    </row>
    <row r="571" customFormat="false" ht="24.9" hidden="false" customHeight="true" outlineLevel="0" collapsed="false">
      <c r="A571" s="10" t="s">
        <v>1496</v>
      </c>
      <c r="B571" s="10" t="s">
        <v>1468</v>
      </c>
      <c r="C571" s="56" t="n">
        <v>20.16</v>
      </c>
      <c r="D571" s="56" t="n">
        <f aca="false">C571-E571</f>
        <v>20.16</v>
      </c>
      <c r="E571" s="56" t="n">
        <v>0</v>
      </c>
    </row>
    <row r="572" customFormat="false" ht="24.9" hidden="false" customHeight="true" outlineLevel="0" collapsed="false">
      <c r="A572" s="10" t="s">
        <v>1546</v>
      </c>
      <c r="B572" s="10" t="s">
        <v>1468</v>
      </c>
      <c r="C572" s="56" t="n">
        <v>70</v>
      </c>
      <c r="D572" s="56" t="n">
        <f aca="false">C572-E572</f>
        <v>70</v>
      </c>
      <c r="E572" s="56" t="n">
        <v>0</v>
      </c>
    </row>
    <row r="573" customFormat="false" ht="24.9" hidden="false" customHeight="true" outlineLevel="0" collapsed="false">
      <c r="A573" s="10" t="s">
        <v>1547</v>
      </c>
      <c r="B573" s="10" t="s">
        <v>1468</v>
      </c>
      <c r="C573" s="56" t="n">
        <v>2.47</v>
      </c>
      <c r="D573" s="56" t="n">
        <f aca="false">C573-E573</f>
        <v>2.47</v>
      </c>
      <c r="E573" s="56" t="n">
        <v>0</v>
      </c>
    </row>
    <row r="574" customFormat="false" ht="24.9" hidden="false" customHeight="true" outlineLevel="0" collapsed="false">
      <c r="A574" s="10" t="s">
        <v>1009</v>
      </c>
      <c r="B574" s="10" t="s">
        <v>1468</v>
      </c>
      <c r="C574" s="56" t="n">
        <v>41.44</v>
      </c>
      <c r="D574" s="56" t="n">
        <f aca="false">C574-E574</f>
        <v>41.44</v>
      </c>
      <c r="E574" s="56" t="n">
        <v>0</v>
      </c>
    </row>
    <row r="575" customFormat="false" ht="24.9" hidden="false" customHeight="true" outlineLevel="0" collapsed="false">
      <c r="A575" s="10" t="s">
        <v>1496</v>
      </c>
      <c r="B575" s="10" t="s">
        <v>1468</v>
      </c>
      <c r="C575" s="56" t="n">
        <v>12</v>
      </c>
      <c r="D575" s="56" t="n">
        <f aca="false">C575-E575</f>
        <v>12</v>
      </c>
      <c r="E575" s="56" t="n">
        <v>0</v>
      </c>
    </row>
    <row r="576" customFormat="false" ht="24.9" hidden="false" customHeight="true" outlineLevel="0" collapsed="false">
      <c r="A576" s="10" t="s">
        <v>1548</v>
      </c>
      <c r="B576" s="10" t="s">
        <v>1468</v>
      </c>
      <c r="C576" s="56" t="n">
        <v>600</v>
      </c>
      <c r="D576" s="56" t="n">
        <f aca="false">C576-E576</f>
        <v>600</v>
      </c>
      <c r="E576" s="56" t="n">
        <v>0</v>
      </c>
    </row>
    <row r="577" customFormat="false" ht="24.9" hidden="false" customHeight="true" outlineLevel="0" collapsed="false">
      <c r="A577" s="37" t="s">
        <v>1549</v>
      </c>
      <c r="B577" s="10" t="s">
        <v>1468</v>
      </c>
      <c r="C577" s="56" t="n">
        <v>240</v>
      </c>
      <c r="D577" s="56" t="n">
        <f aca="false">C577-E577</f>
        <v>240</v>
      </c>
      <c r="E577" s="56" t="n">
        <v>0</v>
      </c>
    </row>
    <row r="578" customFormat="false" ht="24.9" hidden="false" customHeight="true" outlineLevel="0" collapsed="false">
      <c r="A578" s="10" t="s">
        <v>1550</v>
      </c>
      <c r="B578" s="10" t="s">
        <v>1468</v>
      </c>
      <c r="C578" s="56" t="n">
        <v>2000</v>
      </c>
      <c r="D578" s="56" t="n">
        <f aca="false">C578-E578</f>
        <v>2000</v>
      </c>
      <c r="E578" s="56" t="n">
        <v>0</v>
      </c>
    </row>
    <row r="579" customFormat="false" ht="24.9" hidden="false" customHeight="true" outlineLevel="0" collapsed="false">
      <c r="A579" s="37" t="s">
        <v>1551</v>
      </c>
      <c r="B579" s="10" t="s">
        <v>1468</v>
      </c>
      <c r="C579" s="56" t="n">
        <v>330</v>
      </c>
      <c r="D579" s="56" t="n">
        <f aca="false">C579-E579</f>
        <v>330</v>
      </c>
      <c r="E579" s="56" t="n">
        <v>0</v>
      </c>
    </row>
    <row r="580" customFormat="false" ht="24.9" hidden="false" customHeight="true" outlineLevel="0" collapsed="false">
      <c r="A580" s="10" t="s">
        <v>1552</v>
      </c>
      <c r="B580" s="10" t="s">
        <v>1468</v>
      </c>
      <c r="C580" s="56" t="n">
        <v>61</v>
      </c>
      <c r="D580" s="56" t="n">
        <f aca="false">C580-E580</f>
        <v>61</v>
      </c>
      <c r="E580" s="56" t="n">
        <v>0</v>
      </c>
    </row>
    <row r="581" customFormat="false" ht="24.9" hidden="false" customHeight="true" outlineLevel="0" collapsed="false">
      <c r="A581" s="10" t="s">
        <v>1553</v>
      </c>
      <c r="B581" s="10" t="s">
        <v>1468</v>
      </c>
      <c r="C581" s="56" t="n">
        <v>5</v>
      </c>
      <c r="D581" s="56" t="n">
        <f aca="false">C581-E581</f>
        <v>5</v>
      </c>
      <c r="E581" s="56" t="n">
        <v>0</v>
      </c>
    </row>
    <row r="582" customFormat="false" ht="24.9" hidden="false" customHeight="true" outlineLevel="0" collapsed="false">
      <c r="A582" s="10" t="s">
        <v>1554</v>
      </c>
      <c r="B582" s="10" t="s">
        <v>1468</v>
      </c>
      <c r="C582" s="56" t="n">
        <v>25</v>
      </c>
      <c r="D582" s="56" t="n">
        <f aca="false">C582-E582</f>
        <v>25</v>
      </c>
      <c r="E582" s="56" t="n">
        <v>0</v>
      </c>
    </row>
    <row r="583" customFormat="false" ht="24.9" hidden="false" customHeight="true" outlineLevel="0" collapsed="false">
      <c r="A583" s="10" t="s">
        <v>1555</v>
      </c>
      <c r="B583" s="10" t="s">
        <v>1468</v>
      </c>
      <c r="C583" s="56" t="n">
        <v>100</v>
      </c>
      <c r="D583" s="56" t="n">
        <f aca="false">C583-E583</f>
        <v>100</v>
      </c>
      <c r="E583" s="56" t="n">
        <v>0</v>
      </c>
    </row>
    <row r="584" customFormat="false" ht="24.9" hidden="false" customHeight="true" outlineLevel="0" collapsed="false">
      <c r="A584" s="10" t="s">
        <v>1556</v>
      </c>
      <c r="B584" s="10" t="s">
        <v>1468</v>
      </c>
      <c r="C584" s="56" t="n">
        <v>60</v>
      </c>
      <c r="D584" s="56" t="n">
        <f aca="false">C584-E584</f>
        <v>60</v>
      </c>
      <c r="E584" s="56" t="n">
        <v>0</v>
      </c>
    </row>
    <row r="585" customFormat="false" ht="24.9" hidden="false" customHeight="true" outlineLevel="0" collapsed="false">
      <c r="A585" s="37" t="s">
        <v>1557</v>
      </c>
      <c r="B585" s="10" t="s">
        <v>1468</v>
      </c>
      <c r="C585" s="56" t="n">
        <v>3</v>
      </c>
      <c r="D585" s="56" t="n">
        <f aca="false">C585-E585</f>
        <v>3</v>
      </c>
      <c r="E585" s="56" t="n">
        <v>0</v>
      </c>
    </row>
    <row r="586" customFormat="false" ht="24.9" hidden="false" customHeight="true" outlineLevel="0" collapsed="false">
      <c r="A586" s="10" t="s">
        <v>1558</v>
      </c>
      <c r="B586" s="10" t="s">
        <v>1468</v>
      </c>
      <c r="C586" s="56" t="n">
        <v>80</v>
      </c>
      <c r="D586" s="56" t="n">
        <f aca="false">C586-E586</f>
        <v>80</v>
      </c>
      <c r="E586" s="56" t="n">
        <v>0</v>
      </c>
    </row>
    <row r="587" customFormat="false" ht="24.9" hidden="false" customHeight="true" outlineLevel="0" collapsed="false">
      <c r="A587" s="10" t="s">
        <v>1559</v>
      </c>
      <c r="B587" s="10" t="s">
        <v>1560</v>
      </c>
      <c r="C587" s="56" t="n">
        <v>623.36</v>
      </c>
      <c r="D587" s="56" t="n">
        <f aca="false">C587-E587</f>
        <v>623.36</v>
      </c>
      <c r="E587" s="56" t="n">
        <v>0</v>
      </c>
    </row>
    <row r="588" customFormat="false" ht="24.9" hidden="false" customHeight="true" outlineLevel="0" collapsed="false">
      <c r="A588" s="10" t="s">
        <v>1561</v>
      </c>
      <c r="B588" s="10" t="s">
        <v>1560</v>
      </c>
      <c r="C588" s="56" t="n">
        <v>50</v>
      </c>
      <c r="D588" s="56" t="n">
        <f aca="false">C588-E588</f>
        <v>50</v>
      </c>
      <c r="E588" s="56" t="n">
        <v>0</v>
      </c>
    </row>
    <row r="589" customFormat="false" ht="24.9" hidden="false" customHeight="true" outlineLevel="0" collapsed="false">
      <c r="A589" s="10" t="s">
        <v>1075</v>
      </c>
      <c r="B589" s="10" t="s">
        <v>1560</v>
      </c>
      <c r="C589" s="56" t="n">
        <v>40</v>
      </c>
      <c r="D589" s="56" t="n">
        <f aca="false">C589-E589</f>
        <v>40</v>
      </c>
      <c r="E589" s="56" t="n">
        <v>0</v>
      </c>
    </row>
    <row r="590" customFormat="false" ht="24.9" hidden="false" customHeight="true" outlineLevel="0" collapsed="false">
      <c r="A590" s="10" t="s">
        <v>1008</v>
      </c>
      <c r="B590" s="10" t="s">
        <v>1560</v>
      </c>
      <c r="C590" s="56" t="n">
        <v>97.2</v>
      </c>
      <c r="D590" s="56" t="n">
        <f aca="false">C590-E590</f>
        <v>97.2</v>
      </c>
      <c r="E590" s="56" t="n">
        <v>0</v>
      </c>
    </row>
    <row r="591" customFormat="false" ht="24.9" hidden="false" customHeight="true" outlineLevel="0" collapsed="false">
      <c r="A591" s="10" t="s">
        <v>1562</v>
      </c>
      <c r="B591" s="10" t="s">
        <v>1560</v>
      </c>
      <c r="C591" s="56" t="n">
        <v>30</v>
      </c>
      <c r="D591" s="56" t="n">
        <f aca="false">C591-E591</f>
        <v>30</v>
      </c>
      <c r="E591" s="56" t="n">
        <v>0</v>
      </c>
    </row>
    <row r="592" customFormat="false" ht="24.9" hidden="false" customHeight="true" outlineLevel="0" collapsed="false">
      <c r="A592" s="10" t="s">
        <v>1563</v>
      </c>
      <c r="B592" s="10" t="s">
        <v>1560</v>
      </c>
      <c r="C592" s="56" t="n">
        <v>3.6</v>
      </c>
      <c r="D592" s="56" t="n">
        <f aca="false">C592-E592</f>
        <v>3.6</v>
      </c>
      <c r="E592" s="56" t="n">
        <v>0</v>
      </c>
    </row>
    <row r="593" customFormat="false" ht="24.9" hidden="false" customHeight="true" outlineLevel="0" collapsed="false">
      <c r="A593" s="10" t="s">
        <v>1564</v>
      </c>
      <c r="B593" s="10" t="s">
        <v>1560</v>
      </c>
      <c r="C593" s="56" t="n">
        <v>15</v>
      </c>
      <c r="D593" s="56" t="n">
        <f aca="false">C593-E593</f>
        <v>15</v>
      </c>
      <c r="E593" s="56" t="n">
        <v>0</v>
      </c>
    </row>
    <row r="594" customFormat="false" ht="24.9" hidden="false" customHeight="true" outlineLevel="0" collapsed="false">
      <c r="A594" s="10" t="s">
        <v>1565</v>
      </c>
      <c r="B594" s="10" t="s">
        <v>1560</v>
      </c>
      <c r="C594" s="56" t="n">
        <v>8</v>
      </c>
      <c r="D594" s="56" t="n">
        <f aca="false">C594-E594</f>
        <v>8</v>
      </c>
      <c r="E594" s="56" t="n">
        <v>0</v>
      </c>
    </row>
    <row r="595" customFormat="false" ht="24.9" hidden="false" customHeight="true" outlineLevel="0" collapsed="false">
      <c r="A595" s="10" t="s">
        <v>1566</v>
      </c>
      <c r="B595" s="10" t="s">
        <v>1560</v>
      </c>
      <c r="C595" s="56" t="n">
        <v>15</v>
      </c>
      <c r="D595" s="56" t="n">
        <f aca="false">C595-E595</f>
        <v>15</v>
      </c>
      <c r="E595" s="56" t="n">
        <v>0</v>
      </c>
    </row>
    <row r="596" customFormat="false" ht="24.9" hidden="false" customHeight="true" outlineLevel="0" collapsed="false">
      <c r="A596" s="37" t="s">
        <v>1567</v>
      </c>
      <c r="B596" s="10" t="s">
        <v>1468</v>
      </c>
      <c r="C596" s="56" t="n">
        <v>4</v>
      </c>
      <c r="D596" s="56" t="n">
        <f aca="false">C596-E596</f>
        <v>4</v>
      </c>
      <c r="E596" s="56" t="n">
        <v>0</v>
      </c>
    </row>
    <row r="597" customFormat="false" ht="24.9" hidden="false" customHeight="true" outlineLevel="0" collapsed="false">
      <c r="A597" s="10" t="s">
        <v>1496</v>
      </c>
      <c r="B597" s="10" t="s">
        <v>1468</v>
      </c>
      <c r="C597" s="56" t="n">
        <v>20.16</v>
      </c>
      <c r="D597" s="56" t="n">
        <f aca="false">C597-E597</f>
        <v>20.16</v>
      </c>
      <c r="E597" s="56" t="n">
        <v>0</v>
      </c>
    </row>
    <row r="598" customFormat="false" ht="24.9" hidden="false" customHeight="true" outlineLevel="0" collapsed="false">
      <c r="A598" s="10" t="s">
        <v>1568</v>
      </c>
      <c r="B598" s="10" t="s">
        <v>1468</v>
      </c>
      <c r="C598" s="56" t="n">
        <v>4500</v>
      </c>
      <c r="D598" s="56" t="n">
        <f aca="false">C598-E598</f>
        <v>4500</v>
      </c>
      <c r="E598" s="56" t="n">
        <v>0</v>
      </c>
    </row>
    <row r="599" customFormat="false" ht="24.9" hidden="false" customHeight="true" outlineLevel="0" collapsed="false">
      <c r="A599" s="10" t="s">
        <v>1569</v>
      </c>
      <c r="B599" s="10" t="s">
        <v>1468</v>
      </c>
      <c r="C599" s="56" t="n">
        <v>377.44</v>
      </c>
      <c r="D599" s="56" t="n">
        <f aca="false">C599-E599</f>
        <v>377.44</v>
      </c>
      <c r="E599" s="56" t="n">
        <v>0</v>
      </c>
    </row>
    <row r="600" customFormat="false" ht="24.9" hidden="false" customHeight="true" outlineLevel="0" collapsed="false">
      <c r="A600" s="10" t="s">
        <v>1570</v>
      </c>
      <c r="B600" s="10" t="s">
        <v>1468</v>
      </c>
      <c r="C600" s="56" t="n">
        <v>20</v>
      </c>
      <c r="D600" s="56" t="n">
        <f aca="false">C600-E600</f>
        <v>20</v>
      </c>
      <c r="E600" s="56" t="n">
        <v>0</v>
      </c>
    </row>
    <row r="601" customFormat="false" ht="24.9" hidden="false" customHeight="true" outlineLevel="0" collapsed="false">
      <c r="A601" s="10" t="s">
        <v>1571</v>
      </c>
      <c r="B601" s="10" t="s">
        <v>1468</v>
      </c>
      <c r="C601" s="56" t="n">
        <v>5</v>
      </c>
      <c r="D601" s="56" t="n">
        <f aca="false">C601-E601</f>
        <v>5</v>
      </c>
      <c r="E601" s="56" t="n">
        <v>0</v>
      </c>
    </row>
    <row r="602" customFormat="false" ht="24.9" hidden="false" customHeight="true" outlineLevel="0" collapsed="false">
      <c r="A602" s="10" t="s">
        <v>1572</v>
      </c>
      <c r="B602" s="10" t="s">
        <v>1468</v>
      </c>
      <c r="C602" s="56" t="n">
        <v>5</v>
      </c>
      <c r="D602" s="56" t="n">
        <f aca="false">C602-E602</f>
        <v>5</v>
      </c>
      <c r="E602" s="56" t="n">
        <v>0</v>
      </c>
    </row>
    <row r="603" customFormat="false" ht="24.9" hidden="false" customHeight="true" outlineLevel="0" collapsed="false">
      <c r="A603" s="10" t="s">
        <v>1573</v>
      </c>
      <c r="B603" s="10" t="s">
        <v>1574</v>
      </c>
      <c r="C603" s="56" t="n">
        <v>15</v>
      </c>
      <c r="D603" s="56" t="n">
        <f aca="false">C603-E603</f>
        <v>15</v>
      </c>
      <c r="E603" s="56" t="n">
        <v>0</v>
      </c>
    </row>
    <row r="604" customFormat="false" ht="24.9" hidden="false" customHeight="true" outlineLevel="0" collapsed="false">
      <c r="A604" s="10" t="s">
        <v>1575</v>
      </c>
      <c r="B604" s="10" t="s">
        <v>1574</v>
      </c>
      <c r="C604" s="56" t="n">
        <v>3</v>
      </c>
      <c r="D604" s="56" t="n">
        <f aca="false">C604-E604</f>
        <v>3</v>
      </c>
      <c r="E604" s="56" t="n">
        <v>0</v>
      </c>
    </row>
    <row r="605" customFormat="false" ht="24.9" hidden="false" customHeight="true" outlineLevel="0" collapsed="false">
      <c r="A605" s="10" t="s">
        <v>1576</v>
      </c>
      <c r="B605" s="10" t="s">
        <v>1574</v>
      </c>
      <c r="C605" s="56" t="n">
        <v>2</v>
      </c>
      <c r="D605" s="56" t="n">
        <f aca="false">C605-E605</f>
        <v>2</v>
      </c>
      <c r="E605" s="56" t="n">
        <v>0</v>
      </c>
    </row>
    <row r="606" customFormat="false" ht="24.9" hidden="false" customHeight="true" outlineLevel="0" collapsed="false">
      <c r="A606" s="10" t="s">
        <v>1577</v>
      </c>
      <c r="B606" s="10" t="s">
        <v>1574</v>
      </c>
      <c r="C606" s="56" t="n">
        <v>8</v>
      </c>
      <c r="D606" s="56" t="n">
        <f aca="false">C606-E606</f>
        <v>8</v>
      </c>
      <c r="E606" s="56" t="n">
        <v>0</v>
      </c>
    </row>
    <row r="607" customFormat="false" ht="24.9" hidden="false" customHeight="true" outlineLevel="0" collapsed="false">
      <c r="A607" s="10" t="s">
        <v>1075</v>
      </c>
      <c r="B607" s="10" t="s">
        <v>1574</v>
      </c>
      <c r="C607" s="56" t="n">
        <v>9</v>
      </c>
      <c r="D607" s="56" t="n">
        <f aca="false">C607-E607</f>
        <v>9</v>
      </c>
      <c r="E607" s="56" t="n">
        <v>0</v>
      </c>
    </row>
    <row r="608" customFormat="false" ht="24.9" hidden="false" customHeight="true" outlineLevel="0" collapsed="false">
      <c r="A608" s="10" t="s">
        <v>1578</v>
      </c>
      <c r="B608" s="10" t="s">
        <v>1574</v>
      </c>
      <c r="C608" s="56" t="n">
        <v>40</v>
      </c>
      <c r="D608" s="56" t="n">
        <f aca="false">C608-E608</f>
        <v>40</v>
      </c>
      <c r="E608" s="56" t="n">
        <v>0</v>
      </c>
    </row>
    <row r="609" customFormat="false" ht="24.9" hidden="false" customHeight="true" outlineLevel="0" collapsed="false">
      <c r="A609" s="10" t="s">
        <v>1579</v>
      </c>
      <c r="B609" s="10" t="s">
        <v>1574</v>
      </c>
      <c r="C609" s="56" t="n">
        <v>6</v>
      </c>
      <c r="D609" s="56" t="n">
        <f aca="false">C609-E609</f>
        <v>6</v>
      </c>
      <c r="E609" s="56" t="n">
        <v>0</v>
      </c>
    </row>
    <row r="610" customFormat="false" ht="24.9" hidden="false" customHeight="true" outlineLevel="0" collapsed="false">
      <c r="A610" s="10" t="s">
        <v>1580</v>
      </c>
      <c r="B610" s="10" t="s">
        <v>1574</v>
      </c>
      <c r="C610" s="56" t="n">
        <v>6</v>
      </c>
      <c r="D610" s="56" t="n">
        <f aca="false">C610-E610</f>
        <v>6</v>
      </c>
      <c r="E610" s="56" t="n">
        <v>0</v>
      </c>
    </row>
    <row r="611" customFormat="false" ht="24.9" hidden="false" customHeight="true" outlineLevel="0" collapsed="false">
      <c r="A611" s="10" t="s">
        <v>1581</v>
      </c>
      <c r="B611" s="10" t="s">
        <v>1468</v>
      </c>
      <c r="C611" s="56" t="n">
        <v>1700</v>
      </c>
      <c r="D611" s="56" t="n">
        <f aca="false">C611-E611</f>
        <v>1700</v>
      </c>
      <c r="E611" s="56" t="n">
        <v>0</v>
      </c>
    </row>
    <row r="612" customFormat="false" ht="24.9" hidden="false" customHeight="true" outlineLevel="0" collapsed="false">
      <c r="A612" s="10" t="s">
        <v>1582</v>
      </c>
      <c r="B612" s="10" t="s">
        <v>1468</v>
      </c>
      <c r="C612" s="56" t="n">
        <v>3000</v>
      </c>
      <c r="D612" s="56" t="n">
        <f aca="false">C612-E612</f>
        <v>3000</v>
      </c>
      <c r="E612" s="56" t="n">
        <v>0</v>
      </c>
    </row>
    <row r="613" customFormat="false" ht="24.9" hidden="false" customHeight="true" outlineLevel="0" collapsed="false">
      <c r="A613" s="10" t="s">
        <v>1583</v>
      </c>
      <c r="B613" s="10" t="s">
        <v>1468</v>
      </c>
      <c r="C613" s="56" t="n">
        <v>20</v>
      </c>
      <c r="D613" s="56" t="n">
        <f aca="false">C613-E613</f>
        <v>20</v>
      </c>
      <c r="E613" s="56" t="n">
        <v>0</v>
      </c>
    </row>
    <row r="614" customFormat="false" ht="24.9" hidden="false" customHeight="true" outlineLevel="0" collapsed="false">
      <c r="A614" s="10" t="s">
        <v>1584</v>
      </c>
      <c r="B614" s="10" t="s">
        <v>1468</v>
      </c>
      <c r="C614" s="56" t="n">
        <v>105.6</v>
      </c>
      <c r="D614" s="56" t="n">
        <f aca="false">C614-E614</f>
        <v>105.6</v>
      </c>
      <c r="E614" s="56" t="n">
        <v>0</v>
      </c>
    </row>
    <row r="615" customFormat="false" ht="24.9" hidden="false" customHeight="true" outlineLevel="0" collapsed="false">
      <c r="A615" s="10" t="s">
        <v>1585</v>
      </c>
      <c r="B615" s="10" t="s">
        <v>1468</v>
      </c>
      <c r="C615" s="56" t="n">
        <v>20</v>
      </c>
      <c r="D615" s="56" t="n">
        <f aca="false">C615-E615</f>
        <v>20</v>
      </c>
      <c r="E615" s="56" t="n">
        <v>0</v>
      </c>
    </row>
    <row r="616" customFormat="false" ht="24.9" hidden="false" customHeight="true" outlineLevel="0" collapsed="false">
      <c r="A616" s="10" t="s">
        <v>1586</v>
      </c>
      <c r="B616" s="10" t="s">
        <v>1468</v>
      </c>
      <c r="C616" s="56" t="n">
        <v>7</v>
      </c>
      <c r="D616" s="56" t="n">
        <f aca="false">C616-E616</f>
        <v>7</v>
      </c>
      <c r="E616" s="56" t="n">
        <v>0</v>
      </c>
    </row>
    <row r="617" customFormat="false" ht="24.9" hidden="false" customHeight="true" outlineLevel="0" collapsed="false">
      <c r="A617" s="10" t="s">
        <v>1587</v>
      </c>
      <c r="B617" s="10" t="s">
        <v>1468</v>
      </c>
      <c r="C617" s="56" t="n">
        <v>5</v>
      </c>
      <c r="D617" s="56" t="n">
        <f aca="false">C617-E617</f>
        <v>5</v>
      </c>
      <c r="E617" s="56" t="n">
        <v>0</v>
      </c>
    </row>
    <row r="618" customFormat="false" ht="24.9" hidden="false" customHeight="true" outlineLevel="0" collapsed="false">
      <c r="A618" s="10" t="s">
        <v>1588</v>
      </c>
      <c r="B618" s="10" t="s">
        <v>738</v>
      </c>
      <c r="C618" s="56" t="n">
        <v>4400</v>
      </c>
      <c r="D618" s="56" t="n">
        <f aca="false">C618-E618</f>
        <v>4400</v>
      </c>
      <c r="E618" s="56" t="n">
        <v>0</v>
      </c>
    </row>
    <row r="619" customFormat="false" ht="24.9" hidden="false" customHeight="true" outlineLevel="0" collapsed="false">
      <c r="A619" s="10" t="s">
        <v>1589</v>
      </c>
      <c r="B619" s="37"/>
      <c r="C619" s="56" t="n">
        <f aca="false">SUM(C620:C640)</f>
        <v>6985.7</v>
      </c>
      <c r="D619" s="56" t="n">
        <f aca="false">SUM(D620:D640)</f>
        <v>6985.7</v>
      </c>
      <c r="E619" s="56" t="n">
        <f aca="false">SUM(E620:E640)</f>
        <v>0</v>
      </c>
    </row>
    <row r="620" customFormat="false" ht="24.9" hidden="false" customHeight="true" outlineLevel="0" collapsed="false">
      <c r="A620" s="37" t="s">
        <v>1590</v>
      </c>
      <c r="B620" s="10" t="s">
        <v>1291</v>
      </c>
      <c r="C620" s="56" t="n">
        <v>20</v>
      </c>
      <c r="D620" s="56" t="n">
        <f aca="false">C620-E620</f>
        <v>20</v>
      </c>
      <c r="E620" s="56" t="n">
        <v>0</v>
      </c>
    </row>
    <row r="621" customFormat="false" ht="24.9" hidden="false" customHeight="true" outlineLevel="0" collapsed="false">
      <c r="A621" s="10" t="s">
        <v>1591</v>
      </c>
      <c r="B621" s="10" t="s">
        <v>1291</v>
      </c>
      <c r="C621" s="56" t="n">
        <v>20</v>
      </c>
      <c r="D621" s="56" t="n">
        <f aca="false">C621-E621</f>
        <v>20</v>
      </c>
      <c r="E621" s="56" t="n">
        <v>0</v>
      </c>
    </row>
    <row r="622" customFormat="false" ht="24.9" hidden="false" customHeight="true" outlineLevel="0" collapsed="false">
      <c r="A622" s="10" t="s">
        <v>1114</v>
      </c>
      <c r="B622" s="10" t="s">
        <v>1291</v>
      </c>
      <c r="C622" s="56" t="n">
        <v>20</v>
      </c>
      <c r="D622" s="56" t="n">
        <f aca="false">C622-E622</f>
        <v>20</v>
      </c>
      <c r="E622" s="56" t="n">
        <v>0</v>
      </c>
    </row>
    <row r="623" customFormat="false" ht="24.9" hidden="false" customHeight="true" outlineLevel="0" collapsed="false">
      <c r="A623" s="10" t="s">
        <v>1592</v>
      </c>
      <c r="B623" s="10" t="s">
        <v>1190</v>
      </c>
      <c r="C623" s="56" t="n">
        <v>25.2</v>
      </c>
      <c r="D623" s="56" t="n">
        <f aca="false">C623-E623</f>
        <v>25.2</v>
      </c>
      <c r="E623" s="56" t="n">
        <v>0</v>
      </c>
    </row>
    <row r="624" customFormat="false" ht="24.9" hidden="false" customHeight="true" outlineLevel="0" collapsed="false">
      <c r="A624" s="10" t="s">
        <v>1593</v>
      </c>
      <c r="B624" s="10" t="s">
        <v>1190</v>
      </c>
      <c r="C624" s="56" t="n">
        <v>10</v>
      </c>
      <c r="D624" s="56" t="n">
        <f aca="false">C624-E624</f>
        <v>10</v>
      </c>
      <c r="E624" s="56" t="n">
        <v>0</v>
      </c>
    </row>
    <row r="625" customFormat="false" ht="24.9" hidden="false" customHeight="true" outlineLevel="0" collapsed="false">
      <c r="A625" s="10" t="s">
        <v>1594</v>
      </c>
      <c r="B625" s="10" t="s">
        <v>1190</v>
      </c>
      <c r="C625" s="56" t="n">
        <v>60</v>
      </c>
      <c r="D625" s="56" t="n">
        <f aca="false">C625-E625</f>
        <v>60</v>
      </c>
      <c r="E625" s="56" t="n">
        <v>0</v>
      </c>
    </row>
    <row r="626" customFormat="false" ht="24.9" hidden="false" customHeight="true" outlineLevel="0" collapsed="false">
      <c r="A626" s="10" t="s">
        <v>1595</v>
      </c>
      <c r="B626" s="10" t="s">
        <v>1596</v>
      </c>
      <c r="C626" s="56" t="n">
        <v>5</v>
      </c>
      <c r="D626" s="56" t="n">
        <f aca="false">C626-E626</f>
        <v>5</v>
      </c>
      <c r="E626" s="56" t="n">
        <v>0</v>
      </c>
    </row>
    <row r="627" customFormat="false" ht="24.9" hidden="false" customHeight="true" outlineLevel="0" collapsed="false">
      <c r="A627" s="10" t="s">
        <v>1597</v>
      </c>
      <c r="B627" s="10" t="s">
        <v>1291</v>
      </c>
      <c r="C627" s="56" t="n">
        <v>437</v>
      </c>
      <c r="D627" s="56" t="n">
        <f aca="false">C627-E627</f>
        <v>437</v>
      </c>
      <c r="E627" s="56" t="n">
        <v>0</v>
      </c>
    </row>
    <row r="628" customFormat="false" ht="24.9" hidden="false" customHeight="true" outlineLevel="0" collapsed="false">
      <c r="A628" s="10" t="s">
        <v>1598</v>
      </c>
      <c r="B628" s="10" t="s">
        <v>1291</v>
      </c>
      <c r="C628" s="56" t="n">
        <v>273.06</v>
      </c>
      <c r="D628" s="56" t="n">
        <f aca="false">C628-E628</f>
        <v>273.06</v>
      </c>
      <c r="E628" s="56" t="n">
        <v>0</v>
      </c>
    </row>
    <row r="629" customFormat="false" ht="24.9" hidden="false" customHeight="true" outlineLevel="0" collapsed="false">
      <c r="A629" s="10" t="s">
        <v>1599</v>
      </c>
      <c r="B629" s="10" t="s">
        <v>1291</v>
      </c>
      <c r="C629" s="56" t="n">
        <v>321.84</v>
      </c>
      <c r="D629" s="56" t="n">
        <f aca="false">C629-E629</f>
        <v>321.84</v>
      </c>
      <c r="E629" s="56" t="n">
        <v>0</v>
      </c>
    </row>
    <row r="630" customFormat="false" ht="24.9" hidden="false" customHeight="true" outlineLevel="0" collapsed="false">
      <c r="A630" s="37" t="s">
        <v>1600</v>
      </c>
      <c r="B630" s="10" t="s">
        <v>1190</v>
      </c>
      <c r="C630" s="56" t="n">
        <v>80</v>
      </c>
      <c r="D630" s="56" t="n">
        <f aca="false">C630-E630</f>
        <v>80</v>
      </c>
      <c r="E630" s="56" t="n">
        <v>0</v>
      </c>
    </row>
    <row r="631" customFormat="false" ht="24.9" hidden="false" customHeight="true" outlineLevel="0" collapsed="false">
      <c r="A631" s="37" t="s">
        <v>1601</v>
      </c>
      <c r="B631" s="10" t="s">
        <v>1190</v>
      </c>
      <c r="C631" s="56" t="n">
        <v>5</v>
      </c>
      <c r="D631" s="56" t="n">
        <f aca="false">C631-E631</f>
        <v>5</v>
      </c>
      <c r="E631" s="56" t="n">
        <v>0</v>
      </c>
    </row>
    <row r="632" customFormat="false" ht="24.9" hidden="false" customHeight="true" outlineLevel="0" collapsed="false">
      <c r="A632" s="37" t="s">
        <v>1602</v>
      </c>
      <c r="B632" s="10" t="s">
        <v>1190</v>
      </c>
      <c r="C632" s="56" t="n">
        <v>20</v>
      </c>
      <c r="D632" s="56" t="n">
        <f aca="false">C632-E632</f>
        <v>20</v>
      </c>
      <c r="E632" s="56" t="n">
        <v>0</v>
      </c>
    </row>
    <row r="633" customFormat="false" ht="24.9" hidden="false" customHeight="true" outlineLevel="0" collapsed="false">
      <c r="A633" s="37" t="s">
        <v>1603</v>
      </c>
      <c r="B633" s="10" t="s">
        <v>1190</v>
      </c>
      <c r="C633" s="56" t="n">
        <v>10</v>
      </c>
      <c r="D633" s="56" t="n">
        <f aca="false">C633-E633</f>
        <v>10</v>
      </c>
      <c r="E633" s="56" t="n">
        <v>0</v>
      </c>
    </row>
    <row r="634" customFormat="false" ht="24.9" hidden="false" customHeight="true" outlineLevel="0" collapsed="false">
      <c r="A634" s="10" t="s">
        <v>1604</v>
      </c>
      <c r="B634" s="10" t="s">
        <v>1190</v>
      </c>
      <c r="C634" s="56" t="n">
        <v>500</v>
      </c>
      <c r="D634" s="56" t="n">
        <f aca="false">C634-E634</f>
        <v>500</v>
      </c>
      <c r="E634" s="56" t="n">
        <v>0</v>
      </c>
    </row>
    <row r="635" customFormat="false" ht="24.9" hidden="false" customHeight="true" outlineLevel="0" collapsed="false">
      <c r="A635" s="10" t="s">
        <v>1605</v>
      </c>
      <c r="B635" s="10" t="s">
        <v>1190</v>
      </c>
      <c r="C635" s="56" t="n">
        <v>700</v>
      </c>
      <c r="D635" s="56" t="n">
        <f aca="false">C635-E635</f>
        <v>700</v>
      </c>
      <c r="E635" s="56" t="n">
        <v>0</v>
      </c>
    </row>
    <row r="636" customFormat="false" ht="24.9" hidden="false" customHeight="true" outlineLevel="0" collapsed="false">
      <c r="A636" s="10" t="s">
        <v>1606</v>
      </c>
      <c r="B636" s="10" t="s">
        <v>1115</v>
      </c>
      <c r="C636" s="56" t="n">
        <v>4000</v>
      </c>
      <c r="D636" s="56" t="n">
        <f aca="false">C636-E636</f>
        <v>4000</v>
      </c>
      <c r="E636" s="56" t="n">
        <v>0</v>
      </c>
    </row>
    <row r="637" customFormat="false" ht="24.9" hidden="false" customHeight="true" outlineLevel="0" collapsed="false">
      <c r="A637" s="10" t="s">
        <v>1607</v>
      </c>
      <c r="B637" s="10" t="s">
        <v>1596</v>
      </c>
      <c r="C637" s="56" t="n">
        <v>38.6</v>
      </c>
      <c r="D637" s="56" t="n">
        <f aca="false">C637-E637</f>
        <v>38.6</v>
      </c>
      <c r="E637" s="56" t="n">
        <v>0</v>
      </c>
    </row>
    <row r="638" customFormat="false" ht="24.9" hidden="false" customHeight="true" outlineLevel="0" collapsed="false">
      <c r="A638" s="37" t="s">
        <v>1608</v>
      </c>
      <c r="B638" s="10" t="s">
        <v>1190</v>
      </c>
      <c r="C638" s="56" t="n">
        <v>160</v>
      </c>
      <c r="D638" s="56" t="n">
        <f aca="false">C638-E638</f>
        <v>160</v>
      </c>
      <c r="E638" s="56" t="n">
        <v>0</v>
      </c>
    </row>
    <row r="639" customFormat="false" ht="24.9" hidden="false" customHeight="true" outlineLevel="0" collapsed="false">
      <c r="A639" s="37" t="s">
        <v>1609</v>
      </c>
      <c r="B639" s="10" t="s">
        <v>1190</v>
      </c>
      <c r="C639" s="56" t="n">
        <v>100</v>
      </c>
      <c r="D639" s="56" t="n">
        <f aca="false">C639-E639</f>
        <v>100</v>
      </c>
      <c r="E639" s="56" t="n">
        <v>0</v>
      </c>
    </row>
    <row r="640" customFormat="false" ht="24.9" hidden="false" customHeight="true" outlineLevel="0" collapsed="false">
      <c r="A640" s="37" t="s">
        <v>1610</v>
      </c>
      <c r="B640" s="10" t="s">
        <v>1190</v>
      </c>
      <c r="C640" s="56" t="n">
        <v>180</v>
      </c>
      <c r="D640" s="56" t="n">
        <f aca="false">C640-E640</f>
        <v>180</v>
      </c>
      <c r="E640" s="56" t="n">
        <v>0</v>
      </c>
    </row>
    <row r="641" customFormat="false" ht="24.9" hidden="false" customHeight="true" outlineLevel="0" collapsed="false">
      <c r="A641" s="10" t="s">
        <v>1611</v>
      </c>
      <c r="B641" s="37"/>
      <c r="C641" s="56" t="n">
        <f aca="false">SUM(C642:C796)</f>
        <v>22859.07</v>
      </c>
      <c r="D641" s="56" t="n">
        <f aca="false">SUM(D642:D796)</f>
        <v>22859.07</v>
      </c>
      <c r="E641" s="56" t="n">
        <f aca="false">SUM(E642:E796)</f>
        <v>0</v>
      </c>
    </row>
    <row r="642" customFormat="false" ht="24.9" hidden="false" customHeight="true" outlineLevel="0" collapsed="false">
      <c r="A642" s="10" t="s">
        <v>1612</v>
      </c>
      <c r="B642" s="10" t="s">
        <v>723</v>
      </c>
      <c r="C642" s="56" t="n">
        <v>400</v>
      </c>
      <c r="D642" s="56" t="n">
        <f aca="false">C642-E642</f>
        <v>400</v>
      </c>
      <c r="E642" s="56" t="n">
        <v>0</v>
      </c>
    </row>
    <row r="643" customFormat="false" ht="24.9" hidden="false" customHeight="true" outlineLevel="0" collapsed="false">
      <c r="A643" s="10" t="s">
        <v>1613</v>
      </c>
      <c r="B643" s="10" t="s">
        <v>1614</v>
      </c>
      <c r="C643" s="56" t="n">
        <v>5</v>
      </c>
      <c r="D643" s="56" t="n">
        <f aca="false">C643-E643</f>
        <v>5</v>
      </c>
      <c r="E643" s="56" t="n">
        <v>0</v>
      </c>
    </row>
    <row r="644" customFormat="false" ht="24.9" hidden="false" customHeight="true" outlineLevel="0" collapsed="false">
      <c r="A644" s="10" t="s">
        <v>1615</v>
      </c>
      <c r="B644" s="10" t="s">
        <v>1614</v>
      </c>
      <c r="C644" s="56" t="n">
        <v>3</v>
      </c>
      <c r="D644" s="56" t="n">
        <f aca="false">C644-E644</f>
        <v>3</v>
      </c>
      <c r="E644" s="56" t="n">
        <v>0</v>
      </c>
    </row>
    <row r="645" customFormat="false" ht="24.9" hidden="false" customHeight="true" outlineLevel="0" collapsed="false">
      <c r="A645" s="10" t="s">
        <v>1616</v>
      </c>
      <c r="B645" s="10" t="s">
        <v>723</v>
      </c>
      <c r="C645" s="56" t="n">
        <v>338</v>
      </c>
      <c r="D645" s="56" t="n">
        <f aca="false">C645-E645</f>
        <v>338</v>
      </c>
      <c r="E645" s="56" t="n">
        <v>0</v>
      </c>
    </row>
    <row r="646" customFormat="false" ht="24.9" hidden="false" customHeight="true" outlineLevel="0" collapsed="false">
      <c r="A646" s="10" t="s">
        <v>1617</v>
      </c>
      <c r="B646" s="10" t="s">
        <v>723</v>
      </c>
      <c r="C646" s="56" t="n">
        <v>10</v>
      </c>
      <c r="D646" s="56" t="n">
        <f aca="false">C646-E646</f>
        <v>10</v>
      </c>
      <c r="E646" s="56" t="n">
        <v>0</v>
      </c>
    </row>
    <row r="647" customFormat="false" ht="24.9" hidden="false" customHeight="true" outlineLevel="0" collapsed="false">
      <c r="A647" s="10" t="s">
        <v>1618</v>
      </c>
      <c r="B647" s="10" t="s">
        <v>723</v>
      </c>
      <c r="C647" s="56" t="n">
        <v>5</v>
      </c>
      <c r="D647" s="56" t="n">
        <f aca="false">C647-E647</f>
        <v>5</v>
      </c>
      <c r="E647" s="56" t="n">
        <v>0</v>
      </c>
    </row>
    <row r="648" customFormat="false" ht="24.9" hidden="false" customHeight="true" outlineLevel="0" collapsed="false">
      <c r="A648" s="10" t="s">
        <v>1619</v>
      </c>
      <c r="B648" s="10" t="s">
        <v>723</v>
      </c>
      <c r="C648" s="56" t="n">
        <v>54</v>
      </c>
      <c r="D648" s="56" t="n">
        <f aca="false">C648-E648</f>
        <v>54</v>
      </c>
      <c r="E648" s="56" t="n">
        <v>0</v>
      </c>
    </row>
    <row r="649" customFormat="false" ht="24.9" hidden="false" customHeight="true" outlineLevel="0" collapsed="false">
      <c r="A649" s="10" t="s">
        <v>1620</v>
      </c>
      <c r="B649" s="10" t="s">
        <v>723</v>
      </c>
      <c r="C649" s="56" t="n">
        <v>60</v>
      </c>
      <c r="D649" s="56" t="n">
        <f aca="false">C649-E649</f>
        <v>60</v>
      </c>
      <c r="E649" s="56" t="n">
        <v>0</v>
      </c>
    </row>
    <row r="650" customFormat="false" ht="24.9" hidden="false" customHeight="true" outlineLevel="0" collapsed="false">
      <c r="A650" s="10" t="s">
        <v>1621</v>
      </c>
      <c r="B650" s="10" t="s">
        <v>723</v>
      </c>
      <c r="C650" s="56" t="n">
        <v>10</v>
      </c>
      <c r="D650" s="56" t="n">
        <f aca="false">C650-E650</f>
        <v>10</v>
      </c>
      <c r="E650" s="56" t="n">
        <v>0</v>
      </c>
    </row>
    <row r="651" customFormat="false" ht="24.9" hidden="false" customHeight="true" outlineLevel="0" collapsed="false">
      <c r="A651" s="10" t="s">
        <v>1622</v>
      </c>
      <c r="B651" s="10" t="s">
        <v>723</v>
      </c>
      <c r="C651" s="56" t="n">
        <v>15</v>
      </c>
      <c r="D651" s="56" t="n">
        <f aca="false">C651-E651</f>
        <v>15</v>
      </c>
      <c r="E651" s="56" t="n">
        <v>0</v>
      </c>
    </row>
    <row r="652" customFormat="false" ht="24.9" hidden="false" customHeight="true" outlineLevel="0" collapsed="false">
      <c r="A652" s="10" t="s">
        <v>1623</v>
      </c>
      <c r="B652" s="10" t="s">
        <v>723</v>
      </c>
      <c r="C652" s="56" t="n">
        <v>150</v>
      </c>
      <c r="D652" s="56" t="n">
        <f aca="false">C652-E652</f>
        <v>150</v>
      </c>
      <c r="E652" s="56" t="n">
        <v>0</v>
      </c>
    </row>
    <row r="653" customFormat="false" ht="24.9" hidden="false" customHeight="true" outlineLevel="0" collapsed="false">
      <c r="A653" s="10" t="s">
        <v>1624</v>
      </c>
      <c r="B653" s="10" t="s">
        <v>723</v>
      </c>
      <c r="C653" s="56" t="n">
        <v>6.6</v>
      </c>
      <c r="D653" s="56" t="n">
        <f aca="false">C653-E653</f>
        <v>6.6</v>
      </c>
      <c r="E653" s="56" t="n">
        <v>0</v>
      </c>
    </row>
    <row r="654" customFormat="false" ht="24.9" hidden="false" customHeight="true" outlineLevel="0" collapsed="false">
      <c r="A654" s="10" t="s">
        <v>1625</v>
      </c>
      <c r="B654" s="10" t="s">
        <v>723</v>
      </c>
      <c r="C654" s="56" t="n">
        <v>20</v>
      </c>
      <c r="D654" s="56" t="n">
        <f aca="false">C654-E654</f>
        <v>20</v>
      </c>
      <c r="E654" s="56" t="n">
        <v>0</v>
      </c>
    </row>
    <row r="655" customFormat="false" ht="24.9" hidden="false" customHeight="true" outlineLevel="0" collapsed="false">
      <c r="A655" s="10" t="s">
        <v>1626</v>
      </c>
      <c r="B655" s="10" t="s">
        <v>723</v>
      </c>
      <c r="C655" s="56" t="n">
        <v>12.4</v>
      </c>
      <c r="D655" s="56" t="n">
        <f aca="false">C655-E655</f>
        <v>12.4</v>
      </c>
      <c r="E655" s="56" t="n">
        <v>0</v>
      </c>
    </row>
    <row r="656" customFormat="false" ht="24.9" hidden="false" customHeight="true" outlineLevel="0" collapsed="false">
      <c r="A656" s="10" t="s">
        <v>1627</v>
      </c>
      <c r="B656" s="10" t="s">
        <v>723</v>
      </c>
      <c r="C656" s="56" t="n">
        <v>50</v>
      </c>
      <c r="D656" s="56" t="n">
        <f aca="false">C656-E656</f>
        <v>50</v>
      </c>
      <c r="E656" s="56" t="n">
        <v>0</v>
      </c>
    </row>
    <row r="657" customFormat="false" ht="24.9" hidden="false" customHeight="true" outlineLevel="0" collapsed="false">
      <c r="A657" s="10" t="s">
        <v>1628</v>
      </c>
      <c r="B657" s="10" t="s">
        <v>723</v>
      </c>
      <c r="C657" s="56" t="n">
        <v>18</v>
      </c>
      <c r="D657" s="56" t="n">
        <f aca="false">C657-E657</f>
        <v>18</v>
      </c>
      <c r="E657" s="56" t="n">
        <v>0</v>
      </c>
    </row>
    <row r="658" customFormat="false" ht="24.9" hidden="false" customHeight="true" outlineLevel="0" collapsed="false">
      <c r="A658" s="10" t="s">
        <v>1629</v>
      </c>
      <c r="B658" s="10" t="s">
        <v>1630</v>
      </c>
      <c r="C658" s="56" t="n">
        <v>20</v>
      </c>
      <c r="D658" s="56" t="n">
        <f aca="false">C658-E658</f>
        <v>20</v>
      </c>
      <c r="E658" s="56" t="n">
        <v>0</v>
      </c>
    </row>
    <row r="659" customFormat="false" ht="24.9" hidden="false" customHeight="true" outlineLevel="0" collapsed="false">
      <c r="A659" s="10" t="s">
        <v>1631</v>
      </c>
      <c r="B659" s="10" t="s">
        <v>1630</v>
      </c>
      <c r="C659" s="56" t="n">
        <v>15</v>
      </c>
      <c r="D659" s="56" t="n">
        <f aca="false">C659-E659</f>
        <v>15</v>
      </c>
      <c r="E659" s="56" t="n">
        <v>0</v>
      </c>
    </row>
    <row r="660" customFormat="false" ht="24.9" hidden="false" customHeight="true" outlineLevel="0" collapsed="false">
      <c r="A660" s="10" t="s">
        <v>1632</v>
      </c>
      <c r="B660" s="10" t="s">
        <v>1630</v>
      </c>
      <c r="C660" s="56" t="n">
        <v>30</v>
      </c>
      <c r="D660" s="56" t="n">
        <f aca="false">C660-E660</f>
        <v>30</v>
      </c>
      <c r="E660" s="56" t="n">
        <v>0</v>
      </c>
    </row>
    <row r="661" customFormat="false" ht="24.9" hidden="false" customHeight="true" outlineLevel="0" collapsed="false">
      <c r="A661" s="10" t="s">
        <v>1633</v>
      </c>
      <c r="B661" s="10" t="s">
        <v>1630</v>
      </c>
      <c r="C661" s="56" t="n">
        <v>5</v>
      </c>
      <c r="D661" s="56" t="n">
        <f aca="false">C661-E661</f>
        <v>5</v>
      </c>
      <c r="E661" s="56" t="n">
        <v>0</v>
      </c>
    </row>
    <row r="662" customFormat="false" ht="24.9" hidden="false" customHeight="true" outlineLevel="0" collapsed="false">
      <c r="A662" s="10" t="s">
        <v>1634</v>
      </c>
      <c r="B662" s="10" t="s">
        <v>723</v>
      </c>
      <c r="C662" s="56" t="n">
        <v>10</v>
      </c>
      <c r="D662" s="56" t="n">
        <f aca="false">C662-E662</f>
        <v>10</v>
      </c>
      <c r="E662" s="56" t="n">
        <v>0</v>
      </c>
    </row>
    <row r="663" customFormat="false" ht="24.9" hidden="false" customHeight="true" outlineLevel="0" collapsed="false">
      <c r="A663" s="10" t="s">
        <v>1635</v>
      </c>
      <c r="B663" s="10" t="s">
        <v>723</v>
      </c>
      <c r="C663" s="56" t="n">
        <v>20</v>
      </c>
      <c r="D663" s="56" t="n">
        <f aca="false">C663-E663</f>
        <v>20</v>
      </c>
      <c r="E663" s="56" t="n">
        <v>0</v>
      </c>
    </row>
    <row r="664" customFormat="false" ht="24.9" hidden="false" customHeight="true" outlineLevel="0" collapsed="false">
      <c r="A664" s="10" t="s">
        <v>1636</v>
      </c>
      <c r="B664" s="10" t="s">
        <v>723</v>
      </c>
      <c r="C664" s="56" t="n">
        <v>10</v>
      </c>
      <c r="D664" s="56" t="n">
        <f aca="false">C664-E664</f>
        <v>10</v>
      </c>
      <c r="E664" s="56" t="n">
        <v>0</v>
      </c>
    </row>
    <row r="665" customFormat="false" ht="24.9" hidden="false" customHeight="true" outlineLevel="0" collapsed="false">
      <c r="A665" s="10" t="s">
        <v>1637</v>
      </c>
      <c r="B665" s="10" t="s">
        <v>723</v>
      </c>
      <c r="C665" s="56" t="n">
        <v>30</v>
      </c>
      <c r="D665" s="56" t="n">
        <f aca="false">C665-E665</f>
        <v>30</v>
      </c>
      <c r="E665" s="56" t="n">
        <v>0</v>
      </c>
    </row>
    <row r="666" customFormat="false" ht="24.9" hidden="false" customHeight="true" outlineLevel="0" collapsed="false">
      <c r="A666" s="10" t="s">
        <v>1638</v>
      </c>
      <c r="B666" s="10" t="s">
        <v>723</v>
      </c>
      <c r="C666" s="56" t="n">
        <v>20</v>
      </c>
      <c r="D666" s="56" t="n">
        <f aca="false">C666-E666</f>
        <v>20</v>
      </c>
      <c r="E666" s="56" t="n">
        <v>0</v>
      </c>
    </row>
    <row r="667" customFormat="false" ht="24.9" hidden="false" customHeight="true" outlineLevel="0" collapsed="false">
      <c r="A667" s="10" t="s">
        <v>1639</v>
      </c>
      <c r="B667" s="10" t="s">
        <v>1640</v>
      </c>
      <c r="C667" s="56" t="n">
        <v>250</v>
      </c>
      <c r="D667" s="56" t="n">
        <f aca="false">C667-E667</f>
        <v>250</v>
      </c>
      <c r="E667" s="56" t="n">
        <v>0</v>
      </c>
    </row>
    <row r="668" customFormat="false" ht="24.9" hidden="false" customHeight="true" outlineLevel="0" collapsed="false">
      <c r="A668" s="10" t="s">
        <v>1641</v>
      </c>
      <c r="B668" s="10" t="s">
        <v>723</v>
      </c>
      <c r="C668" s="56" t="n">
        <v>20</v>
      </c>
      <c r="D668" s="56" t="n">
        <f aca="false">C668-E668</f>
        <v>20</v>
      </c>
      <c r="E668" s="56" t="n">
        <v>0</v>
      </c>
    </row>
    <row r="669" customFormat="false" ht="24.9" hidden="false" customHeight="true" outlineLevel="0" collapsed="false">
      <c r="A669" s="10" t="s">
        <v>1642</v>
      </c>
      <c r="B669" s="10" t="s">
        <v>723</v>
      </c>
      <c r="C669" s="56" t="n">
        <v>7</v>
      </c>
      <c r="D669" s="56" t="n">
        <f aca="false">C669-E669</f>
        <v>7</v>
      </c>
      <c r="E669" s="56" t="n">
        <v>0</v>
      </c>
    </row>
    <row r="670" customFormat="false" ht="24.9" hidden="false" customHeight="true" outlineLevel="0" collapsed="false">
      <c r="A670" s="10" t="s">
        <v>1643</v>
      </c>
      <c r="B670" s="10" t="s">
        <v>723</v>
      </c>
      <c r="C670" s="56" t="n">
        <v>6</v>
      </c>
      <c r="D670" s="56" t="n">
        <f aca="false">C670-E670</f>
        <v>6</v>
      </c>
      <c r="E670" s="56" t="n">
        <v>0</v>
      </c>
    </row>
    <row r="671" customFormat="false" ht="24.9" hidden="false" customHeight="true" outlineLevel="0" collapsed="false">
      <c r="A671" s="10" t="s">
        <v>1644</v>
      </c>
      <c r="B671" s="10" t="s">
        <v>723</v>
      </c>
      <c r="C671" s="56" t="n">
        <v>114</v>
      </c>
      <c r="D671" s="56" t="n">
        <f aca="false">C671-E671</f>
        <v>114</v>
      </c>
      <c r="E671" s="56" t="n">
        <v>0</v>
      </c>
    </row>
    <row r="672" customFormat="false" ht="24.9" hidden="false" customHeight="true" outlineLevel="0" collapsed="false">
      <c r="A672" s="10" t="s">
        <v>1645</v>
      </c>
      <c r="B672" s="10" t="s">
        <v>723</v>
      </c>
      <c r="C672" s="56" t="n">
        <v>176</v>
      </c>
      <c r="D672" s="56" t="n">
        <f aca="false">C672-E672</f>
        <v>176</v>
      </c>
      <c r="E672" s="56" t="n">
        <v>0</v>
      </c>
    </row>
    <row r="673" customFormat="false" ht="24.9" hidden="false" customHeight="true" outlineLevel="0" collapsed="false">
      <c r="A673" s="10" t="s">
        <v>1646</v>
      </c>
      <c r="B673" s="10" t="s">
        <v>723</v>
      </c>
      <c r="C673" s="56" t="n">
        <v>600</v>
      </c>
      <c r="D673" s="56" t="n">
        <f aca="false">C673-E673</f>
        <v>600</v>
      </c>
      <c r="E673" s="56" t="n">
        <v>0</v>
      </c>
    </row>
    <row r="674" customFormat="false" ht="24.9" hidden="false" customHeight="true" outlineLevel="0" collapsed="false">
      <c r="A674" s="10" t="s">
        <v>1647</v>
      </c>
      <c r="B674" s="10" t="s">
        <v>723</v>
      </c>
      <c r="C674" s="56" t="n">
        <v>15</v>
      </c>
      <c r="D674" s="56" t="n">
        <f aca="false">C674-E674</f>
        <v>15</v>
      </c>
      <c r="E674" s="56" t="n">
        <v>0</v>
      </c>
    </row>
    <row r="675" customFormat="false" ht="24.9" hidden="false" customHeight="true" outlineLevel="0" collapsed="false">
      <c r="A675" s="10" t="s">
        <v>1648</v>
      </c>
      <c r="B675" s="10" t="s">
        <v>723</v>
      </c>
      <c r="C675" s="56" t="n">
        <v>15</v>
      </c>
      <c r="D675" s="56" t="n">
        <f aca="false">C675-E675</f>
        <v>15</v>
      </c>
      <c r="E675" s="56" t="n">
        <v>0</v>
      </c>
    </row>
    <row r="676" customFormat="false" ht="24.9" hidden="false" customHeight="true" outlineLevel="0" collapsed="false">
      <c r="A676" s="10" t="s">
        <v>1649</v>
      </c>
      <c r="B676" s="10" t="s">
        <v>723</v>
      </c>
      <c r="C676" s="56" t="n">
        <v>5</v>
      </c>
      <c r="D676" s="56" t="n">
        <f aca="false">C676-E676</f>
        <v>5</v>
      </c>
      <c r="E676" s="56" t="n">
        <v>0</v>
      </c>
    </row>
    <row r="677" customFormat="false" ht="24.9" hidden="false" customHeight="true" outlineLevel="0" collapsed="false">
      <c r="A677" s="10" t="s">
        <v>1650</v>
      </c>
      <c r="B677" s="10" t="s">
        <v>723</v>
      </c>
      <c r="C677" s="56" t="n">
        <v>50</v>
      </c>
      <c r="D677" s="56" t="n">
        <f aca="false">C677-E677</f>
        <v>50</v>
      </c>
      <c r="E677" s="56" t="n">
        <v>0</v>
      </c>
    </row>
    <row r="678" customFormat="false" ht="24.9" hidden="false" customHeight="true" outlineLevel="0" collapsed="false">
      <c r="A678" s="10" t="s">
        <v>1651</v>
      </c>
      <c r="B678" s="10" t="s">
        <v>723</v>
      </c>
      <c r="C678" s="56" t="n">
        <v>10</v>
      </c>
      <c r="D678" s="56" t="n">
        <f aca="false">C678-E678</f>
        <v>10</v>
      </c>
      <c r="E678" s="56" t="n">
        <v>0</v>
      </c>
    </row>
    <row r="679" customFormat="false" ht="24.9" hidden="false" customHeight="true" outlineLevel="0" collapsed="false">
      <c r="A679" s="10" t="s">
        <v>1652</v>
      </c>
      <c r="B679" s="10" t="s">
        <v>723</v>
      </c>
      <c r="C679" s="56" t="n">
        <v>6</v>
      </c>
      <c r="D679" s="56" t="n">
        <f aca="false">C679-E679</f>
        <v>6</v>
      </c>
      <c r="E679" s="56" t="n">
        <v>0</v>
      </c>
    </row>
    <row r="680" customFormat="false" ht="24.9" hidden="false" customHeight="true" outlineLevel="0" collapsed="false">
      <c r="A680" s="10" t="s">
        <v>1653</v>
      </c>
      <c r="B680" s="10" t="s">
        <v>723</v>
      </c>
      <c r="C680" s="56" t="n">
        <v>6</v>
      </c>
      <c r="D680" s="56" t="n">
        <f aca="false">C680-E680</f>
        <v>6</v>
      </c>
      <c r="E680" s="56" t="n">
        <v>0</v>
      </c>
    </row>
    <row r="681" customFormat="false" ht="24.9" hidden="false" customHeight="true" outlineLevel="0" collapsed="false">
      <c r="A681" s="37" t="s">
        <v>1654</v>
      </c>
      <c r="B681" s="10" t="s">
        <v>723</v>
      </c>
      <c r="C681" s="56" t="n">
        <v>20</v>
      </c>
      <c r="D681" s="56" t="n">
        <f aca="false">C681-E681</f>
        <v>20</v>
      </c>
      <c r="E681" s="56" t="n">
        <v>0</v>
      </c>
    </row>
    <row r="682" customFormat="false" ht="24.9" hidden="false" customHeight="true" outlineLevel="0" collapsed="false">
      <c r="A682" s="10" t="s">
        <v>1655</v>
      </c>
      <c r="B682" s="10" t="s">
        <v>723</v>
      </c>
      <c r="C682" s="56" t="n">
        <v>40</v>
      </c>
      <c r="D682" s="56" t="n">
        <f aca="false">C682-E682</f>
        <v>40</v>
      </c>
      <c r="E682" s="56" t="n">
        <v>0</v>
      </c>
    </row>
    <row r="683" customFormat="false" ht="24.9" hidden="false" customHeight="true" outlineLevel="0" collapsed="false">
      <c r="A683" s="10" t="s">
        <v>1656</v>
      </c>
      <c r="B683" s="10" t="s">
        <v>723</v>
      </c>
      <c r="C683" s="56" t="n">
        <v>80</v>
      </c>
      <c r="D683" s="56" t="n">
        <f aca="false">C683-E683</f>
        <v>80</v>
      </c>
      <c r="E683" s="56" t="n">
        <v>0</v>
      </c>
    </row>
    <row r="684" customFormat="false" ht="24.9" hidden="false" customHeight="true" outlineLevel="0" collapsed="false">
      <c r="A684" s="10" t="s">
        <v>1657</v>
      </c>
      <c r="B684" s="10" t="s">
        <v>723</v>
      </c>
      <c r="C684" s="56" t="n">
        <v>345</v>
      </c>
      <c r="D684" s="56" t="n">
        <f aca="false">C684-E684</f>
        <v>345</v>
      </c>
      <c r="E684" s="56" t="n">
        <v>0</v>
      </c>
    </row>
    <row r="685" customFormat="false" ht="24.9" hidden="false" customHeight="true" outlineLevel="0" collapsed="false">
      <c r="A685" s="10" t="s">
        <v>1658</v>
      </c>
      <c r="B685" s="10" t="s">
        <v>723</v>
      </c>
      <c r="C685" s="56" t="n">
        <v>40</v>
      </c>
      <c r="D685" s="56" t="n">
        <f aca="false">C685-E685</f>
        <v>40</v>
      </c>
      <c r="E685" s="56" t="n">
        <v>0</v>
      </c>
    </row>
    <row r="686" customFormat="false" ht="24.9" hidden="false" customHeight="true" outlineLevel="0" collapsed="false">
      <c r="A686" s="10" t="s">
        <v>1659</v>
      </c>
      <c r="B686" s="10" t="s">
        <v>723</v>
      </c>
      <c r="C686" s="56" t="n">
        <v>250</v>
      </c>
      <c r="D686" s="56" t="n">
        <f aca="false">C686-E686</f>
        <v>250</v>
      </c>
      <c r="E686" s="56" t="n">
        <v>0</v>
      </c>
    </row>
    <row r="687" customFormat="false" ht="24.9" hidden="false" customHeight="true" outlineLevel="0" collapsed="false">
      <c r="A687" s="10" t="s">
        <v>1660</v>
      </c>
      <c r="B687" s="10" t="s">
        <v>723</v>
      </c>
      <c r="C687" s="56" t="n">
        <v>400</v>
      </c>
      <c r="D687" s="56" t="n">
        <f aca="false">C687-E687</f>
        <v>400</v>
      </c>
      <c r="E687" s="56" t="n">
        <v>0</v>
      </c>
    </row>
    <row r="688" customFormat="false" ht="24.9" hidden="false" customHeight="true" outlineLevel="0" collapsed="false">
      <c r="A688" s="10" t="s">
        <v>1661</v>
      </c>
      <c r="B688" s="10" t="s">
        <v>723</v>
      </c>
      <c r="C688" s="56" t="n">
        <v>20</v>
      </c>
      <c r="D688" s="56" t="n">
        <f aca="false">C688-E688</f>
        <v>20</v>
      </c>
      <c r="E688" s="56" t="n">
        <v>0</v>
      </c>
    </row>
    <row r="689" customFormat="false" ht="24.9" hidden="false" customHeight="true" outlineLevel="0" collapsed="false">
      <c r="A689" s="10" t="s">
        <v>1662</v>
      </c>
      <c r="B689" s="10" t="s">
        <v>723</v>
      </c>
      <c r="C689" s="56" t="n">
        <v>1500</v>
      </c>
      <c r="D689" s="56" t="n">
        <f aca="false">C689-E689</f>
        <v>1500</v>
      </c>
      <c r="E689" s="56" t="n">
        <v>0</v>
      </c>
    </row>
    <row r="690" customFormat="false" ht="24.9" hidden="false" customHeight="true" outlineLevel="0" collapsed="false">
      <c r="A690" s="10" t="s">
        <v>1663</v>
      </c>
      <c r="B690" s="10" t="s">
        <v>723</v>
      </c>
      <c r="C690" s="56" t="n">
        <v>200</v>
      </c>
      <c r="D690" s="56" t="n">
        <f aca="false">C690-E690</f>
        <v>200</v>
      </c>
      <c r="E690" s="56" t="n">
        <v>0</v>
      </c>
    </row>
    <row r="691" customFormat="false" ht="24.9" hidden="false" customHeight="true" outlineLevel="0" collapsed="false">
      <c r="A691" s="10" t="s">
        <v>1664</v>
      </c>
      <c r="B691" s="10" t="s">
        <v>723</v>
      </c>
      <c r="C691" s="56" t="n">
        <v>400</v>
      </c>
      <c r="D691" s="56" t="n">
        <f aca="false">C691-E691</f>
        <v>400</v>
      </c>
      <c r="E691" s="56" t="n">
        <v>0</v>
      </c>
    </row>
    <row r="692" customFormat="false" ht="24.9" hidden="false" customHeight="true" outlineLevel="0" collapsed="false">
      <c r="A692" s="10" t="s">
        <v>1665</v>
      </c>
      <c r="B692" s="10" t="s">
        <v>723</v>
      </c>
      <c r="C692" s="56" t="n">
        <v>400</v>
      </c>
      <c r="D692" s="56" t="n">
        <f aca="false">C692-E692</f>
        <v>400</v>
      </c>
      <c r="E692" s="56" t="n">
        <v>0</v>
      </c>
    </row>
    <row r="693" customFormat="false" ht="24.9" hidden="false" customHeight="true" outlineLevel="0" collapsed="false">
      <c r="A693" s="10" t="s">
        <v>1666</v>
      </c>
      <c r="B693" s="10" t="s">
        <v>1640</v>
      </c>
      <c r="C693" s="56" t="n">
        <v>20</v>
      </c>
      <c r="D693" s="56" t="n">
        <f aca="false">C693-E693</f>
        <v>20</v>
      </c>
      <c r="E693" s="56" t="n">
        <v>0</v>
      </c>
    </row>
    <row r="694" customFormat="false" ht="24.9" hidden="false" customHeight="true" outlineLevel="0" collapsed="false">
      <c r="A694" s="10" t="s">
        <v>1667</v>
      </c>
      <c r="B694" s="10" t="s">
        <v>1640</v>
      </c>
      <c r="C694" s="56" t="n">
        <v>60</v>
      </c>
      <c r="D694" s="56" t="n">
        <f aca="false">C694-E694</f>
        <v>60</v>
      </c>
      <c r="E694" s="56" t="n">
        <v>0</v>
      </c>
    </row>
    <row r="695" customFormat="false" ht="24.9" hidden="false" customHeight="true" outlineLevel="0" collapsed="false">
      <c r="A695" s="10" t="s">
        <v>1668</v>
      </c>
      <c r="B695" s="10" t="s">
        <v>1640</v>
      </c>
      <c r="C695" s="56" t="n">
        <v>20</v>
      </c>
      <c r="D695" s="56" t="n">
        <f aca="false">C695-E695</f>
        <v>20</v>
      </c>
      <c r="E695" s="56" t="n">
        <v>0</v>
      </c>
    </row>
    <row r="696" customFormat="false" ht="24.9" hidden="false" customHeight="true" outlineLevel="0" collapsed="false">
      <c r="A696" s="10" t="s">
        <v>1669</v>
      </c>
      <c r="B696" s="10" t="s">
        <v>1640</v>
      </c>
      <c r="C696" s="56" t="n">
        <v>150</v>
      </c>
      <c r="D696" s="56" t="n">
        <f aca="false">C696-E696</f>
        <v>150</v>
      </c>
      <c r="E696" s="56" t="n">
        <v>0</v>
      </c>
    </row>
    <row r="697" customFormat="false" ht="24.9" hidden="false" customHeight="true" outlineLevel="0" collapsed="false">
      <c r="A697" s="10" t="s">
        <v>1670</v>
      </c>
      <c r="B697" s="10" t="s">
        <v>1640</v>
      </c>
      <c r="C697" s="56" t="n">
        <v>13</v>
      </c>
      <c r="D697" s="56" t="n">
        <f aca="false">C697-E697</f>
        <v>13</v>
      </c>
      <c r="E697" s="56" t="n">
        <v>0</v>
      </c>
    </row>
    <row r="698" customFormat="false" ht="24.9" hidden="false" customHeight="true" outlineLevel="0" collapsed="false">
      <c r="A698" s="10" t="s">
        <v>1671</v>
      </c>
      <c r="B698" s="10" t="s">
        <v>1640</v>
      </c>
      <c r="C698" s="56" t="n">
        <v>3.86</v>
      </c>
      <c r="D698" s="56" t="n">
        <f aca="false">C698-E698</f>
        <v>3.86</v>
      </c>
      <c r="E698" s="56" t="n">
        <v>0</v>
      </c>
    </row>
    <row r="699" customFormat="false" ht="24.9" hidden="false" customHeight="true" outlineLevel="0" collapsed="false">
      <c r="A699" s="10" t="s">
        <v>1672</v>
      </c>
      <c r="B699" s="10" t="s">
        <v>1640</v>
      </c>
      <c r="C699" s="56" t="n">
        <v>51</v>
      </c>
      <c r="D699" s="56" t="n">
        <f aca="false">C699-E699</f>
        <v>51</v>
      </c>
      <c r="E699" s="56" t="n">
        <v>0</v>
      </c>
    </row>
    <row r="700" customFormat="false" ht="24.9" hidden="false" customHeight="true" outlineLevel="0" collapsed="false">
      <c r="A700" s="10" t="s">
        <v>1673</v>
      </c>
      <c r="B700" s="10" t="s">
        <v>1640</v>
      </c>
      <c r="C700" s="56" t="n">
        <v>30</v>
      </c>
      <c r="D700" s="56" t="n">
        <f aca="false">C700-E700</f>
        <v>30</v>
      </c>
      <c r="E700" s="56" t="n">
        <v>0</v>
      </c>
    </row>
    <row r="701" customFormat="false" ht="24.9" hidden="false" customHeight="true" outlineLevel="0" collapsed="false">
      <c r="A701" s="10" t="s">
        <v>1674</v>
      </c>
      <c r="B701" s="10" t="s">
        <v>1640</v>
      </c>
      <c r="C701" s="56" t="n">
        <v>60</v>
      </c>
      <c r="D701" s="56" t="n">
        <f aca="false">C701-E701</f>
        <v>60</v>
      </c>
      <c r="E701" s="56" t="n">
        <v>0</v>
      </c>
    </row>
    <row r="702" customFormat="false" ht="24.9" hidden="false" customHeight="true" outlineLevel="0" collapsed="false">
      <c r="A702" s="10" t="s">
        <v>1675</v>
      </c>
      <c r="B702" s="10" t="s">
        <v>1640</v>
      </c>
      <c r="C702" s="56" t="n">
        <v>350</v>
      </c>
      <c r="D702" s="56" t="n">
        <f aca="false">C702-E702</f>
        <v>350</v>
      </c>
      <c r="E702" s="56" t="n">
        <v>0</v>
      </c>
    </row>
    <row r="703" customFormat="false" ht="24.9" hidden="false" customHeight="true" outlineLevel="0" collapsed="false">
      <c r="A703" s="10" t="s">
        <v>1676</v>
      </c>
      <c r="B703" s="10" t="s">
        <v>1640</v>
      </c>
      <c r="C703" s="56" t="n">
        <v>14</v>
      </c>
      <c r="D703" s="56" t="n">
        <f aca="false">C703-E703</f>
        <v>14</v>
      </c>
      <c r="E703" s="56" t="n">
        <v>0</v>
      </c>
    </row>
    <row r="704" customFormat="false" ht="24.9" hidden="false" customHeight="true" outlineLevel="0" collapsed="false">
      <c r="A704" s="10" t="s">
        <v>1075</v>
      </c>
      <c r="B704" s="10" t="s">
        <v>1640</v>
      </c>
      <c r="C704" s="56" t="n">
        <v>20</v>
      </c>
      <c r="D704" s="56" t="n">
        <f aca="false">C704-E704</f>
        <v>20</v>
      </c>
      <c r="E704" s="56" t="n">
        <v>0</v>
      </c>
    </row>
    <row r="705" customFormat="false" ht="24.9" hidden="false" customHeight="true" outlineLevel="0" collapsed="false">
      <c r="A705" s="10" t="s">
        <v>1677</v>
      </c>
      <c r="B705" s="10" t="s">
        <v>1640</v>
      </c>
      <c r="C705" s="56" t="n">
        <v>3</v>
      </c>
      <c r="D705" s="56" t="n">
        <f aca="false">C705-E705</f>
        <v>3</v>
      </c>
      <c r="E705" s="56" t="n">
        <v>0</v>
      </c>
    </row>
    <row r="706" customFormat="false" ht="24.9" hidden="false" customHeight="true" outlineLevel="0" collapsed="false">
      <c r="A706" s="10" t="s">
        <v>1678</v>
      </c>
      <c r="B706" s="10" t="s">
        <v>1640</v>
      </c>
      <c r="C706" s="56" t="n">
        <v>2</v>
      </c>
      <c r="D706" s="56" t="n">
        <f aca="false">C706-E706</f>
        <v>2</v>
      </c>
      <c r="E706" s="56" t="n">
        <v>0</v>
      </c>
    </row>
    <row r="707" customFormat="false" ht="24.9" hidden="false" customHeight="true" outlineLevel="0" collapsed="false">
      <c r="A707" s="10" t="s">
        <v>1679</v>
      </c>
      <c r="B707" s="10" t="s">
        <v>1640</v>
      </c>
      <c r="C707" s="56" t="n">
        <v>20</v>
      </c>
      <c r="D707" s="56" t="n">
        <f aca="false">C707-E707</f>
        <v>20</v>
      </c>
      <c r="E707" s="56" t="n">
        <v>0</v>
      </c>
    </row>
    <row r="708" customFormat="false" ht="24.9" hidden="false" customHeight="true" outlineLevel="0" collapsed="false">
      <c r="A708" s="10" t="s">
        <v>1045</v>
      </c>
      <c r="B708" s="10" t="s">
        <v>1640</v>
      </c>
      <c r="C708" s="56" t="n">
        <v>20</v>
      </c>
      <c r="D708" s="56" t="n">
        <f aca="false">C708-E708</f>
        <v>20</v>
      </c>
      <c r="E708" s="56" t="n">
        <v>0</v>
      </c>
    </row>
    <row r="709" customFormat="false" ht="24.9" hidden="false" customHeight="true" outlineLevel="0" collapsed="false">
      <c r="A709" s="10" t="s">
        <v>1680</v>
      </c>
      <c r="B709" s="10" t="s">
        <v>1640</v>
      </c>
      <c r="C709" s="56" t="n">
        <v>4</v>
      </c>
      <c r="D709" s="56" t="n">
        <f aca="false">C709-E709</f>
        <v>4</v>
      </c>
      <c r="E709" s="56" t="n">
        <v>0</v>
      </c>
    </row>
    <row r="710" customFormat="false" ht="24.9" hidden="false" customHeight="true" outlineLevel="0" collapsed="false">
      <c r="A710" s="10" t="s">
        <v>1681</v>
      </c>
      <c r="B710" s="10" t="s">
        <v>1640</v>
      </c>
      <c r="C710" s="56" t="n">
        <v>71</v>
      </c>
      <c r="D710" s="56" t="n">
        <f aca="false">C710-E710</f>
        <v>71</v>
      </c>
      <c r="E710" s="56" t="n">
        <v>0</v>
      </c>
    </row>
    <row r="711" customFormat="false" ht="24.9" hidden="false" customHeight="true" outlineLevel="0" collapsed="false">
      <c r="A711" s="10" t="s">
        <v>1682</v>
      </c>
      <c r="B711" s="10" t="s">
        <v>1640</v>
      </c>
      <c r="C711" s="56" t="n">
        <v>27.5</v>
      </c>
      <c r="D711" s="56" t="n">
        <f aca="false">C711-E711</f>
        <v>27.5</v>
      </c>
      <c r="E711" s="56" t="n">
        <v>0</v>
      </c>
    </row>
    <row r="712" customFormat="false" ht="24.9" hidden="false" customHeight="true" outlineLevel="0" collapsed="false">
      <c r="A712" s="10" t="s">
        <v>1683</v>
      </c>
      <c r="B712" s="10" t="s">
        <v>1640</v>
      </c>
      <c r="C712" s="56" t="n">
        <v>100</v>
      </c>
      <c r="D712" s="56" t="n">
        <f aca="false">C712-E712</f>
        <v>100</v>
      </c>
      <c r="E712" s="56" t="n">
        <v>0</v>
      </c>
    </row>
    <row r="713" customFormat="false" ht="24.9" hidden="false" customHeight="true" outlineLevel="0" collapsed="false">
      <c r="A713" s="10" t="s">
        <v>1684</v>
      </c>
      <c r="B713" s="10" t="s">
        <v>1640</v>
      </c>
      <c r="C713" s="56" t="n">
        <v>20</v>
      </c>
      <c r="D713" s="56" t="n">
        <f aca="false">C713-E713</f>
        <v>20</v>
      </c>
      <c r="E713" s="56" t="n">
        <v>0</v>
      </c>
    </row>
    <row r="714" customFormat="false" ht="24.9" hidden="false" customHeight="true" outlineLevel="0" collapsed="false">
      <c r="A714" s="10" t="s">
        <v>1685</v>
      </c>
      <c r="B714" s="10" t="s">
        <v>1640</v>
      </c>
      <c r="C714" s="56" t="n">
        <v>15</v>
      </c>
      <c r="D714" s="56" t="n">
        <f aca="false">C714-E714</f>
        <v>15</v>
      </c>
      <c r="E714" s="56" t="n">
        <v>0</v>
      </c>
    </row>
    <row r="715" customFormat="false" ht="24.9" hidden="false" customHeight="true" outlineLevel="0" collapsed="false">
      <c r="A715" s="10" t="s">
        <v>1686</v>
      </c>
      <c r="B715" s="10" t="s">
        <v>1640</v>
      </c>
      <c r="C715" s="56" t="n">
        <v>4.6</v>
      </c>
      <c r="D715" s="56" t="n">
        <f aca="false">C715-E715</f>
        <v>4.6</v>
      </c>
      <c r="E715" s="56" t="n">
        <v>0</v>
      </c>
    </row>
    <row r="716" customFormat="false" ht="24.9" hidden="false" customHeight="true" outlineLevel="0" collapsed="false">
      <c r="A716" s="10" t="s">
        <v>1687</v>
      </c>
      <c r="B716" s="10" t="s">
        <v>1640</v>
      </c>
      <c r="C716" s="56" t="n">
        <v>2</v>
      </c>
      <c r="D716" s="56" t="n">
        <f aca="false">C716-E716</f>
        <v>2</v>
      </c>
      <c r="E716" s="56" t="n">
        <v>0</v>
      </c>
    </row>
    <row r="717" customFormat="false" ht="24.9" hidden="false" customHeight="true" outlineLevel="0" collapsed="false">
      <c r="A717" s="10" t="s">
        <v>1688</v>
      </c>
      <c r="B717" s="10" t="s">
        <v>1640</v>
      </c>
      <c r="C717" s="56" t="n">
        <v>8</v>
      </c>
      <c r="D717" s="56" t="n">
        <f aca="false">C717-E717</f>
        <v>8</v>
      </c>
      <c r="E717" s="56" t="n">
        <v>0</v>
      </c>
    </row>
    <row r="718" customFormat="false" ht="24.9" hidden="false" customHeight="true" outlineLevel="0" collapsed="false">
      <c r="A718" s="10" t="s">
        <v>1689</v>
      </c>
      <c r="B718" s="10" t="s">
        <v>1640</v>
      </c>
      <c r="C718" s="56" t="n">
        <v>55</v>
      </c>
      <c r="D718" s="56" t="n">
        <f aca="false">C718-E718</f>
        <v>55</v>
      </c>
      <c r="E718" s="56" t="n">
        <v>0</v>
      </c>
    </row>
    <row r="719" customFormat="false" ht="24.9" hidden="false" customHeight="true" outlineLevel="0" collapsed="false">
      <c r="A719" s="10" t="s">
        <v>1690</v>
      </c>
      <c r="B719" s="10" t="s">
        <v>1640</v>
      </c>
      <c r="C719" s="56" t="n">
        <v>10</v>
      </c>
      <c r="D719" s="56" t="n">
        <f aca="false">C719-E719</f>
        <v>10</v>
      </c>
      <c r="E719" s="56" t="n">
        <v>0</v>
      </c>
    </row>
    <row r="720" customFormat="false" ht="24.9" hidden="false" customHeight="true" outlineLevel="0" collapsed="false">
      <c r="A720" s="10" t="s">
        <v>1691</v>
      </c>
      <c r="B720" s="10" t="s">
        <v>1640</v>
      </c>
      <c r="C720" s="56" t="n">
        <v>20</v>
      </c>
      <c r="D720" s="56" t="n">
        <f aca="false">C720-E720</f>
        <v>20</v>
      </c>
      <c r="E720" s="56" t="n">
        <v>0</v>
      </c>
    </row>
    <row r="721" customFormat="false" ht="24.9" hidden="false" customHeight="true" outlineLevel="0" collapsed="false">
      <c r="A721" s="10" t="s">
        <v>1692</v>
      </c>
      <c r="B721" s="10" t="s">
        <v>1640</v>
      </c>
      <c r="C721" s="56" t="n">
        <v>30</v>
      </c>
      <c r="D721" s="56" t="n">
        <f aca="false">C721-E721</f>
        <v>30</v>
      </c>
      <c r="E721" s="56" t="n">
        <v>0</v>
      </c>
    </row>
    <row r="722" customFormat="false" ht="24.9" hidden="false" customHeight="true" outlineLevel="0" collapsed="false">
      <c r="A722" s="10" t="s">
        <v>1693</v>
      </c>
      <c r="B722" s="10" t="s">
        <v>1640</v>
      </c>
      <c r="C722" s="56" t="n">
        <v>90</v>
      </c>
      <c r="D722" s="56" t="n">
        <f aca="false">C722-E722</f>
        <v>90</v>
      </c>
      <c r="E722" s="56" t="n">
        <v>0</v>
      </c>
    </row>
    <row r="723" customFormat="false" ht="24.9" hidden="false" customHeight="true" outlineLevel="0" collapsed="false">
      <c r="A723" s="10" t="s">
        <v>1694</v>
      </c>
      <c r="B723" s="10" t="s">
        <v>1640</v>
      </c>
      <c r="C723" s="56" t="n">
        <v>47</v>
      </c>
      <c r="D723" s="56" t="n">
        <f aca="false">C723-E723</f>
        <v>47</v>
      </c>
      <c r="E723" s="56" t="n">
        <v>0</v>
      </c>
    </row>
    <row r="724" customFormat="false" ht="24.9" hidden="false" customHeight="true" outlineLevel="0" collapsed="false">
      <c r="A724" s="10" t="s">
        <v>1695</v>
      </c>
      <c r="B724" s="10" t="s">
        <v>1640</v>
      </c>
      <c r="C724" s="56" t="n">
        <v>7</v>
      </c>
      <c r="D724" s="56" t="n">
        <f aca="false">C724-E724</f>
        <v>7</v>
      </c>
      <c r="E724" s="56" t="n">
        <v>0</v>
      </c>
    </row>
    <row r="725" customFormat="false" ht="24.9" hidden="false" customHeight="true" outlineLevel="0" collapsed="false">
      <c r="A725" s="10" t="s">
        <v>1696</v>
      </c>
      <c r="B725" s="10" t="s">
        <v>1640</v>
      </c>
      <c r="C725" s="56" t="n">
        <v>26</v>
      </c>
      <c r="D725" s="56" t="n">
        <f aca="false">C725-E725</f>
        <v>26</v>
      </c>
      <c r="E725" s="56" t="n">
        <v>0</v>
      </c>
    </row>
    <row r="726" customFormat="false" ht="24.9" hidden="false" customHeight="true" outlineLevel="0" collapsed="false">
      <c r="A726" s="10" t="s">
        <v>1697</v>
      </c>
      <c r="B726" s="10" t="s">
        <v>1640</v>
      </c>
      <c r="C726" s="56" t="n">
        <v>1000</v>
      </c>
      <c r="D726" s="56" t="n">
        <f aca="false">C726-E726</f>
        <v>1000</v>
      </c>
      <c r="E726" s="56" t="n">
        <v>0</v>
      </c>
    </row>
    <row r="727" customFormat="false" ht="24.9" hidden="false" customHeight="true" outlineLevel="0" collapsed="false">
      <c r="A727" s="10" t="s">
        <v>1698</v>
      </c>
      <c r="B727" s="10" t="s">
        <v>1640</v>
      </c>
      <c r="C727" s="56" t="n">
        <v>300</v>
      </c>
      <c r="D727" s="56" t="n">
        <f aca="false">C727-E727</f>
        <v>300</v>
      </c>
      <c r="E727" s="56" t="n">
        <v>0</v>
      </c>
    </row>
    <row r="728" customFormat="false" ht="24.9" hidden="false" customHeight="true" outlineLevel="0" collapsed="false">
      <c r="A728" s="10" t="s">
        <v>1699</v>
      </c>
      <c r="B728" s="10" t="s">
        <v>1640</v>
      </c>
      <c r="C728" s="56" t="n">
        <v>350</v>
      </c>
      <c r="D728" s="56" t="n">
        <f aca="false">C728-E728</f>
        <v>350</v>
      </c>
      <c r="E728" s="56" t="n">
        <v>0</v>
      </c>
    </row>
    <row r="729" customFormat="false" ht="24.9" hidden="false" customHeight="true" outlineLevel="0" collapsed="false">
      <c r="A729" s="10" t="s">
        <v>1700</v>
      </c>
      <c r="B729" s="10" t="s">
        <v>1640</v>
      </c>
      <c r="C729" s="56" t="n">
        <v>2000</v>
      </c>
      <c r="D729" s="56" t="n">
        <f aca="false">C729-E729</f>
        <v>2000</v>
      </c>
      <c r="E729" s="56" t="n">
        <v>0</v>
      </c>
    </row>
    <row r="730" customFormat="false" ht="24.9" hidden="false" customHeight="true" outlineLevel="0" collapsed="false">
      <c r="A730" s="10" t="s">
        <v>1701</v>
      </c>
      <c r="B730" s="10" t="s">
        <v>1640</v>
      </c>
      <c r="C730" s="56" t="n">
        <v>270</v>
      </c>
      <c r="D730" s="56" t="n">
        <f aca="false">C730-E730</f>
        <v>270</v>
      </c>
      <c r="E730" s="56" t="n">
        <v>0</v>
      </c>
    </row>
    <row r="731" customFormat="false" ht="24.9" hidden="false" customHeight="true" outlineLevel="0" collapsed="false">
      <c r="A731" s="10" t="s">
        <v>1702</v>
      </c>
      <c r="B731" s="10" t="s">
        <v>1640</v>
      </c>
      <c r="C731" s="56" t="n">
        <v>84</v>
      </c>
      <c r="D731" s="56" t="n">
        <f aca="false">C731-E731</f>
        <v>84</v>
      </c>
      <c r="E731" s="56" t="n">
        <v>0</v>
      </c>
    </row>
    <row r="732" customFormat="false" ht="24.9" hidden="false" customHeight="true" outlineLevel="0" collapsed="false">
      <c r="A732" s="10" t="s">
        <v>1703</v>
      </c>
      <c r="B732" s="10" t="s">
        <v>1640</v>
      </c>
      <c r="C732" s="56" t="n">
        <v>800</v>
      </c>
      <c r="D732" s="56" t="n">
        <f aca="false">C732-E732</f>
        <v>800</v>
      </c>
      <c r="E732" s="56" t="n">
        <v>0</v>
      </c>
    </row>
    <row r="733" customFormat="false" ht="24.9" hidden="false" customHeight="true" outlineLevel="0" collapsed="false">
      <c r="A733" s="37" t="s">
        <v>1704</v>
      </c>
      <c r="B733" s="10" t="s">
        <v>1640</v>
      </c>
      <c r="C733" s="56" t="n">
        <v>207</v>
      </c>
      <c r="D733" s="56" t="n">
        <f aca="false">C733-E733</f>
        <v>207</v>
      </c>
      <c r="E733" s="56" t="n">
        <v>0</v>
      </c>
    </row>
    <row r="734" customFormat="false" ht="24.9" hidden="false" customHeight="true" outlineLevel="0" collapsed="false">
      <c r="A734" s="37" t="s">
        <v>1705</v>
      </c>
      <c r="B734" s="10" t="s">
        <v>1640</v>
      </c>
      <c r="C734" s="56" t="n">
        <v>360</v>
      </c>
      <c r="D734" s="56" t="n">
        <f aca="false">C734-E734</f>
        <v>360</v>
      </c>
      <c r="E734" s="56" t="n">
        <v>0</v>
      </c>
    </row>
    <row r="735" customFormat="false" ht="24.9" hidden="false" customHeight="true" outlineLevel="0" collapsed="false">
      <c r="A735" s="10" t="s">
        <v>1706</v>
      </c>
      <c r="B735" s="10" t="s">
        <v>723</v>
      </c>
      <c r="C735" s="56" t="n">
        <v>54</v>
      </c>
      <c r="D735" s="56" t="n">
        <f aca="false">C735-E735</f>
        <v>54</v>
      </c>
      <c r="E735" s="56" t="n">
        <v>0</v>
      </c>
    </row>
    <row r="736" customFormat="false" ht="24.9" hidden="false" customHeight="true" outlineLevel="0" collapsed="false">
      <c r="A736" s="10" t="s">
        <v>1707</v>
      </c>
      <c r="B736" s="10" t="s">
        <v>723</v>
      </c>
      <c r="C736" s="56" t="n">
        <v>20</v>
      </c>
      <c r="D736" s="56" t="n">
        <f aca="false">C736-E736</f>
        <v>20</v>
      </c>
      <c r="E736" s="56" t="n">
        <v>0</v>
      </c>
    </row>
    <row r="737" customFormat="false" ht="24.9" hidden="false" customHeight="true" outlineLevel="0" collapsed="false">
      <c r="A737" s="10" t="s">
        <v>1708</v>
      </c>
      <c r="B737" s="10" t="s">
        <v>723</v>
      </c>
      <c r="C737" s="56" t="n">
        <v>8</v>
      </c>
      <c r="D737" s="56" t="n">
        <f aca="false">C737-E737</f>
        <v>8</v>
      </c>
      <c r="E737" s="56" t="n">
        <v>0</v>
      </c>
    </row>
    <row r="738" customFormat="false" ht="24.9" hidden="false" customHeight="true" outlineLevel="0" collapsed="false">
      <c r="A738" s="10" t="s">
        <v>1709</v>
      </c>
      <c r="B738" s="10" t="s">
        <v>723</v>
      </c>
      <c r="C738" s="56" t="n">
        <v>30</v>
      </c>
      <c r="D738" s="56" t="n">
        <f aca="false">C738-E738</f>
        <v>30</v>
      </c>
      <c r="E738" s="56" t="n">
        <v>0</v>
      </c>
    </row>
    <row r="739" customFormat="false" ht="24.9" hidden="false" customHeight="true" outlineLevel="0" collapsed="false">
      <c r="A739" s="10" t="s">
        <v>1710</v>
      </c>
      <c r="B739" s="10" t="s">
        <v>723</v>
      </c>
      <c r="C739" s="56" t="n">
        <v>40</v>
      </c>
      <c r="D739" s="56" t="n">
        <f aca="false">C739-E739</f>
        <v>40</v>
      </c>
      <c r="E739" s="56" t="n">
        <v>0</v>
      </c>
    </row>
    <row r="740" customFormat="false" ht="24.9" hidden="false" customHeight="true" outlineLevel="0" collapsed="false">
      <c r="A740" s="10" t="s">
        <v>1711</v>
      </c>
      <c r="B740" s="10" t="s">
        <v>723</v>
      </c>
      <c r="C740" s="56" t="n">
        <v>10</v>
      </c>
      <c r="D740" s="56" t="n">
        <f aca="false">C740-E740</f>
        <v>10</v>
      </c>
      <c r="E740" s="56" t="n">
        <v>0</v>
      </c>
    </row>
    <row r="741" customFormat="false" ht="24.9" hidden="false" customHeight="true" outlineLevel="0" collapsed="false">
      <c r="A741" s="10" t="s">
        <v>1712</v>
      </c>
      <c r="B741" s="10" t="s">
        <v>723</v>
      </c>
      <c r="C741" s="56" t="n">
        <v>27.48</v>
      </c>
      <c r="D741" s="56" t="n">
        <f aca="false">C741-E741</f>
        <v>27.48</v>
      </c>
      <c r="E741" s="56" t="n">
        <v>0</v>
      </c>
    </row>
    <row r="742" customFormat="false" ht="24.9" hidden="false" customHeight="true" outlineLevel="0" collapsed="false">
      <c r="A742" s="10" t="s">
        <v>1713</v>
      </c>
      <c r="B742" s="10" t="s">
        <v>723</v>
      </c>
      <c r="C742" s="56" t="n">
        <v>25</v>
      </c>
      <c r="D742" s="56" t="n">
        <f aca="false">C742-E742</f>
        <v>25</v>
      </c>
      <c r="E742" s="56" t="n">
        <v>0</v>
      </c>
    </row>
    <row r="743" customFormat="false" ht="24.9" hidden="false" customHeight="true" outlineLevel="0" collapsed="false">
      <c r="A743" s="10" t="s">
        <v>1714</v>
      </c>
      <c r="B743" s="10" t="s">
        <v>723</v>
      </c>
      <c r="C743" s="56" t="n">
        <v>150</v>
      </c>
      <c r="D743" s="56" t="n">
        <f aca="false">C743-E743</f>
        <v>150</v>
      </c>
      <c r="E743" s="56" t="n">
        <v>0</v>
      </c>
    </row>
    <row r="744" customFormat="false" ht="24.9" hidden="false" customHeight="true" outlineLevel="0" collapsed="false">
      <c r="A744" s="10" t="s">
        <v>1715</v>
      </c>
      <c r="B744" s="10" t="s">
        <v>723</v>
      </c>
      <c r="C744" s="56" t="n">
        <v>75</v>
      </c>
      <c r="D744" s="56" t="n">
        <f aca="false">C744-E744</f>
        <v>75</v>
      </c>
      <c r="E744" s="56" t="n">
        <v>0</v>
      </c>
    </row>
    <row r="745" customFormat="false" ht="24.9" hidden="false" customHeight="true" outlineLevel="0" collapsed="false">
      <c r="A745" s="10" t="s">
        <v>1716</v>
      </c>
      <c r="B745" s="10" t="s">
        <v>723</v>
      </c>
      <c r="C745" s="56" t="n">
        <v>35</v>
      </c>
      <c r="D745" s="56" t="n">
        <f aca="false">C745-E745</f>
        <v>35</v>
      </c>
      <c r="E745" s="56" t="n">
        <v>0</v>
      </c>
    </row>
    <row r="746" customFormat="false" ht="24.9" hidden="false" customHeight="true" outlineLevel="0" collapsed="false">
      <c r="A746" s="10" t="s">
        <v>1717</v>
      </c>
      <c r="B746" s="10" t="s">
        <v>723</v>
      </c>
      <c r="C746" s="56" t="n">
        <v>8</v>
      </c>
      <c r="D746" s="56" t="n">
        <f aca="false">C746-E746</f>
        <v>8</v>
      </c>
      <c r="E746" s="56" t="n">
        <v>0</v>
      </c>
    </row>
    <row r="747" customFormat="false" ht="24.9" hidden="false" customHeight="true" outlineLevel="0" collapsed="false">
      <c r="A747" s="10" t="s">
        <v>1718</v>
      </c>
      <c r="B747" s="10" t="s">
        <v>723</v>
      </c>
      <c r="C747" s="56" t="n">
        <v>10</v>
      </c>
      <c r="D747" s="56" t="n">
        <f aca="false">C747-E747</f>
        <v>10</v>
      </c>
      <c r="E747" s="56" t="n">
        <v>0</v>
      </c>
    </row>
    <row r="748" customFormat="false" ht="24.9" hidden="false" customHeight="true" outlineLevel="0" collapsed="false">
      <c r="A748" s="10" t="s">
        <v>1719</v>
      </c>
      <c r="B748" s="10" t="s">
        <v>723</v>
      </c>
      <c r="C748" s="56" t="n">
        <v>20</v>
      </c>
      <c r="D748" s="56" t="n">
        <f aca="false">C748-E748</f>
        <v>20</v>
      </c>
      <c r="E748" s="56" t="n">
        <v>0</v>
      </c>
    </row>
    <row r="749" customFormat="false" ht="24.9" hidden="false" customHeight="true" outlineLevel="0" collapsed="false">
      <c r="A749" s="10" t="s">
        <v>1720</v>
      </c>
      <c r="B749" s="10" t="s">
        <v>723</v>
      </c>
      <c r="C749" s="56" t="n">
        <v>4.5</v>
      </c>
      <c r="D749" s="56" t="n">
        <f aca="false">C749-E749</f>
        <v>4.5</v>
      </c>
      <c r="E749" s="56" t="n">
        <v>0</v>
      </c>
    </row>
    <row r="750" customFormat="false" ht="24.9" hidden="false" customHeight="true" outlineLevel="0" collapsed="false">
      <c r="A750" s="10" t="s">
        <v>1721</v>
      </c>
      <c r="B750" s="10" t="s">
        <v>723</v>
      </c>
      <c r="C750" s="56" t="n">
        <v>10</v>
      </c>
      <c r="D750" s="56" t="n">
        <f aca="false">C750-E750</f>
        <v>10</v>
      </c>
      <c r="E750" s="56" t="n">
        <v>0</v>
      </c>
    </row>
    <row r="751" customFormat="false" ht="24.9" hidden="false" customHeight="true" outlineLevel="0" collapsed="false">
      <c r="A751" s="10" t="s">
        <v>1722</v>
      </c>
      <c r="B751" s="10" t="s">
        <v>723</v>
      </c>
      <c r="C751" s="56" t="n">
        <v>7</v>
      </c>
      <c r="D751" s="56" t="n">
        <f aca="false">C751-E751</f>
        <v>7</v>
      </c>
      <c r="E751" s="56" t="n">
        <v>0</v>
      </c>
    </row>
    <row r="752" customFormat="false" ht="24.9" hidden="false" customHeight="true" outlineLevel="0" collapsed="false">
      <c r="A752" s="10" t="s">
        <v>1723</v>
      </c>
      <c r="B752" s="10" t="s">
        <v>723</v>
      </c>
      <c r="C752" s="56" t="n">
        <v>10</v>
      </c>
      <c r="D752" s="56" t="n">
        <f aca="false">C752-E752</f>
        <v>10</v>
      </c>
      <c r="E752" s="56" t="n">
        <v>0</v>
      </c>
    </row>
    <row r="753" customFormat="false" ht="24.9" hidden="false" customHeight="true" outlineLevel="0" collapsed="false">
      <c r="A753" s="10" t="s">
        <v>1724</v>
      </c>
      <c r="B753" s="10" t="s">
        <v>723</v>
      </c>
      <c r="C753" s="56" t="n">
        <v>290</v>
      </c>
      <c r="D753" s="56" t="n">
        <f aca="false">C753-E753</f>
        <v>290</v>
      </c>
      <c r="E753" s="56" t="n">
        <v>0</v>
      </c>
    </row>
    <row r="754" customFormat="false" ht="24.9" hidden="false" customHeight="true" outlineLevel="0" collapsed="false">
      <c r="A754" s="10" t="s">
        <v>1725</v>
      </c>
      <c r="B754" s="10" t="s">
        <v>723</v>
      </c>
      <c r="C754" s="56" t="n">
        <v>150</v>
      </c>
      <c r="D754" s="56" t="n">
        <f aca="false">C754-E754</f>
        <v>150</v>
      </c>
      <c r="E754" s="56" t="n">
        <v>0</v>
      </c>
    </row>
    <row r="755" customFormat="false" ht="24.9" hidden="false" customHeight="true" outlineLevel="0" collapsed="false">
      <c r="A755" s="10" t="s">
        <v>1726</v>
      </c>
      <c r="B755" s="10" t="s">
        <v>723</v>
      </c>
      <c r="C755" s="56" t="n">
        <v>120</v>
      </c>
      <c r="D755" s="56" t="n">
        <f aca="false">C755-E755</f>
        <v>120</v>
      </c>
      <c r="E755" s="56" t="n">
        <v>0</v>
      </c>
    </row>
    <row r="756" customFormat="false" ht="24.9" hidden="false" customHeight="true" outlineLevel="0" collapsed="false">
      <c r="A756" s="10" t="s">
        <v>1727</v>
      </c>
      <c r="B756" s="10" t="s">
        <v>723</v>
      </c>
      <c r="C756" s="56" t="n">
        <v>10</v>
      </c>
      <c r="D756" s="56" t="n">
        <f aca="false">C756-E756</f>
        <v>10</v>
      </c>
      <c r="E756" s="56" t="n">
        <v>0</v>
      </c>
    </row>
    <row r="757" customFormat="false" ht="24.9" hidden="false" customHeight="true" outlineLevel="0" collapsed="false">
      <c r="A757" s="10" t="s">
        <v>1728</v>
      </c>
      <c r="B757" s="10" t="s">
        <v>723</v>
      </c>
      <c r="C757" s="56" t="n">
        <v>5</v>
      </c>
      <c r="D757" s="56" t="n">
        <f aca="false">C757-E757</f>
        <v>5</v>
      </c>
      <c r="E757" s="56" t="n">
        <v>0</v>
      </c>
    </row>
    <row r="758" customFormat="false" ht="24.9" hidden="false" customHeight="true" outlineLevel="0" collapsed="false">
      <c r="A758" s="10" t="s">
        <v>1729</v>
      </c>
      <c r="B758" s="10" t="s">
        <v>738</v>
      </c>
      <c r="C758" s="56" t="n">
        <v>40</v>
      </c>
      <c r="D758" s="56" t="n">
        <f aca="false">C758-E758</f>
        <v>40</v>
      </c>
      <c r="E758" s="56" t="n">
        <v>0</v>
      </c>
    </row>
    <row r="759" customFormat="false" ht="24.9" hidden="false" customHeight="true" outlineLevel="0" collapsed="false">
      <c r="A759" s="10" t="s">
        <v>1730</v>
      </c>
      <c r="B759" s="10" t="s">
        <v>738</v>
      </c>
      <c r="C759" s="56" t="n">
        <v>8000</v>
      </c>
      <c r="D759" s="56" t="n">
        <f aca="false">C759-E759</f>
        <v>8000</v>
      </c>
      <c r="E759" s="56" t="n">
        <v>0</v>
      </c>
    </row>
    <row r="760" customFormat="false" ht="24.9" hidden="false" customHeight="true" outlineLevel="0" collapsed="false">
      <c r="A760" s="10" t="s">
        <v>1731</v>
      </c>
      <c r="B760" s="10" t="s">
        <v>723</v>
      </c>
      <c r="C760" s="56" t="n">
        <v>10</v>
      </c>
      <c r="D760" s="56" t="n">
        <f aca="false">C760-E760</f>
        <v>10</v>
      </c>
      <c r="E760" s="56" t="n">
        <v>0</v>
      </c>
    </row>
    <row r="761" customFormat="false" ht="24.9" hidden="false" customHeight="true" outlineLevel="0" collapsed="false">
      <c r="A761" s="10" t="s">
        <v>1732</v>
      </c>
      <c r="B761" s="10" t="s">
        <v>723</v>
      </c>
      <c r="C761" s="56" t="n">
        <v>105</v>
      </c>
      <c r="D761" s="56" t="n">
        <f aca="false">C761-E761</f>
        <v>105</v>
      </c>
      <c r="E761" s="56" t="n">
        <v>0</v>
      </c>
    </row>
    <row r="762" customFormat="false" ht="24.9" hidden="false" customHeight="true" outlineLevel="0" collapsed="false">
      <c r="A762" s="10" t="s">
        <v>1733</v>
      </c>
      <c r="B762" s="10" t="s">
        <v>723</v>
      </c>
      <c r="C762" s="56" t="n">
        <v>6</v>
      </c>
      <c r="D762" s="56" t="n">
        <f aca="false">C762-E762</f>
        <v>6</v>
      </c>
      <c r="E762" s="56" t="n">
        <v>0</v>
      </c>
    </row>
    <row r="763" customFormat="false" ht="24.9" hidden="false" customHeight="true" outlineLevel="0" collapsed="false">
      <c r="A763" s="10" t="s">
        <v>1734</v>
      </c>
      <c r="B763" s="10" t="s">
        <v>723</v>
      </c>
      <c r="C763" s="56" t="n">
        <v>50</v>
      </c>
      <c r="D763" s="56" t="n">
        <f aca="false">C763-E763</f>
        <v>50</v>
      </c>
      <c r="E763" s="56" t="n">
        <v>0</v>
      </c>
    </row>
    <row r="764" customFormat="false" ht="24.9" hidden="false" customHeight="true" outlineLevel="0" collapsed="false">
      <c r="A764" s="10" t="s">
        <v>1735</v>
      </c>
      <c r="B764" s="10" t="s">
        <v>1736</v>
      </c>
      <c r="C764" s="56" t="n">
        <v>20</v>
      </c>
      <c r="D764" s="56" t="n">
        <f aca="false">C764-E764</f>
        <v>20</v>
      </c>
      <c r="E764" s="56" t="n">
        <v>0</v>
      </c>
    </row>
    <row r="765" customFormat="false" ht="24.9" hidden="false" customHeight="true" outlineLevel="0" collapsed="false">
      <c r="A765" s="10" t="s">
        <v>1737</v>
      </c>
      <c r="B765" s="10" t="s">
        <v>1736</v>
      </c>
      <c r="C765" s="56" t="n">
        <v>10</v>
      </c>
      <c r="D765" s="56" t="n">
        <f aca="false">C765-E765</f>
        <v>10</v>
      </c>
      <c r="E765" s="56" t="n">
        <v>0</v>
      </c>
    </row>
    <row r="766" customFormat="false" ht="24.9" hidden="false" customHeight="true" outlineLevel="0" collapsed="false">
      <c r="A766" s="10" t="s">
        <v>1738</v>
      </c>
      <c r="B766" s="10" t="s">
        <v>1736</v>
      </c>
      <c r="C766" s="56" t="n">
        <v>10</v>
      </c>
      <c r="D766" s="56" t="n">
        <f aca="false">C766-E766</f>
        <v>10</v>
      </c>
      <c r="E766" s="56" t="n">
        <v>0</v>
      </c>
    </row>
    <row r="767" customFormat="false" ht="24.9" hidden="false" customHeight="true" outlineLevel="0" collapsed="false">
      <c r="A767" s="10" t="s">
        <v>1739</v>
      </c>
      <c r="B767" s="10" t="s">
        <v>1736</v>
      </c>
      <c r="C767" s="56" t="n">
        <v>16</v>
      </c>
      <c r="D767" s="56" t="n">
        <f aca="false">C767-E767</f>
        <v>16</v>
      </c>
      <c r="E767" s="56" t="n">
        <v>0</v>
      </c>
    </row>
    <row r="768" customFormat="false" ht="24.9" hidden="false" customHeight="true" outlineLevel="0" collapsed="false">
      <c r="A768" s="10" t="s">
        <v>1740</v>
      </c>
      <c r="B768" s="10" t="s">
        <v>1736</v>
      </c>
      <c r="C768" s="56" t="n">
        <v>70</v>
      </c>
      <c r="D768" s="56" t="n">
        <f aca="false">C768-E768</f>
        <v>70</v>
      </c>
      <c r="E768" s="56" t="n">
        <v>0</v>
      </c>
    </row>
    <row r="769" customFormat="false" ht="24.9" hidden="false" customHeight="true" outlineLevel="0" collapsed="false">
      <c r="A769" s="10" t="s">
        <v>1741</v>
      </c>
      <c r="B769" s="10" t="s">
        <v>1736</v>
      </c>
      <c r="C769" s="56" t="n">
        <v>3.6</v>
      </c>
      <c r="D769" s="56" t="n">
        <f aca="false">C769-E769</f>
        <v>3.6</v>
      </c>
      <c r="E769" s="56" t="n">
        <v>0</v>
      </c>
    </row>
    <row r="770" customFormat="false" ht="24.9" hidden="false" customHeight="true" outlineLevel="0" collapsed="false">
      <c r="A770" s="10" t="s">
        <v>1742</v>
      </c>
      <c r="B770" s="10" t="s">
        <v>1736</v>
      </c>
      <c r="C770" s="56" t="n">
        <v>10</v>
      </c>
      <c r="D770" s="56" t="n">
        <f aca="false">C770-E770</f>
        <v>10</v>
      </c>
      <c r="E770" s="56" t="n">
        <v>0</v>
      </c>
    </row>
    <row r="771" customFormat="false" ht="24.9" hidden="false" customHeight="true" outlineLevel="0" collapsed="false">
      <c r="A771" s="10" t="s">
        <v>1743</v>
      </c>
      <c r="B771" s="10" t="s">
        <v>1736</v>
      </c>
      <c r="C771" s="56" t="n">
        <v>20</v>
      </c>
      <c r="D771" s="56" t="n">
        <f aca="false">C771-E771</f>
        <v>20</v>
      </c>
      <c r="E771" s="56" t="n">
        <v>0</v>
      </c>
    </row>
    <row r="772" customFormat="false" ht="24.9" hidden="false" customHeight="true" outlineLevel="0" collapsed="false">
      <c r="A772" s="10" t="s">
        <v>1744</v>
      </c>
      <c r="B772" s="10" t="s">
        <v>1736</v>
      </c>
      <c r="C772" s="56" t="n">
        <v>30</v>
      </c>
      <c r="D772" s="56" t="n">
        <f aca="false">C772-E772</f>
        <v>30</v>
      </c>
      <c r="E772" s="56" t="n">
        <v>0</v>
      </c>
    </row>
    <row r="773" customFormat="false" ht="24.9" hidden="false" customHeight="true" outlineLevel="0" collapsed="false">
      <c r="A773" s="10" t="s">
        <v>1745</v>
      </c>
      <c r="B773" s="10" t="s">
        <v>1736</v>
      </c>
      <c r="C773" s="56" t="n">
        <v>8</v>
      </c>
      <c r="D773" s="56" t="n">
        <f aca="false">C773-E773</f>
        <v>8</v>
      </c>
      <c r="E773" s="56" t="n">
        <v>0</v>
      </c>
    </row>
    <row r="774" customFormat="false" ht="24.9" hidden="false" customHeight="true" outlineLevel="0" collapsed="false">
      <c r="A774" s="10" t="s">
        <v>1746</v>
      </c>
      <c r="B774" s="10" t="s">
        <v>1736</v>
      </c>
      <c r="C774" s="56" t="n">
        <v>30</v>
      </c>
      <c r="D774" s="56" t="n">
        <f aca="false">C774-E774</f>
        <v>30</v>
      </c>
      <c r="E774" s="56" t="n">
        <v>0</v>
      </c>
    </row>
    <row r="775" customFormat="false" ht="24.9" hidden="false" customHeight="true" outlineLevel="0" collapsed="false">
      <c r="A775" s="10" t="s">
        <v>1747</v>
      </c>
      <c r="B775" s="10" t="s">
        <v>1736</v>
      </c>
      <c r="C775" s="56" t="n">
        <v>5</v>
      </c>
      <c r="D775" s="56" t="n">
        <f aca="false">C775-E775</f>
        <v>5</v>
      </c>
      <c r="E775" s="56" t="n">
        <v>0</v>
      </c>
    </row>
    <row r="776" customFormat="false" ht="24.9" hidden="false" customHeight="true" outlineLevel="0" collapsed="false">
      <c r="A776" s="10" t="s">
        <v>1748</v>
      </c>
      <c r="B776" s="10" t="s">
        <v>1736</v>
      </c>
      <c r="C776" s="56" t="n">
        <v>25</v>
      </c>
      <c r="D776" s="56" t="n">
        <f aca="false">C776-E776</f>
        <v>25</v>
      </c>
      <c r="E776" s="56" t="n">
        <v>0</v>
      </c>
    </row>
    <row r="777" customFormat="false" ht="24.9" hidden="false" customHeight="true" outlineLevel="0" collapsed="false">
      <c r="A777" s="10" t="s">
        <v>1749</v>
      </c>
      <c r="B777" s="10" t="s">
        <v>1736</v>
      </c>
      <c r="C777" s="56" t="n">
        <v>15</v>
      </c>
      <c r="D777" s="56" t="n">
        <f aca="false">C777-E777</f>
        <v>15</v>
      </c>
      <c r="E777" s="56" t="n">
        <v>0</v>
      </c>
    </row>
    <row r="778" customFormat="false" ht="24.9" hidden="false" customHeight="true" outlineLevel="0" collapsed="false">
      <c r="A778" s="10" t="s">
        <v>1750</v>
      </c>
      <c r="B778" s="10" t="s">
        <v>1736</v>
      </c>
      <c r="C778" s="56" t="n">
        <v>34.96</v>
      </c>
      <c r="D778" s="56" t="n">
        <f aca="false">C778-E778</f>
        <v>34.96</v>
      </c>
      <c r="E778" s="56" t="n">
        <v>0</v>
      </c>
    </row>
    <row r="779" customFormat="false" ht="24.9" hidden="false" customHeight="true" outlineLevel="0" collapsed="false">
      <c r="A779" s="10" t="s">
        <v>1751</v>
      </c>
      <c r="B779" s="10" t="s">
        <v>1736</v>
      </c>
      <c r="C779" s="56" t="n">
        <v>19.2</v>
      </c>
      <c r="D779" s="56" t="n">
        <f aca="false">C779-E779</f>
        <v>19.2</v>
      </c>
      <c r="E779" s="56" t="n">
        <v>0</v>
      </c>
    </row>
    <row r="780" customFormat="false" ht="24.9" hidden="false" customHeight="true" outlineLevel="0" collapsed="false">
      <c r="A780" s="10" t="s">
        <v>1752</v>
      </c>
      <c r="B780" s="10" t="s">
        <v>1736</v>
      </c>
      <c r="C780" s="56" t="n">
        <v>26</v>
      </c>
      <c r="D780" s="56" t="n">
        <f aca="false">C780-E780</f>
        <v>26</v>
      </c>
      <c r="E780" s="56" t="n">
        <v>0</v>
      </c>
    </row>
    <row r="781" customFormat="false" ht="24.9" hidden="false" customHeight="true" outlineLevel="0" collapsed="false">
      <c r="A781" s="10" t="s">
        <v>1753</v>
      </c>
      <c r="B781" s="10" t="s">
        <v>1736</v>
      </c>
      <c r="C781" s="56" t="n">
        <v>4</v>
      </c>
      <c r="D781" s="56" t="n">
        <f aca="false">C781-E781</f>
        <v>4</v>
      </c>
      <c r="E781" s="56" t="n">
        <v>0</v>
      </c>
    </row>
    <row r="782" customFormat="false" ht="24.9" hidden="false" customHeight="true" outlineLevel="0" collapsed="false">
      <c r="A782" s="10" t="s">
        <v>1754</v>
      </c>
      <c r="B782" s="10" t="s">
        <v>1736</v>
      </c>
      <c r="C782" s="56" t="n">
        <v>19</v>
      </c>
      <c r="D782" s="56" t="n">
        <f aca="false">C782-E782</f>
        <v>19</v>
      </c>
      <c r="E782" s="56" t="n">
        <v>0</v>
      </c>
    </row>
    <row r="783" customFormat="false" ht="24.9" hidden="false" customHeight="true" outlineLevel="0" collapsed="false">
      <c r="A783" s="37" t="s">
        <v>1755</v>
      </c>
      <c r="B783" s="10" t="s">
        <v>1736</v>
      </c>
      <c r="C783" s="56" t="n">
        <v>6.17</v>
      </c>
      <c r="D783" s="56" t="n">
        <f aca="false">C783-E783</f>
        <v>6.17</v>
      </c>
      <c r="E783" s="56" t="n">
        <v>0</v>
      </c>
    </row>
    <row r="784" customFormat="false" ht="24.9" hidden="false" customHeight="true" outlineLevel="0" collapsed="false">
      <c r="A784" s="10" t="s">
        <v>1756</v>
      </c>
      <c r="B784" s="10" t="s">
        <v>1757</v>
      </c>
      <c r="C784" s="56" t="n">
        <v>1.2</v>
      </c>
      <c r="D784" s="56" t="n">
        <f aca="false">C784-E784</f>
        <v>1.2</v>
      </c>
      <c r="E784" s="56" t="n">
        <v>0</v>
      </c>
    </row>
    <row r="785" customFormat="false" ht="24.9" hidden="false" customHeight="true" outlineLevel="0" collapsed="false">
      <c r="A785" s="10" t="s">
        <v>1758</v>
      </c>
      <c r="B785" s="10" t="s">
        <v>1757</v>
      </c>
      <c r="C785" s="56" t="n">
        <v>2</v>
      </c>
      <c r="D785" s="56" t="n">
        <f aca="false">C785-E785</f>
        <v>2</v>
      </c>
      <c r="E785" s="56" t="n">
        <v>0</v>
      </c>
    </row>
    <row r="786" customFormat="false" ht="24.9" hidden="false" customHeight="true" outlineLevel="0" collapsed="false">
      <c r="A786" s="10" t="s">
        <v>1759</v>
      </c>
      <c r="B786" s="10" t="s">
        <v>1757</v>
      </c>
      <c r="C786" s="56" t="n">
        <v>8</v>
      </c>
      <c r="D786" s="56" t="n">
        <f aca="false">C786-E786</f>
        <v>8</v>
      </c>
      <c r="E786" s="56" t="n">
        <v>0</v>
      </c>
    </row>
    <row r="787" customFormat="false" ht="24.9" hidden="false" customHeight="true" outlineLevel="0" collapsed="false">
      <c r="A787" s="10" t="s">
        <v>1760</v>
      </c>
      <c r="B787" s="10" t="s">
        <v>1757</v>
      </c>
      <c r="C787" s="56" t="n">
        <v>1</v>
      </c>
      <c r="D787" s="56" t="n">
        <f aca="false">C787-E787</f>
        <v>1</v>
      </c>
      <c r="E787" s="56" t="n">
        <v>0</v>
      </c>
    </row>
    <row r="788" customFormat="false" ht="24.9" hidden="false" customHeight="true" outlineLevel="0" collapsed="false">
      <c r="A788" s="10" t="s">
        <v>1761</v>
      </c>
      <c r="B788" s="10" t="s">
        <v>1757</v>
      </c>
      <c r="C788" s="56" t="n">
        <v>10</v>
      </c>
      <c r="D788" s="56" t="n">
        <f aca="false">C788-E788</f>
        <v>10</v>
      </c>
      <c r="E788" s="56" t="n">
        <v>0</v>
      </c>
    </row>
    <row r="789" customFormat="false" ht="24.9" hidden="false" customHeight="true" outlineLevel="0" collapsed="false">
      <c r="A789" s="10" t="s">
        <v>1762</v>
      </c>
      <c r="B789" s="10" t="s">
        <v>1757</v>
      </c>
      <c r="C789" s="56" t="n">
        <v>4</v>
      </c>
      <c r="D789" s="56" t="n">
        <f aca="false">C789-E789</f>
        <v>4</v>
      </c>
      <c r="E789" s="56" t="n">
        <v>0</v>
      </c>
    </row>
    <row r="790" customFormat="false" ht="24.9" hidden="false" customHeight="true" outlineLevel="0" collapsed="false">
      <c r="A790" s="10" t="s">
        <v>1763</v>
      </c>
      <c r="B790" s="10" t="s">
        <v>1757</v>
      </c>
      <c r="C790" s="56" t="n">
        <v>40</v>
      </c>
      <c r="D790" s="56" t="n">
        <f aca="false">C790-E790</f>
        <v>40</v>
      </c>
      <c r="E790" s="56" t="n">
        <v>0</v>
      </c>
    </row>
    <row r="791" customFormat="false" ht="24.9" hidden="false" customHeight="true" outlineLevel="0" collapsed="false">
      <c r="A791" s="10" t="s">
        <v>1764</v>
      </c>
      <c r="B791" s="10" t="s">
        <v>1757</v>
      </c>
      <c r="C791" s="56" t="n">
        <v>10</v>
      </c>
      <c r="D791" s="56" t="n">
        <f aca="false">C791-E791</f>
        <v>10</v>
      </c>
      <c r="E791" s="56" t="n">
        <v>0</v>
      </c>
    </row>
    <row r="792" customFormat="false" ht="24.9" hidden="false" customHeight="true" outlineLevel="0" collapsed="false">
      <c r="A792" s="10" t="s">
        <v>1765</v>
      </c>
      <c r="B792" s="10" t="s">
        <v>1757</v>
      </c>
      <c r="C792" s="56" t="n">
        <v>10</v>
      </c>
      <c r="D792" s="56" t="n">
        <f aca="false">C792-E792</f>
        <v>10</v>
      </c>
      <c r="E792" s="56" t="n">
        <v>0</v>
      </c>
    </row>
    <row r="793" customFormat="false" ht="24.9" hidden="false" customHeight="true" outlineLevel="0" collapsed="false">
      <c r="A793" s="10" t="s">
        <v>1766</v>
      </c>
      <c r="B793" s="10" t="s">
        <v>1757</v>
      </c>
      <c r="C793" s="56" t="n">
        <v>10</v>
      </c>
      <c r="D793" s="56" t="n">
        <f aca="false">C793-E793</f>
        <v>10</v>
      </c>
      <c r="E793" s="56" t="n">
        <v>0</v>
      </c>
    </row>
    <row r="794" customFormat="false" ht="24.9" hidden="false" customHeight="true" outlineLevel="0" collapsed="false">
      <c r="A794" s="10" t="s">
        <v>1767</v>
      </c>
      <c r="B794" s="10" t="s">
        <v>1757</v>
      </c>
      <c r="C794" s="56" t="n">
        <v>3</v>
      </c>
      <c r="D794" s="56" t="n">
        <f aca="false">C794-E794</f>
        <v>3</v>
      </c>
      <c r="E794" s="56" t="n">
        <v>0</v>
      </c>
    </row>
    <row r="795" customFormat="false" ht="24.9" hidden="false" customHeight="true" outlineLevel="0" collapsed="false">
      <c r="A795" s="10" t="s">
        <v>1768</v>
      </c>
      <c r="B795" s="10" t="s">
        <v>1757</v>
      </c>
      <c r="C795" s="56" t="n">
        <v>5</v>
      </c>
      <c r="D795" s="56" t="n">
        <f aca="false">C795-E795</f>
        <v>5</v>
      </c>
      <c r="E795" s="56" t="n">
        <v>0</v>
      </c>
    </row>
    <row r="796" customFormat="false" ht="24.9" hidden="false" customHeight="true" outlineLevel="0" collapsed="false">
      <c r="A796" s="37" t="s">
        <v>1769</v>
      </c>
      <c r="B796" s="10" t="s">
        <v>1736</v>
      </c>
      <c r="C796" s="56" t="n">
        <v>6</v>
      </c>
      <c r="D796" s="56" t="n">
        <f aca="false">C796-E796</f>
        <v>6</v>
      </c>
      <c r="E796" s="56" t="n">
        <v>0</v>
      </c>
    </row>
    <row r="797" customFormat="false" ht="24.9" hidden="false" customHeight="true" outlineLevel="0" collapsed="false">
      <c r="A797" s="10" t="s">
        <v>1770</v>
      </c>
      <c r="B797" s="37"/>
      <c r="C797" s="56" t="n">
        <f aca="false">SUM(C798:C917)</f>
        <v>12056.13</v>
      </c>
      <c r="D797" s="56" t="n">
        <f aca="false">SUM(D798:D917)</f>
        <v>12056.13</v>
      </c>
      <c r="E797" s="56" t="n">
        <f aca="false">SUM(E798:E917)</f>
        <v>0</v>
      </c>
    </row>
    <row r="798" customFormat="false" ht="24.9" hidden="false" customHeight="true" outlineLevel="0" collapsed="false">
      <c r="A798" s="10" t="s">
        <v>1771</v>
      </c>
      <c r="B798" s="10" t="s">
        <v>682</v>
      </c>
      <c r="C798" s="56" t="n">
        <v>28</v>
      </c>
      <c r="D798" s="56" t="n">
        <f aca="false">C798-E798</f>
        <v>28</v>
      </c>
      <c r="E798" s="56" t="n">
        <v>0</v>
      </c>
    </row>
    <row r="799" customFormat="false" ht="24.9" hidden="false" customHeight="true" outlineLevel="0" collapsed="false">
      <c r="A799" s="10" t="s">
        <v>1772</v>
      </c>
      <c r="B799" s="10" t="s">
        <v>682</v>
      </c>
      <c r="C799" s="56" t="n">
        <v>19</v>
      </c>
      <c r="D799" s="56" t="n">
        <f aca="false">C799-E799</f>
        <v>19</v>
      </c>
      <c r="E799" s="56" t="n">
        <v>0</v>
      </c>
    </row>
    <row r="800" customFormat="false" ht="24.9" hidden="false" customHeight="true" outlineLevel="0" collapsed="false">
      <c r="A800" s="10" t="s">
        <v>1773</v>
      </c>
      <c r="B800" s="10" t="s">
        <v>682</v>
      </c>
      <c r="C800" s="56" t="n">
        <v>5</v>
      </c>
      <c r="D800" s="56" t="n">
        <f aca="false">C800-E800</f>
        <v>5</v>
      </c>
      <c r="E800" s="56" t="n">
        <v>0</v>
      </c>
    </row>
    <row r="801" customFormat="false" ht="24.9" hidden="false" customHeight="true" outlineLevel="0" collapsed="false">
      <c r="A801" s="10" t="s">
        <v>1774</v>
      </c>
      <c r="B801" s="10" t="s">
        <v>682</v>
      </c>
      <c r="C801" s="56" t="n">
        <v>7</v>
      </c>
      <c r="D801" s="56" t="n">
        <f aca="false">C801-E801</f>
        <v>7</v>
      </c>
      <c r="E801" s="56" t="n">
        <v>0</v>
      </c>
    </row>
    <row r="802" customFormat="false" ht="24.9" hidden="false" customHeight="true" outlineLevel="0" collapsed="false">
      <c r="A802" s="10" t="s">
        <v>1775</v>
      </c>
      <c r="B802" s="10" t="s">
        <v>682</v>
      </c>
      <c r="C802" s="56" t="n">
        <v>20</v>
      </c>
      <c r="D802" s="56" t="n">
        <f aca="false">C802-E802</f>
        <v>20</v>
      </c>
      <c r="E802" s="56" t="n">
        <v>0</v>
      </c>
    </row>
    <row r="803" customFormat="false" ht="24.9" hidden="false" customHeight="true" outlineLevel="0" collapsed="false">
      <c r="A803" s="37" t="s">
        <v>1776</v>
      </c>
      <c r="B803" s="10" t="s">
        <v>682</v>
      </c>
      <c r="C803" s="56" t="n">
        <v>14</v>
      </c>
      <c r="D803" s="56" t="n">
        <f aca="false">C803-E803</f>
        <v>14</v>
      </c>
      <c r="E803" s="56" t="n">
        <v>0</v>
      </c>
    </row>
    <row r="804" customFormat="false" ht="24.9" hidden="false" customHeight="true" outlineLevel="0" collapsed="false">
      <c r="A804" s="10" t="s">
        <v>1777</v>
      </c>
      <c r="B804" s="10" t="s">
        <v>682</v>
      </c>
      <c r="C804" s="56" t="n">
        <v>32.88</v>
      </c>
      <c r="D804" s="56" t="n">
        <f aca="false">C804-E804</f>
        <v>32.88</v>
      </c>
      <c r="E804" s="56" t="n">
        <v>0</v>
      </c>
    </row>
    <row r="805" customFormat="false" ht="24.9" hidden="false" customHeight="true" outlineLevel="0" collapsed="false">
      <c r="A805" s="10" t="s">
        <v>1778</v>
      </c>
      <c r="B805" s="10" t="s">
        <v>682</v>
      </c>
      <c r="C805" s="56" t="n">
        <v>24</v>
      </c>
      <c r="D805" s="56" t="n">
        <f aca="false">C805-E805</f>
        <v>24</v>
      </c>
      <c r="E805" s="56" t="n">
        <v>0</v>
      </c>
    </row>
    <row r="806" customFormat="false" ht="24.9" hidden="false" customHeight="true" outlineLevel="0" collapsed="false">
      <c r="A806" s="10" t="s">
        <v>1779</v>
      </c>
      <c r="B806" s="10" t="s">
        <v>682</v>
      </c>
      <c r="C806" s="56" t="n">
        <v>12</v>
      </c>
      <c r="D806" s="56" t="n">
        <f aca="false">C806-E806</f>
        <v>12</v>
      </c>
      <c r="E806" s="56" t="n">
        <v>0</v>
      </c>
    </row>
    <row r="807" customFormat="false" ht="24.9" hidden="false" customHeight="true" outlineLevel="0" collapsed="false">
      <c r="A807" s="10" t="s">
        <v>1780</v>
      </c>
      <c r="B807" s="10" t="s">
        <v>682</v>
      </c>
      <c r="C807" s="56" t="n">
        <v>14.4</v>
      </c>
      <c r="D807" s="56" t="n">
        <f aca="false">C807-E807</f>
        <v>14.4</v>
      </c>
      <c r="E807" s="56" t="n">
        <v>0</v>
      </c>
    </row>
    <row r="808" customFormat="false" ht="24.9" hidden="false" customHeight="true" outlineLevel="0" collapsed="false">
      <c r="A808" s="10" t="s">
        <v>1781</v>
      </c>
      <c r="B808" s="10" t="s">
        <v>682</v>
      </c>
      <c r="C808" s="56" t="n">
        <v>11.5</v>
      </c>
      <c r="D808" s="56" t="n">
        <f aca="false">C808-E808</f>
        <v>11.5</v>
      </c>
      <c r="E808" s="56" t="n">
        <v>0</v>
      </c>
    </row>
    <row r="809" customFormat="false" ht="24.9" hidden="false" customHeight="true" outlineLevel="0" collapsed="false">
      <c r="A809" s="10" t="s">
        <v>1782</v>
      </c>
      <c r="B809" s="10" t="s">
        <v>682</v>
      </c>
      <c r="C809" s="56" t="n">
        <v>3.6</v>
      </c>
      <c r="D809" s="56" t="n">
        <f aca="false">C809-E809</f>
        <v>3.6</v>
      </c>
      <c r="E809" s="56" t="n">
        <v>0</v>
      </c>
    </row>
    <row r="810" customFormat="false" ht="24.9" hidden="false" customHeight="true" outlineLevel="0" collapsed="false">
      <c r="A810" s="10" t="s">
        <v>1783</v>
      </c>
      <c r="B810" s="10" t="s">
        <v>682</v>
      </c>
      <c r="C810" s="56" t="n">
        <v>4.8</v>
      </c>
      <c r="D810" s="56" t="n">
        <f aca="false">C810-E810</f>
        <v>4.8</v>
      </c>
      <c r="E810" s="56" t="n">
        <v>0</v>
      </c>
    </row>
    <row r="811" customFormat="false" ht="24.9" hidden="false" customHeight="true" outlineLevel="0" collapsed="false">
      <c r="A811" s="10" t="s">
        <v>974</v>
      </c>
      <c r="B811" s="10" t="s">
        <v>682</v>
      </c>
      <c r="C811" s="56" t="n">
        <v>3.6</v>
      </c>
      <c r="D811" s="56" t="n">
        <f aca="false">C811-E811</f>
        <v>3.6</v>
      </c>
      <c r="E811" s="56" t="n">
        <v>0</v>
      </c>
    </row>
    <row r="812" customFormat="false" ht="24.9" hidden="false" customHeight="true" outlineLevel="0" collapsed="false">
      <c r="A812" s="10" t="s">
        <v>1784</v>
      </c>
      <c r="B812" s="10" t="s">
        <v>682</v>
      </c>
      <c r="C812" s="56" t="n">
        <v>18</v>
      </c>
      <c r="D812" s="56" t="n">
        <f aca="false">C812-E812</f>
        <v>18</v>
      </c>
      <c r="E812" s="56" t="n">
        <v>0</v>
      </c>
    </row>
    <row r="813" customFormat="false" ht="24.9" hidden="false" customHeight="true" outlineLevel="0" collapsed="false">
      <c r="A813" s="10" t="s">
        <v>1785</v>
      </c>
      <c r="B813" s="10" t="s">
        <v>682</v>
      </c>
      <c r="C813" s="56" t="n">
        <v>5</v>
      </c>
      <c r="D813" s="56" t="n">
        <f aca="false">C813-E813</f>
        <v>5</v>
      </c>
      <c r="E813" s="56" t="n">
        <v>0</v>
      </c>
    </row>
    <row r="814" customFormat="false" ht="24.9" hidden="false" customHeight="true" outlineLevel="0" collapsed="false">
      <c r="A814" s="10" t="s">
        <v>1774</v>
      </c>
      <c r="B814" s="10" t="s">
        <v>682</v>
      </c>
      <c r="C814" s="56" t="n">
        <v>21.26</v>
      </c>
      <c r="D814" s="56" t="n">
        <f aca="false">C814-E814</f>
        <v>21.26</v>
      </c>
      <c r="E814" s="56" t="n">
        <v>0</v>
      </c>
    </row>
    <row r="815" customFormat="false" ht="24.9" hidden="false" customHeight="true" outlineLevel="0" collapsed="false">
      <c r="A815" s="10" t="s">
        <v>1786</v>
      </c>
      <c r="B815" s="10" t="s">
        <v>682</v>
      </c>
      <c r="C815" s="56" t="n">
        <v>12.6</v>
      </c>
      <c r="D815" s="56" t="n">
        <f aca="false">C815-E815</f>
        <v>12.6</v>
      </c>
      <c r="E815" s="56" t="n">
        <v>0</v>
      </c>
    </row>
    <row r="816" customFormat="false" ht="24.9" hidden="false" customHeight="true" outlineLevel="0" collapsed="false">
      <c r="A816" s="10" t="s">
        <v>1787</v>
      </c>
      <c r="B816" s="10" t="s">
        <v>682</v>
      </c>
      <c r="C816" s="56" t="n">
        <v>35</v>
      </c>
      <c r="D816" s="56" t="n">
        <f aca="false">C816-E816</f>
        <v>35</v>
      </c>
      <c r="E816" s="56" t="n">
        <v>0</v>
      </c>
    </row>
    <row r="817" customFormat="false" ht="24.9" hidden="false" customHeight="true" outlineLevel="0" collapsed="false">
      <c r="A817" s="10" t="s">
        <v>1788</v>
      </c>
      <c r="B817" s="10" t="s">
        <v>704</v>
      </c>
      <c r="C817" s="56" t="n">
        <v>61</v>
      </c>
      <c r="D817" s="56" t="n">
        <f aca="false">C817-E817</f>
        <v>61</v>
      </c>
      <c r="E817" s="56" t="n">
        <v>0</v>
      </c>
    </row>
    <row r="818" customFormat="false" ht="24.9" hidden="false" customHeight="true" outlineLevel="0" collapsed="false">
      <c r="A818" s="10" t="s">
        <v>1789</v>
      </c>
      <c r="B818" s="10" t="s">
        <v>704</v>
      </c>
      <c r="C818" s="56" t="n">
        <v>10</v>
      </c>
      <c r="D818" s="56" t="n">
        <f aca="false">C818-E818</f>
        <v>10</v>
      </c>
      <c r="E818" s="56" t="n">
        <v>0</v>
      </c>
    </row>
    <row r="819" customFormat="false" ht="24.9" hidden="false" customHeight="true" outlineLevel="0" collapsed="false">
      <c r="A819" s="10" t="s">
        <v>1790</v>
      </c>
      <c r="B819" s="10" t="s">
        <v>704</v>
      </c>
      <c r="C819" s="56" t="n">
        <v>5</v>
      </c>
      <c r="D819" s="56" t="n">
        <f aca="false">C819-E819</f>
        <v>5</v>
      </c>
      <c r="E819" s="56" t="n">
        <v>0</v>
      </c>
    </row>
    <row r="820" customFormat="false" ht="24.9" hidden="false" customHeight="true" outlineLevel="0" collapsed="false">
      <c r="A820" s="10" t="s">
        <v>1791</v>
      </c>
      <c r="B820" s="10" t="s">
        <v>704</v>
      </c>
      <c r="C820" s="56" t="n">
        <v>10</v>
      </c>
      <c r="D820" s="56" t="n">
        <f aca="false">C820-E820</f>
        <v>10</v>
      </c>
      <c r="E820" s="56" t="n">
        <v>0</v>
      </c>
    </row>
    <row r="821" customFormat="false" ht="24.9" hidden="false" customHeight="true" outlineLevel="0" collapsed="false">
      <c r="A821" s="10" t="s">
        <v>1792</v>
      </c>
      <c r="B821" s="10" t="s">
        <v>704</v>
      </c>
      <c r="C821" s="56" t="n">
        <v>5</v>
      </c>
      <c r="D821" s="56" t="n">
        <f aca="false">C821-E821</f>
        <v>5</v>
      </c>
      <c r="E821" s="56" t="n">
        <v>0</v>
      </c>
    </row>
    <row r="822" customFormat="false" ht="24.9" hidden="false" customHeight="true" outlineLevel="0" collapsed="false">
      <c r="A822" s="10" t="s">
        <v>1793</v>
      </c>
      <c r="B822" s="10" t="s">
        <v>704</v>
      </c>
      <c r="C822" s="56" t="n">
        <v>19.6</v>
      </c>
      <c r="D822" s="56" t="n">
        <f aca="false">C822-E822</f>
        <v>19.6</v>
      </c>
      <c r="E822" s="56" t="n">
        <v>0</v>
      </c>
    </row>
    <row r="823" customFormat="false" ht="24.9" hidden="false" customHeight="true" outlineLevel="0" collapsed="false">
      <c r="A823" s="10" t="s">
        <v>1794</v>
      </c>
      <c r="B823" s="10" t="s">
        <v>704</v>
      </c>
      <c r="C823" s="56" t="n">
        <v>233.3</v>
      </c>
      <c r="D823" s="56" t="n">
        <f aca="false">C823-E823</f>
        <v>233.3</v>
      </c>
      <c r="E823" s="56" t="n">
        <v>0</v>
      </c>
    </row>
    <row r="824" customFormat="false" ht="24.9" hidden="false" customHeight="true" outlineLevel="0" collapsed="false">
      <c r="A824" s="10" t="s">
        <v>1795</v>
      </c>
      <c r="B824" s="10" t="s">
        <v>704</v>
      </c>
      <c r="C824" s="56" t="n">
        <v>200</v>
      </c>
      <c r="D824" s="56" t="n">
        <f aca="false">C824-E824</f>
        <v>200</v>
      </c>
      <c r="E824" s="56" t="n">
        <v>0</v>
      </c>
    </row>
    <row r="825" customFormat="false" ht="24.9" hidden="false" customHeight="true" outlineLevel="0" collapsed="false">
      <c r="A825" s="10" t="s">
        <v>1796</v>
      </c>
      <c r="B825" s="10" t="s">
        <v>704</v>
      </c>
      <c r="C825" s="56" t="n">
        <v>2</v>
      </c>
      <c r="D825" s="56" t="n">
        <f aca="false">C825-E825</f>
        <v>2</v>
      </c>
      <c r="E825" s="56" t="n">
        <v>0</v>
      </c>
    </row>
    <row r="826" customFormat="false" ht="24.9" hidden="false" customHeight="true" outlineLevel="0" collapsed="false">
      <c r="A826" s="10" t="s">
        <v>1797</v>
      </c>
      <c r="B826" s="10" t="s">
        <v>704</v>
      </c>
      <c r="C826" s="56" t="n">
        <v>6</v>
      </c>
      <c r="D826" s="56" t="n">
        <f aca="false">C826-E826</f>
        <v>6</v>
      </c>
      <c r="E826" s="56" t="n">
        <v>0</v>
      </c>
    </row>
    <row r="827" customFormat="false" ht="24.9" hidden="false" customHeight="true" outlineLevel="0" collapsed="false">
      <c r="A827" s="10" t="s">
        <v>1798</v>
      </c>
      <c r="B827" s="10" t="s">
        <v>704</v>
      </c>
      <c r="C827" s="56" t="n">
        <v>1</v>
      </c>
      <c r="D827" s="56" t="n">
        <f aca="false">C827-E827</f>
        <v>1</v>
      </c>
      <c r="E827" s="56" t="n">
        <v>0</v>
      </c>
    </row>
    <row r="828" customFormat="false" ht="24.9" hidden="false" customHeight="true" outlineLevel="0" collapsed="false">
      <c r="A828" s="10" t="s">
        <v>1799</v>
      </c>
      <c r="B828" s="10" t="s">
        <v>704</v>
      </c>
      <c r="C828" s="56" t="n">
        <v>2</v>
      </c>
      <c r="D828" s="56" t="n">
        <f aca="false">C828-E828</f>
        <v>2</v>
      </c>
      <c r="E828" s="56" t="n">
        <v>0</v>
      </c>
    </row>
    <row r="829" customFormat="false" ht="24.9" hidden="false" customHeight="true" outlineLevel="0" collapsed="false">
      <c r="A829" s="10" t="s">
        <v>1800</v>
      </c>
      <c r="B829" s="10" t="s">
        <v>704</v>
      </c>
      <c r="C829" s="56" t="n">
        <v>5</v>
      </c>
      <c r="D829" s="56" t="n">
        <f aca="false">C829-E829</f>
        <v>5</v>
      </c>
      <c r="E829" s="56" t="n">
        <v>0</v>
      </c>
    </row>
    <row r="830" customFormat="false" ht="24.9" hidden="false" customHeight="true" outlineLevel="0" collapsed="false">
      <c r="A830" s="10" t="s">
        <v>1801</v>
      </c>
      <c r="B830" s="10" t="s">
        <v>704</v>
      </c>
      <c r="C830" s="56" t="n">
        <v>30</v>
      </c>
      <c r="D830" s="56" t="n">
        <f aca="false">C830-E830</f>
        <v>30</v>
      </c>
      <c r="E830" s="56" t="n">
        <v>0</v>
      </c>
    </row>
    <row r="831" customFormat="false" ht="24.9" hidden="false" customHeight="true" outlineLevel="0" collapsed="false">
      <c r="A831" s="37" t="s">
        <v>1802</v>
      </c>
      <c r="B831" s="10" t="s">
        <v>704</v>
      </c>
      <c r="C831" s="56" t="n">
        <v>5</v>
      </c>
      <c r="D831" s="56" t="n">
        <f aca="false">C831-E831</f>
        <v>5</v>
      </c>
      <c r="E831" s="56" t="n">
        <v>0</v>
      </c>
    </row>
    <row r="832" customFormat="false" ht="24.9" hidden="false" customHeight="true" outlineLevel="0" collapsed="false">
      <c r="A832" s="10" t="s">
        <v>1803</v>
      </c>
      <c r="B832" s="10" t="s">
        <v>704</v>
      </c>
      <c r="C832" s="56" t="n">
        <v>70</v>
      </c>
      <c r="D832" s="56" t="n">
        <f aca="false">C832-E832</f>
        <v>70</v>
      </c>
      <c r="E832" s="56" t="n">
        <v>0</v>
      </c>
    </row>
    <row r="833" customFormat="false" ht="24.9" hidden="false" customHeight="true" outlineLevel="0" collapsed="false">
      <c r="A833" s="10" t="s">
        <v>1804</v>
      </c>
      <c r="B833" s="10" t="s">
        <v>704</v>
      </c>
      <c r="C833" s="56" t="n">
        <v>10</v>
      </c>
      <c r="D833" s="56" t="n">
        <f aca="false">C833-E833</f>
        <v>10</v>
      </c>
      <c r="E833" s="56" t="n">
        <v>0</v>
      </c>
    </row>
    <row r="834" customFormat="false" ht="24.9" hidden="false" customHeight="true" outlineLevel="0" collapsed="false">
      <c r="A834" s="10" t="s">
        <v>1805</v>
      </c>
      <c r="B834" s="10" t="s">
        <v>704</v>
      </c>
      <c r="C834" s="56" t="n">
        <v>33.8</v>
      </c>
      <c r="D834" s="56" t="n">
        <f aca="false">C834-E834</f>
        <v>33.8</v>
      </c>
      <c r="E834" s="56" t="n">
        <v>0</v>
      </c>
    </row>
    <row r="835" customFormat="false" ht="24.9" hidden="false" customHeight="true" outlineLevel="0" collapsed="false">
      <c r="A835" s="10" t="s">
        <v>1806</v>
      </c>
      <c r="B835" s="10" t="s">
        <v>704</v>
      </c>
      <c r="C835" s="56" t="n">
        <v>16.6</v>
      </c>
      <c r="D835" s="56" t="n">
        <f aca="false">C835-E835</f>
        <v>16.6</v>
      </c>
      <c r="E835" s="56" t="n">
        <v>0</v>
      </c>
    </row>
    <row r="836" customFormat="false" ht="24.9" hidden="false" customHeight="true" outlineLevel="0" collapsed="false">
      <c r="A836" s="10" t="s">
        <v>1807</v>
      </c>
      <c r="B836" s="10" t="s">
        <v>704</v>
      </c>
      <c r="C836" s="56" t="n">
        <v>5</v>
      </c>
      <c r="D836" s="56" t="n">
        <f aca="false">C836-E836</f>
        <v>5</v>
      </c>
      <c r="E836" s="56" t="n">
        <v>0</v>
      </c>
    </row>
    <row r="837" customFormat="false" ht="24.9" hidden="false" customHeight="true" outlineLevel="0" collapsed="false">
      <c r="A837" s="10" t="s">
        <v>1808</v>
      </c>
      <c r="B837" s="10" t="s">
        <v>704</v>
      </c>
      <c r="C837" s="56" t="n">
        <v>800</v>
      </c>
      <c r="D837" s="56" t="n">
        <f aca="false">C837-E837</f>
        <v>800</v>
      </c>
      <c r="E837" s="56" t="n">
        <v>0</v>
      </c>
    </row>
    <row r="838" customFormat="false" ht="24.9" hidden="false" customHeight="true" outlineLevel="0" collapsed="false">
      <c r="A838" s="10" t="s">
        <v>1809</v>
      </c>
      <c r="B838" s="10" t="s">
        <v>704</v>
      </c>
      <c r="C838" s="56" t="n">
        <v>7</v>
      </c>
      <c r="D838" s="56" t="n">
        <f aca="false">C838-E838</f>
        <v>7</v>
      </c>
      <c r="E838" s="56" t="n">
        <v>0</v>
      </c>
    </row>
    <row r="839" customFormat="false" ht="24.9" hidden="false" customHeight="true" outlineLevel="0" collapsed="false">
      <c r="A839" s="10" t="s">
        <v>1810</v>
      </c>
      <c r="B839" s="10" t="s">
        <v>704</v>
      </c>
      <c r="C839" s="56" t="n">
        <v>5</v>
      </c>
      <c r="D839" s="56" t="n">
        <f aca="false">C839-E839</f>
        <v>5</v>
      </c>
      <c r="E839" s="56" t="n">
        <v>0</v>
      </c>
    </row>
    <row r="840" customFormat="false" ht="24.9" hidden="false" customHeight="true" outlineLevel="0" collapsed="false">
      <c r="A840" s="10" t="s">
        <v>1811</v>
      </c>
      <c r="B840" s="10" t="s">
        <v>704</v>
      </c>
      <c r="C840" s="56" t="n">
        <v>13</v>
      </c>
      <c r="D840" s="56" t="n">
        <f aca="false">C840-E840</f>
        <v>13</v>
      </c>
      <c r="E840" s="56" t="n">
        <v>0</v>
      </c>
    </row>
    <row r="841" customFormat="false" ht="24.9" hidden="false" customHeight="true" outlineLevel="0" collapsed="false">
      <c r="A841" s="10" t="s">
        <v>1812</v>
      </c>
      <c r="B841" s="10" t="s">
        <v>704</v>
      </c>
      <c r="C841" s="56" t="n">
        <v>4</v>
      </c>
      <c r="D841" s="56" t="n">
        <f aca="false">C841-E841</f>
        <v>4</v>
      </c>
      <c r="E841" s="56" t="n">
        <v>0</v>
      </c>
    </row>
    <row r="842" customFormat="false" ht="24.9" hidden="false" customHeight="true" outlineLevel="0" collapsed="false">
      <c r="A842" s="10" t="s">
        <v>1813</v>
      </c>
      <c r="B842" s="10" t="s">
        <v>704</v>
      </c>
      <c r="C842" s="56" t="n">
        <v>6</v>
      </c>
      <c r="D842" s="56" t="n">
        <f aca="false">C842-E842</f>
        <v>6</v>
      </c>
      <c r="E842" s="56" t="n">
        <v>0</v>
      </c>
    </row>
    <row r="843" customFormat="false" ht="24.9" hidden="false" customHeight="true" outlineLevel="0" collapsed="false">
      <c r="A843" s="10" t="s">
        <v>1814</v>
      </c>
      <c r="B843" s="10" t="s">
        <v>704</v>
      </c>
      <c r="C843" s="56" t="n">
        <v>7</v>
      </c>
      <c r="D843" s="56" t="n">
        <f aca="false">C843-E843</f>
        <v>7</v>
      </c>
      <c r="E843" s="56" t="n">
        <v>0</v>
      </c>
    </row>
    <row r="844" customFormat="false" ht="24.9" hidden="false" customHeight="true" outlineLevel="0" collapsed="false">
      <c r="A844" s="10" t="s">
        <v>1815</v>
      </c>
      <c r="B844" s="10" t="s">
        <v>704</v>
      </c>
      <c r="C844" s="56" t="n">
        <v>5</v>
      </c>
      <c r="D844" s="56" t="n">
        <f aca="false">C844-E844</f>
        <v>5</v>
      </c>
      <c r="E844" s="56" t="n">
        <v>0</v>
      </c>
    </row>
    <row r="845" customFormat="false" ht="24.9" hidden="false" customHeight="true" outlineLevel="0" collapsed="false">
      <c r="A845" s="10" t="s">
        <v>1816</v>
      </c>
      <c r="B845" s="10" t="s">
        <v>704</v>
      </c>
      <c r="C845" s="56" t="n">
        <v>3</v>
      </c>
      <c r="D845" s="56" t="n">
        <f aca="false">C845-E845</f>
        <v>3</v>
      </c>
      <c r="E845" s="56" t="n">
        <v>0</v>
      </c>
    </row>
    <row r="846" customFormat="false" ht="24.9" hidden="false" customHeight="true" outlineLevel="0" collapsed="false">
      <c r="A846" s="10" t="s">
        <v>1817</v>
      </c>
      <c r="B846" s="10" t="s">
        <v>704</v>
      </c>
      <c r="C846" s="56" t="n">
        <v>150</v>
      </c>
      <c r="D846" s="56" t="n">
        <f aca="false">C846-E846</f>
        <v>150</v>
      </c>
      <c r="E846" s="56" t="n">
        <v>0</v>
      </c>
    </row>
    <row r="847" customFormat="false" ht="24.9" hidden="false" customHeight="true" outlineLevel="0" collapsed="false">
      <c r="A847" s="10" t="s">
        <v>1818</v>
      </c>
      <c r="B847" s="10" t="s">
        <v>704</v>
      </c>
      <c r="C847" s="56" t="n">
        <v>5</v>
      </c>
      <c r="D847" s="56" t="n">
        <f aca="false">C847-E847</f>
        <v>5</v>
      </c>
      <c r="E847" s="56" t="n">
        <v>0</v>
      </c>
    </row>
    <row r="848" customFormat="false" ht="24.9" hidden="false" customHeight="true" outlineLevel="0" collapsed="false">
      <c r="A848" s="10" t="s">
        <v>1819</v>
      </c>
      <c r="B848" s="10" t="s">
        <v>704</v>
      </c>
      <c r="C848" s="56" t="n">
        <v>2</v>
      </c>
      <c r="D848" s="56" t="n">
        <f aca="false">C848-E848</f>
        <v>2</v>
      </c>
      <c r="E848" s="56" t="n">
        <v>0</v>
      </c>
    </row>
    <row r="849" customFormat="false" ht="24.9" hidden="false" customHeight="true" outlineLevel="0" collapsed="false">
      <c r="A849" s="10" t="s">
        <v>1820</v>
      </c>
      <c r="B849" s="10" t="s">
        <v>704</v>
      </c>
      <c r="C849" s="56" t="n">
        <v>10</v>
      </c>
      <c r="D849" s="56" t="n">
        <f aca="false">C849-E849</f>
        <v>10</v>
      </c>
      <c r="E849" s="56" t="n">
        <v>0</v>
      </c>
    </row>
    <row r="850" customFormat="false" ht="24.9" hidden="false" customHeight="true" outlineLevel="0" collapsed="false">
      <c r="A850" s="10" t="s">
        <v>1821</v>
      </c>
      <c r="B850" s="10" t="s">
        <v>704</v>
      </c>
      <c r="C850" s="56" t="n">
        <v>5</v>
      </c>
      <c r="D850" s="56" t="n">
        <f aca="false">C850-E850</f>
        <v>5</v>
      </c>
      <c r="E850" s="56" t="n">
        <v>0</v>
      </c>
    </row>
    <row r="851" customFormat="false" ht="24.9" hidden="false" customHeight="true" outlineLevel="0" collapsed="false">
      <c r="A851" s="10" t="s">
        <v>1822</v>
      </c>
      <c r="B851" s="10" t="s">
        <v>704</v>
      </c>
      <c r="C851" s="56" t="n">
        <v>5</v>
      </c>
      <c r="D851" s="56" t="n">
        <f aca="false">C851-E851</f>
        <v>5</v>
      </c>
      <c r="E851" s="56" t="n">
        <v>0</v>
      </c>
    </row>
    <row r="852" customFormat="false" ht="24.9" hidden="false" customHeight="true" outlineLevel="0" collapsed="false">
      <c r="A852" s="10" t="s">
        <v>1823</v>
      </c>
      <c r="B852" s="10" t="s">
        <v>682</v>
      </c>
      <c r="C852" s="56" t="n">
        <v>2000</v>
      </c>
      <c r="D852" s="56" t="n">
        <f aca="false">C852-E852</f>
        <v>2000</v>
      </c>
      <c r="E852" s="56" t="n">
        <v>0</v>
      </c>
    </row>
    <row r="853" customFormat="false" ht="24.9" hidden="false" customHeight="true" outlineLevel="0" collapsed="false">
      <c r="A853" s="10" t="s">
        <v>1824</v>
      </c>
      <c r="B853" s="10" t="s">
        <v>704</v>
      </c>
      <c r="C853" s="56" t="n">
        <v>50</v>
      </c>
      <c r="D853" s="56" t="n">
        <f aca="false">C853-E853</f>
        <v>50</v>
      </c>
      <c r="E853" s="56" t="n">
        <v>0</v>
      </c>
    </row>
    <row r="854" customFormat="false" ht="24.9" hidden="false" customHeight="true" outlineLevel="0" collapsed="false">
      <c r="A854" s="10" t="s">
        <v>1825</v>
      </c>
      <c r="B854" s="10" t="s">
        <v>682</v>
      </c>
      <c r="C854" s="56" t="n">
        <v>150</v>
      </c>
      <c r="D854" s="56" t="n">
        <f aca="false">C854-E854</f>
        <v>150</v>
      </c>
      <c r="E854" s="56" t="n">
        <v>0</v>
      </c>
    </row>
    <row r="855" customFormat="false" ht="24.9" hidden="false" customHeight="true" outlineLevel="0" collapsed="false">
      <c r="A855" s="10" t="s">
        <v>1826</v>
      </c>
      <c r="B855" s="10" t="s">
        <v>682</v>
      </c>
      <c r="C855" s="56" t="n">
        <v>30</v>
      </c>
      <c r="D855" s="56" t="n">
        <f aca="false">C855-E855</f>
        <v>30</v>
      </c>
      <c r="E855" s="56" t="n">
        <v>0</v>
      </c>
    </row>
    <row r="856" customFormat="false" ht="24.9" hidden="false" customHeight="true" outlineLevel="0" collapsed="false">
      <c r="A856" s="10" t="s">
        <v>1827</v>
      </c>
      <c r="B856" s="10" t="s">
        <v>682</v>
      </c>
      <c r="C856" s="56" t="n">
        <v>40</v>
      </c>
      <c r="D856" s="56" t="n">
        <f aca="false">C856-E856</f>
        <v>40</v>
      </c>
      <c r="E856" s="56" t="n">
        <v>0</v>
      </c>
    </row>
    <row r="857" customFormat="false" ht="24.9" hidden="false" customHeight="true" outlineLevel="0" collapsed="false">
      <c r="A857" s="10" t="s">
        <v>1828</v>
      </c>
      <c r="B857" s="10" t="s">
        <v>704</v>
      </c>
      <c r="C857" s="56" t="n">
        <v>8</v>
      </c>
      <c r="D857" s="56" t="n">
        <f aca="false">C857-E857</f>
        <v>8</v>
      </c>
      <c r="E857" s="56" t="n">
        <v>0</v>
      </c>
    </row>
    <row r="858" customFormat="false" ht="24.9" hidden="false" customHeight="true" outlineLevel="0" collapsed="false">
      <c r="A858" s="10" t="s">
        <v>1829</v>
      </c>
      <c r="B858" s="10" t="s">
        <v>704</v>
      </c>
      <c r="C858" s="56" t="n">
        <v>7.94</v>
      </c>
      <c r="D858" s="56" t="n">
        <f aca="false">C858-E858</f>
        <v>7.94</v>
      </c>
      <c r="E858" s="56" t="n">
        <v>0</v>
      </c>
    </row>
    <row r="859" customFormat="false" ht="24.9" hidden="false" customHeight="true" outlineLevel="0" collapsed="false">
      <c r="A859" s="10" t="s">
        <v>1830</v>
      </c>
      <c r="B859" s="10" t="s">
        <v>704</v>
      </c>
      <c r="C859" s="56" t="n">
        <v>15.39</v>
      </c>
      <c r="D859" s="56" t="n">
        <f aca="false">C859-E859</f>
        <v>15.39</v>
      </c>
      <c r="E859" s="56" t="n">
        <v>0</v>
      </c>
    </row>
    <row r="860" customFormat="false" ht="24.9" hidden="false" customHeight="true" outlineLevel="0" collapsed="false">
      <c r="A860" s="10" t="s">
        <v>1831</v>
      </c>
      <c r="B860" s="10" t="s">
        <v>704</v>
      </c>
      <c r="C860" s="56" t="n">
        <v>3.89</v>
      </c>
      <c r="D860" s="56" t="n">
        <f aca="false">C860-E860</f>
        <v>3.89</v>
      </c>
      <c r="E860" s="56" t="n">
        <v>0</v>
      </c>
    </row>
    <row r="861" customFormat="false" ht="24.9" hidden="false" customHeight="true" outlineLevel="0" collapsed="false">
      <c r="A861" s="10" t="s">
        <v>1832</v>
      </c>
      <c r="B861" s="10" t="s">
        <v>704</v>
      </c>
      <c r="C861" s="56" t="n">
        <v>22.18</v>
      </c>
      <c r="D861" s="56" t="n">
        <f aca="false">C861-E861</f>
        <v>22.18</v>
      </c>
      <c r="E861" s="56" t="n">
        <v>0</v>
      </c>
    </row>
    <row r="862" customFormat="false" ht="24.9" hidden="false" customHeight="true" outlineLevel="0" collapsed="false">
      <c r="A862" s="10" t="s">
        <v>1833</v>
      </c>
      <c r="B862" s="10" t="s">
        <v>704</v>
      </c>
      <c r="C862" s="56" t="n">
        <v>2</v>
      </c>
      <c r="D862" s="56" t="n">
        <f aca="false">C862-E862</f>
        <v>2</v>
      </c>
      <c r="E862" s="56" t="n">
        <v>0</v>
      </c>
    </row>
    <row r="863" customFormat="false" ht="24.9" hidden="false" customHeight="true" outlineLevel="0" collapsed="false">
      <c r="A863" s="10" t="s">
        <v>1834</v>
      </c>
      <c r="B863" s="10" t="s">
        <v>704</v>
      </c>
      <c r="C863" s="56" t="n">
        <v>224</v>
      </c>
      <c r="D863" s="56" t="n">
        <f aca="false">C863-E863</f>
        <v>224</v>
      </c>
      <c r="E863" s="56" t="n">
        <v>0</v>
      </c>
    </row>
    <row r="864" customFormat="false" ht="24.9" hidden="false" customHeight="true" outlineLevel="0" collapsed="false">
      <c r="A864" s="10" t="s">
        <v>1835</v>
      </c>
      <c r="B864" s="10" t="s">
        <v>704</v>
      </c>
      <c r="C864" s="56" t="n">
        <v>19.2</v>
      </c>
      <c r="D864" s="56" t="n">
        <f aca="false">C864-E864</f>
        <v>19.2</v>
      </c>
      <c r="E864" s="56" t="n">
        <v>0</v>
      </c>
    </row>
    <row r="865" customFormat="false" ht="24.9" hidden="false" customHeight="true" outlineLevel="0" collapsed="false">
      <c r="A865" s="10" t="s">
        <v>1836</v>
      </c>
      <c r="B865" s="10" t="s">
        <v>704</v>
      </c>
      <c r="C865" s="56" t="n">
        <v>4</v>
      </c>
      <c r="D865" s="56" t="n">
        <f aca="false">C865-E865</f>
        <v>4</v>
      </c>
      <c r="E865" s="56" t="n">
        <v>0</v>
      </c>
    </row>
    <row r="866" customFormat="false" ht="24.9" hidden="false" customHeight="true" outlineLevel="0" collapsed="false">
      <c r="A866" s="37" t="s">
        <v>1837</v>
      </c>
      <c r="B866" s="10" t="s">
        <v>704</v>
      </c>
      <c r="C866" s="56" t="n">
        <v>274</v>
      </c>
      <c r="D866" s="56" t="n">
        <f aca="false">C866-E866</f>
        <v>274</v>
      </c>
      <c r="E866" s="56" t="n">
        <v>0</v>
      </c>
    </row>
    <row r="867" customFormat="false" ht="24.9" hidden="false" customHeight="true" outlineLevel="0" collapsed="false">
      <c r="A867" s="10" t="s">
        <v>1838</v>
      </c>
      <c r="B867" s="10" t="s">
        <v>704</v>
      </c>
      <c r="C867" s="56" t="n">
        <v>100</v>
      </c>
      <c r="D867" s="56" t="n">
        <f aca="false">C867-E867</f>
        <v>100</v>
      </c>
      <c r="E867" s="56" t="n">
        <v>0</v>
      </c>
    </row>
    <row r="868" customFormat="false" ht="24.9" hidden="false" customHeight="true" outlineLevel="0" collapsed="false">
      <c r="A868" s="10" t="s">
        <v>1839</v>
      </c>
      <c r="B868" s="10" t="s">
        <v>704</v>
      </c>
      <c r="C868" s="56" t="n">
        <v>121</v>
      </c>
      <c r="D868" s="56" t="n">
        <f aca="false">C868-E868</f>
        <v>121</v>
      </c>
      <c r="E868" s="56" t="n">
        <v>0</v>
      </c>
    </row>
    <row r="869" customFormat="false" ht="24.9" hidden="false" customHeight="true" outlineLevel="0" collapsed="false">
      <c r="A869" s="10" t="s">
        <v>1840</v>
      </c>
      <c r="B869" s="10" t="s">
        <v>704</v>
      </c>
      <c r="C869" s="56" t="n">
        <v>8</v>
      </c>
      <c r="D869" s="56" t="n">
        <f aca="false">C869-E869</f>
        <v>8</v>
      </c>
      <c r="E869" s="56" t="n">
        <v>0</v>
      </c>
    </row>
    <row r="870" customFormat="false" ht="24.9" hidden="false" customHeight="true" outlineLevel="0" collapsed="false">
      <c r="A870" s="37" t="s">
        <v>1841</v>
      </c>
      <c r="B870" s="10" t="s">
        <v>704</v>
      </c>
      <c r="C870" s="56" t="n">
        <v>3.42</v>
      </c>
      <c r="D870" s="56" t="n">
        <f aca="false">C870-E870</f>
        <v>3.42</v>
      </c>
      <c r="E870" s="56" t="n">
        <v>0</v>
      </c>
    </row>
    <row r="871" customFormat="false" ht="24.9" hidden="false" customHeight="true" outlineLevel="0" collapsed="false">
      <c r="A871" s="37" t="s">
        <v>1842</v>
      </c>
      <c r="B871" s="10" t="s">
        <v>704</v>
      </c>
      <c r="C871" s="56" t="n">
        <v>1</v>
      </c>
      <c r="D871" s="56" t="n">
        <f aca="false">C871-E871</f>
        <v>1</v>
      </c>
      <c r="E871" s="56" t="n">
        <v>0</v>
      </c>
    </row>
    <row r="872" customFormat="false" ht="24.9" hidden="false" customHeight="true" outlineLevel="0" collapsed="false">
      <c r="A872" s="10" t="s">
        <v>1843</v>
      </c>
      <c r="B872" s="10" t="s">
        <v>704</v>
      </c>
      <c r="C872" s="56" t="n">
        <v>4.15</v>
      </c>
      <c r="D872" s="56" t="n">
        <f aca="false">C872-E872</f>
        <v>4.15</v>
      </c>
      <c r="E872" s="56" t="n">
        <v>0</v>
      </c>
    </row>
    <row r="873" customFormat="false" ht="24.9" hidden="false" customHeight="true" outlineLevel="0" collapsed="false">
      <c r="A873" s="10" t="s">
        <v>1844</v>
      </c>
      <c r="B873" s="10" t="s">
        <v>704</v>
      </c>
      <c r="C873" s="56" t="n">
        <v>1058</v>
      </c>
      <c r="D873" s="56" t="n">
        <f aca="false">C873-E873</f>
        <v>1058</v>
      </c>
      <c r="E873" s="56" t="n">
        <v>0</v>
      </c>
    </row>
    <row r="874" customFormat="false" ht="24.9" hidden="false" customHeight="true" outlineLevel="0" collapsed="false">
      <c r="A874" s="10" t="s">
        <v>1845</v>
      </c>
      <c r="B874" s="10" t="s">
        <v>704</v>
      </c>
      <c r="C874" s="56" t="n">
        <v>115</v>
      </c>
      <c r="D874" s="56" t="n">
        <f aca="false">C874-E874</f>
        <v>115</v>
      </c>
      <c r="E874" s="56" t="n">
        <v>0</v>
      </c>
    </row>
    <row r="875" customFormat="false" ht="24.9" hidden="false" customHeight="true" outlineLevel="0" collapsed="false">
      <c r="A875" s="37" t="s">
        <v>1846</v>
      </c>
      <c r="B875" s="10" t="s">
        <v>704</v>
      </c>
      <c r="C875" s="56" t="n">
        <v>11</v>
      </c>
      <c r="D875" s="56" t="n">
        <f aca="false">C875-E875</f>
        <v>11</v>
      </c>
      <c r="E875" s="56" t="n">
        <v>0</v>
      </c>
    </row>
    <row r="876" customFormat="false" ht="24.9" hidden="false" customHeight="true" outlineLevel="0" collapsed="false">
      <c r="A876" s="10" t="s">
        <v>1847</v>
      </c>
      <c r="B876" s="10" t="s">
        <v>704</v>
      </c>
      <c r="C876" s="56" t="n">
        <v>5</v>
      </c>
      <c r="D876" s="56" t="n">
        <f aca="false">C876-E876</f>
        <v>5</v>
      </c>
      <c r="E876" s="56" t="n">
        <v>0</v>
      </c>
    </row>
    <row r="877" customFormat="false" ht="24.9" hidden="false" customHeight="true" outlineLevel="0" collapsed="false">
      <c r="A877" s="10" t="s">
        <v>1848</v>
      </c>
      <c r="B877" s="10" t="s">
        <v>704</v>
      </c>
      <c r="C877" s="56" t="n">
        <v>20</v>
      </c>
      <c r="D877" s="56" t="n">
        <f aca="false">C877-E877</f>
        <v>20</v>
      </c>
      <c r="E877" s="56" t="n">
        <v>0</v>
      </c>
    </row>
    <row r="878" customFormat="false" ht="24.9" hidden="false" customHeight="true" outlineLevel="0" collapsed="false">
      <c r="A878" s="10" t="s">
        <v>1849</v>
      </c>
      <c r="B878" s="10" t="s">
        <v>704</v>
      </c>
      <c r="C878" s="56" t="n">
        <v>5</v>
      </c>
      <c r="D878" s="56" t="n">
        <f aca="false">C878-E878</f>
        <v>5</v>
      </c>
      <c r="E878" s="56" t="n">
        <v>0</v>
      </c>
    </row>
    <row r="879" customFormat="false" ht="24.9" hidden="false" customHeight="true" outlineLevel="0" collapsed="false">
      <c r="A879" s="10" t="s">
        <v>1850</v>
      </c>
      <c r="B879" s="10" t="s">
        <v>704</v>
      </c>
      <c r="C879" s="56" t="n">
        <v>12</v>
      </c>
      <c r="D879" s="56" t="n">
        <f aca="false">C879-E879</f>
        <v>12</v>
      </c>
      <c r="E879" s="56" t="n">
        <v>0</v>
      </c>
    </row>
    <row r="880" customFormat="false" ht="24.9" hidden="false" customHeight="true" outlineLevel="0" collapsed="false">
      <c r="A880" s="10" t="s">
        <v>1851</v>
      </c>
      <c r="B880" s="10" t="s">
        <v>704</v>
      </c>
      <c r="C880" s="56" t="n">
        <v>3000</v>
      </c>
      <c r="D880" s="56" t="n">
        <f aca="false">C880-E880</f>
        <v>3000</v>
      </c>
      <c r="E880" s="56" t="n">
        <v>0</v>
      </c>
    </row>
    <row r="881" customFormat="false" ht="24.9" hidden="false" customHeight="true" outlineLevel="0" collapsed="false">
      <c r="A881" s="37" t="s">
        <v>1852</v>
      </c>
      <c r="B881" s="10" t="s">
        <v>704</v>
      </c>
      <c r="C881" s="56" t="n">
        <v>9</v>
      </c>
      <c r="D881" s="56" t="n">
        <f aca="false">C881-E881</f>
        <v>9</v>
      </c>
      <c r="E881" s="56" t="n">
        <v>0</v>
      </c>
    </row>
    <row r="882" customFormat="false" ht="24.9" hidden="false" customHeight="true" outlineLevel="0" collapsed="false">
      <c r="A882" s="10" t="s">
        <v>1853</v>
      </c>
      <c r="B882" s="10" t="s">
        <v>704</v>
      </c>
      <c r="C882" s="56" t="n">
        <v>184.23</v>
      </c>
      <c r="D882" s="56" t="n">
        <f aca="false">C882-E882</f>
        <v>184.23</v>
      </c>
      <c r="E882" s="56" t="n">
        <v>0</v>
      </c>
    </row>
    <row r="883" customFormat="false" ht="24.9" hidden="false" customHeight="true" outlineLevel="0" collapsed="false">
      <c r="A883" s="10" t="s">
        <v>1854</v>
      </c>
      <c r="B883" s="10" t="s">
        <v>704</v>
      </c>
      <c r="C883" s="56" t="n">
        <v>59.62</v>
      </c>
      <c r="D883" s="56" t="n">
        <f aca="false">C883-E883</f>
        <v>59.62</v>
      </c>
      <c r="E883" s="56" t="n">
        <v>0</v>
      </c>
    </row>
    <row r="884" customFormat="false" ht="24.9" hidden="false" customHeight="true" outlineLevel="0" collapsed="false">
      <c r="A884" s="10" t="s">
        <v>1855</v>
      </c>
      <c r="B884" s="10" t="s">
        <v>1856</v>
      </c>
      <c r="C884" s="56" t="n">
        <v>200</v>
      </c>
      <c r="D884" s="56" t="n">
        <f aca="false">C884-E884</f>
        <v>200</v>
      </c>
      <c r="E884" s="56" t="n">
        <v>0</v>
      </c>
    </row>
    <row r="885" customFormat="false" ht="24.9" hidden="false" customHeight="true" outlineLevel="0" collapsed="false">
      <c r="A885" s="10" t="s">
        <v>1857</v>
      </c>
      <c r="B885" s="10" t="s">
        <v>1856</v>
      </c>
      <c r="C885" s="56" t="n">
        <v>0.92</v>
      </c>
      <c r="D885" s="56" t="n">
        <f aca="false">C885-E885</f>
        <v>0.92</v>
      </c>
      <c r="E885" s="56" t="n">
        <v>0</v>
      </c>
    </row>
    <row r="886" customFormat="false" ht="24.9" hidden="false" customHeight="true" outlineLevel="0" collapsed="false">
      <c r="A886" s="10" t="s">
        <v>1858</v>
      </c>
      <c r="B886" s="10" t="s">
        <v>1856</v>
      </c>
      <c r="C886" s="56" t="n">
        <v>10</v>
      </c>
      <c r="D886" s="56" t="n">
        <f aca="false">C886-E886</f>
        <v>10</v>
      </c>
      <c r="E886" s="56" t="n">
        <v>0</v>
      </c>
    </row>
    <row r="887" customFormat="false" ht="24.9" hidden="false" customHeight="true" outlineLevel="0" collapsed="false">
      <c r="A887" s="37" t="s">
        <v>1859</v>
      </c>
      <c r="B887" s="10" t="s">
        <v>1856</v>
      </c>
      <c r="C887" s="56" t="n">
        <v>7.2</v>
      </c>
      <c r="D887" s="56" t="n">
        <f aca="false">C887-E887</f>
        <v>7.2</v>
      </c>
      <c r="E887" s="56" t="n">
        <v>0</v>
      </c>
    </row>
    <row r="888" customFormat="false" ht="24.9" hidden="false" customHeight="true" outlineLevel="0" collapsed="false">
      <c r="A888" s="10" t="s">
        <v>1860</v>
      </c>
      <c r="B888" s="10" t="s">
        <v>1856</v>
      </c>
      <c r="C888" s="56" t="n">
        <v>3</v>
      </c>
      <c r="D888" s="56" t="n">
        <f aca="false">C888-E888</f>
        <v>3</v>
      </c>
      <c r="E888" s="56" t="n">
        <v>0</v>
      </c>
    </row>
    <row r="889" customFormat="false" ht="24.9" hidden="false" customHeight="true" outlineLevel="0" collapsed="false">
      <c r="A889" s="10" t="s">
        <v>1861</v>
      </c>
      <c r="B889" s="10" t="s">
        <v>1856</v>
      </c>
      <c r="C889" s="56" t="n">
        <v>2.4</v>
      </c>
      <c r="D889" s="56" t="n">
        <f aca="false">C889-E889</f>
        <v>2.4</v>
      </c>
      <c r="E889" s="56" t="n">
        <v>0</v>
      </c>
    </row>
    <row r="890" customFormat="false" ht="24.9" hidden="false" customHeight="true" outlineLevel="0" collapsed="false">
      <c r="A890" s="10" t="s">
        <v>1862</v>
      </c>
      <c r="B890" s="10" t="s">
        <v>1856</v>
      </c>
      <c r="C890" s="56" t="n">
        <v>8</v>
      </c>
      <c r="D890" s="56" t="n">
        <f aca="false">C890-E890</f>
        <v>8</v>
      </c>
      <c r="E890" s="56" t="n">
        <v>0</v>
      </c>
    </row>
    <row r="891" customFormat="false" ht="24.9" hidden="false" customHeight="true" outlineLevel="0" collapsed="false">
      <c r="A891" s="10" t="s">
        <v>1863</v>
      </c>
      <c r="B891" s="10" t="s">
        <v>1856</v>
      </c>
      <c r="C891" s="56" t="n">
        <v>24.45</v>
      </c>
      <c r="D891" s="56" t="n">
        <f aca="false">C891-E891</f>
        <v>24.45</v>
      </c>
      <c r="E891" s="56" t="n">
        <v>0</v>
      </c>
    </row>
    <row r="892" customFormat="false" ht="24.9" hidden="false" customHeight="true" outlineLevel="0" collapsed="false">
      <c r="A892" s="10" t="s">
        <v>1864</v>
      </c>
      <c r="B892" s="10" t="s">
        <v>1856</v>
      </c>
      <c r="C892" s="56" t="n">
        <v>18</v>
      </c>
      <c r="D892" s="56" t="n">
        <f aca="false">C892-E892</f>
        <v>18</v>
      </c>
      <c r="E892" s="56" t="n">
        <v>0</v>
      </c>
    </row>
    <row r="893" customFormat="false" ht="24.9" hidden="false" customHeight="true" outlineLevel="0" collapsed="false">
      <c r="A893" s="10" t="s">
        <v>1865</v>
      </c>
      <c r="B893" s="10" t="s">
        <v>1856</v>
      </c>
      <c r="C893" s="56" t="n">
        <v>15</v>
      </c>
      <c r="D893" s="56" t="n">
        <f aca="false">C893-E893</f>
        <v>15</v>
      </c>
      <c r="E893" s="56" t="n">
        <v>0</v>
      </c>
    </row>
    <row r="894" customFormat="false" ht="24.9" hidden="false" customHeight="true" outlineLevel="0" collapsed="false">
      <c r="A894" s="10" t="s">
        <v>1866</v>
      </c>
      <c r="B894" s="10" t="s">
        <v>1856</v>
      </c>
      <c r="C894" s="56" t="n">
        <v>5</v>
      </c>
      <c r="D894" s="56" t="n">
        <f aca="false">C894-E894</f>
        <v>5</v>
      </c>
      <c r="E894" s="56" t="n">
        <v>0</v>
      </c>
    </row>
    <row r="895" customFormat="false" ht="24.9" hidden="false" customHeight="true" outlineLevel="0" collapsed="false">
      <c r="A895" s="10" t="s">
        <v>1867</v>
      </c>
      <c r="B895" s="10" t="s">
        <v>1856</v>
      </c>
      <c r="C895" s="56" t="n">
        <v>11.04</v>
      </c>
      <c r="D895" s="56" t="n">
        <f aca="false">C895-E895</f>
        <v>11.04</v>
      </c>
      <c r="E895" s="56" t="n">
        <v>0</v>
      </c>
    </row>
    <row r="896" customFormat="false" ht="24.9" hidden="false" customHeight="true" outlineLevel="0" collapsed="false">
      <c r="A896" s="10" t="s">
        <v>1868</v>
      </c>
      <c r="B896" s="10" t="s">
        <v>1869</v>
      </c>
      <c r="C896" s="56" t="n">
        <v>0.77</v>
      </c>
      <c r="D896" s="56" t="n">
        <f aca="false">C896-E896</f>
        <v>0.77</v>
      </c>
      <c r="E896" s="56" t="n">
        <v>0</v>
      </c>
    </row>
    <row r="897" customFormat="false" ht="24.9" hidden="false" customHeight="true" outlineLevel="0" collapsed="false">
      <c r="A897" s="10" t="s">
        <v>1870</v>
      </c>
      <c r="B897" s="10" t="s">
        <v>1869</v>
      </c>
      <c r="C897" s="56" t="n">
        <v>1.5</v>
      </c>
      <c r="D897" s="56" t="n">
        <f aca="false">C897-E897</f>
        <v>1.5</v>
      </c>
      <c r="E897" s="56" t="n">
        <v>0</v>
      </c>
    </row>
    <row r="898" customFormat="false" ht="24.9" hidden="false" customHeight="true" outlineLevel="0" collapsed="false">
      <c r="A898" s="10" t="s">
        <v>1871</v>
      </c>
      <c r="B898" s="10" t="s">
        <v>1869</v>
      </c>
      <c r="C898" s="56" t="n">
        <v>2</v>
      </c>
      <c r="D898" s="56" t="n">
        <f aca="false">C898-E898</f>
        <v>2</v>
      </c>
      <c r="E898" s="56" t="n">
        <v>0</v>
      </c>
    </row>
    <row r="899" customFormat="false" ht="24.9" hidden="false" customHeight="true" outlineLevel="0" collapsed="false">
      <c r="A899" s="10" t="s">
        <v>1872</v>
      </c>
      <c r="B899" s="10" t="s">
        <v>1869</v>
      </c>
      <c r="C899" s="56" t="n">
        <v>4.5</v>
      </c>
      <c r="D899" s="56" t="n">
        <f aca="false">C899-E899</f>
        <v>4.5</v>
      </c>
      <c r="E899" s="56" t="n">
        <v>0</v>
      </c>
    </row>
    <row r="900" customFormat="false" ht="24.9" hidden="false" customHeight="true" outlineLevel="0" collapsed="false">
      <c r="A900" s="10" t="s">
        <v>1873</v>
      </c>
      <c r="B900" s="10" t="s">
        <v>1869</v>
      </c>
      <c r="C900" s="56" t="n">
        <v>3.5</v>
      </c>
      <c r="D900" s="56" t="n">
        <f aca="false">C900-E900</f>
        <v>3.5</v>
      </c>
      <c r="E900" s="56" t="n">
        <v>0</v>
      </c>
    </row>
    <row r="901" customFormat="false" ht="24.9" hidden="false" customHeight="true" outlineLevel="0" collapsed="false">
      <c r="A901" s="10" t="s">
        <v>1874</v>
      </c>
      <c r="B901" s="10" t="s">
        <v>1869</v>
      </c>
      <c r="C901" s="56" t="n">
        <v>3.5</v>
      </c>
      <c r="D901" s="56" t="n">
        <f aca="false">C901-E901</f>
        <v>3.5</v>
      </c>
      <c r="E901" s="56" t="n">
        <v>0</v>
      </c>
    </row>
    <row r="902" customFormat="false" ht="24.9" hidden="false" customHeight="true" outlineLevel="0" collapsed="false">
      <c r="A902" s="10" t="s">
        <v>1875</v>
      </c>
      <c r="B902" s="10" t="s">
        <v>1869</v>
      </c>
      <c r="C902" s="56" t="n">
        <v>3.5</v>
      </c>
      <c r="D902" s="56" t="n">
        <f aca="false">C902-E902</f>
        <v>3.5</v>
      </c>
      <c r="E902" s="56" t="n">
        <v>0</v>
      </c>
    </row>
    <row r="903" customFormat="false" ht="24.9" hidden="false" customHeight="true" outlineLevel="0" collapsed="false">
      <c r="A903" s="37" t="s">
        <v>1876</v>
      </c>
      <c r="B903" s="10" t="s">
        <v>704</v>
      </c>
      <c r="C903" s="56" t="n">
        <v>65</v>
      </c>
      <c r="D903" s="56" t="n">
        <f aca="false">C903-E903</f>
        <v>65</v>
      </c>
      <c r="E903" s="56" t="n">
        <v>0</v>
      </c>
    </row>
    <row r="904" customFormat="false" ht="24.9" hidden="false" customHeight="true" outlineLevel="0" collapsed="false">
      <c r="A904" s="10" t="s">
        <v>1877</v>
      </c>
      <c r="B904" s="10" t="s">
        <v>704</v>
      </c>
      <c r="C904" s="56" t="n">
        <v>555</v>
      </c>
      <c r="D904" s="56" t="n">
        <f aca="false">C904-E904</f>
        <v>555</v>
      </c>
      <c r="E904" s="56" t="n">
        <v>0</v>
      </c>
    </row>
    <row r="905" customFormat="false" ht="24.9" hidden="false" customHeight="true" outlineLevel="0" collapsed="false">
      <c r="A905" s="37" t="s">
        <v>1878</v>
      </c>
      <c r="B905" s="10" t="s">
        <v>704</v>
      </c>
      <c r="C905" s="56" t="n">
        <v>42</v>
      </c>
      <c r="D905" s="56" t="n">
        <f aca="false">C905-E905</f>
        <v>42</v>
      </c>
      <c r="E905" s="56" t="n">
        <v>0</v>
      </c>
    </row>
    <row r="906" customFormat="false" ht="24.9" hidden="false" customHeight="true" outlineLevel="0" collapsed="false">
      <c r="A906" s="10" t="s">
        <v>1879</v>
      </c>
      <c r="B906" s="10" t="s">
        <v>704</v>
      </c>
      <c r="C906" s="56" t="n">
        <v>855</v>
      </c>
      <c r="D906" s="56" t="n">
        <f aca="false">C906-E906</f>
        <v>855</v>
      </c>
      <c r="E906" s="56" t="n">
        <v>0</v>
      </c>
    </row>
    <row r="907" customFormat="false" ht="24.9" hidden="false" customHeight="true" outlineLevel="0" collapsed="false">
      <c r="A907" s="37" t="s">
        <v>1880</v>
      </c>
      <c r="B907" s="10" t="s">
        <v>704</v>
      </c>
      <c r="C907" s="56" t="n">
        <v>19</v>
      </c>
      <c r="D907" s="56" t="n">
        <f aca="false">C907-E907</f>
        <v>19</v>
      </c>
      <c r="E907" s="56" t="n">
        <v>0</v>
      </c>
    </row>
    <row r="908" customFormat="false" ht="24.9" hidden="false" customHeight="true" outlineLevel="0" collapsed="false">
      <c r="A908" s="10" t="s">
        <v>1881</v>
      </c>
      <c r="B908" s="10" t="s">
        <v>704</v>
      </c>
      <c r="C908" s="56" t="n">
        <v>120.47</v>
      </c>
      <c r="D908" s="56" t="n">
        <f aca="false">C908-E908</f>
        <v>120.47</v>
      </c>
      <c r="E908" s="56" t="n">
        <v>0</v>
      </c>
    </row>
    <row r="909" customFormat="false" ht="24.9" hidden="false" customHeight="true" outlineLevel="0" collapsed="false">
      <c r="A909" s="10" t="s">
        <v>1882</v>
      </c>
      <c r="B909" s="10" t="s">
        <v>704</v>
      </c>
      <c r="C909" s="56" t="n">
        <v>3</v>
      </c>
      <c r="D909" s="56" t="n">
        <f aca="false">C909-E909</f>
        <v>3</v>
      </c>
      <c r="E909" s="56" t="n">
        <v>0</v>
      </c>
    </row>
    <row r="910" customFormat="false" ht="24.9" hidden="false" customHeight="true" outlineLevel="0" collapsed="false">
      <c r="A910" s="37" t="s">
        <v>1883</v>
      </c>
      <c r="B910" s="10" t="s">
        <v>704</v>
      </c>
      <c r="C910" s="56" t="n">
        <v>7</v>
      </c>
      <c r="D910" s="56" t="n">
        <f aca="false">C910-E910</f>
        <v>7</v>
      </c>
      <c r="E910" s="56" t="n">
        <v>0</v>
      </c>
    </row>
    <row r="911" customFormat="false" ht="24.9" hidden="false" customHeight="true" outlineLevel="0" collapsed="false">
      <c r="A911" s="37" t="s">
        <v>1884</v>
      </c>
      <c r="B911" s="10" t="s">
        <v>704</v>
      </c>
      <c r="C911" s="56" t="n">
        <v>7</v>
      </c>
      <c r="D911" s="56" t="n">
        <f aca="false">C911-E911</f>
        <v>7</v>
      </c>
      <c r="E911" s="56" t="n">
        <v>0</v>
      </c>
    </row>
    <row r="912" customFormat="false" ht="24.9" hidden="false" customHeight="true" outlineLevel="0" collapsed="false">
      <c r="A912" s="10" t="s">
        <v>1885</v>
      </c>
      <c r="B912" s="10" t="s">
        <v>704</v>
      </c>
      <c r="C912" s="56" t="n">
        <v>32</v>
      </c>
      <c r="D912" s="56" t="n">
        <f aca="false">C912-E912</f>
        <v>32</v>
      </c>
      <c r="E912" s="56" t="n">
        <v>0</v>
      </c>
    </row>
    <row r="913" customFormat="false" ht="24.9" hidden="false" customHeight="true" outlineLevel="0" collapsed="false">
      <c r="A913" s="10" t="s">
        <v>1886</v>
      </c>
      <c r="B913" s="10" t="s">
        <v>704</v>
      </c>
      <c r="C913" s="56" t="n">
        <v>36</v>
      </c>
      <c r="D913" s="56" t="n">
        <f aca="false">C913-E913</f>
        <v>36</v>
      </c>
      <c r="E913" s="56" t="n">
        <v>0</v>
      </c>
    </row>
    <row r="914" customFormat="false" ht="24.9" hidden="false" customHeight="true" outlineLevel="0" collapsed="false">
      <c r="A914" s="10" t="s">
        <v>1887</v>
      </c>
      <c r="B914" s="10" t="s">
        <v>704</v>
      </c>
      <c r="C914" s="56" t="n">
        <v>47.88</v>
      </c>
      <c r="D914" s="56" t="n">
        <f aca="false">C914-E914</f>
        <v>47.88</v>
      </c>
      <c r="E914" s="56" t="n">
        <v>0</v>
      </c>
    </row>
    <row r="915" customFormat="false" ht="24.9" hidden="false" customHeight="true" outlineLevel="0" collapsed="false">
      <c r="A915" s="10" t="s">
        <v>1888</v>
      </c>
      <c r="B915" s="10" t="s">
        <v>682</v>
      </c>
      <c r="C915" s="56" t="n">
        <v>100</v>
      </c>
      <c r="D915" s="56" t="n">
        <f aca="false">C915-E915</f>
        <v>100</v>
      </c>
      <c r="E915" s="56" t="n">
        <v>0</v>
      </c>
    </row>
    <row r="916" customFormat="false" ht="24.9" hidden="false" customHeight="true" outlineLevel="0" collapsed="false">
      <c r="A916" s="10" t="s">
        <v>1889</v>
      </c>
      <c r="B916" s="10" t="s">
        <v>682</v>
      </c>
      <c r="C916" s="56" t="n">
        <v>81.54</v>
      </c>
      <c r="D916" s="56" t="n">
        <f aca="false">C916-E916</f>
        <v>81.54</v>
      </c>
      <c r="E916" s="56" t="n">
        <v>0</v>
      </c>
    </row>
    <row r="917" customFormat="false" ht="24.9" hidden="false" customHeight="true" outlineLevel="0" collapsed="false">
      <c r="A917" s="37" t="s">
        <v>1890</v>
      </c>
      <c r="B917" s="10" t="s">
        <v>704</v>
      </c>
      <c r="C917" s="56" t="n">
        <v>145</v>
      </c>
      <c r="D917" s="56" t="n">
        <f aca="false">C917-E917</f>
        <v>145</v>
      </c>
      <c r="E917" s="56" t="n">
        <v>0</v>
      </c>
    </row>
    <row r="918" customFormat="false" ht="24.9" hidden="false" customHeight="true" outlineLevel="0" collapsed="false">
      <c r="A918" s="10" t="s">
        <v>1891</v>
      </c>
      <c r="B918" s="37"/>
      <c r="C918" s="56" t="n">
        <f aca="false">SUM(C919:C1033)</f>
        <v>10691.54</v>
      </c>
      <c r="D918" s="56" t="n">
        <f aca="false">SUM(D919:D1033)</f>
        <v>10691.54</v>
      </c>
      <c r="E918" s="56" t="n">
        <f aca="false">SUM(E919:E1033)</f>
        <v>0</v>
      </c>
    </row>
    <row r="919" customFormat="false" ht="24.9" hidden="false" customHeight="true" outlineLevel="0" collapsed="false">
      <c r="A919" s="37" t="s">
        <v>1892</v>
      </c>
      <c r="B919" s="10" t="s">
        <v>990</v>
      </c>
      <c r="C919" s="56" t="n">
        <v>2</v>
      </c>
      <c r="D919" s="56" t="n">
        <f aca="false">C919-E919</f>
        <v>2</v>
      </c>
      <c r="E919" s="56" t="n">
        <v>0</v>
      </c>
    </row>
    <row r="920" customFormat="false" ht="24.9" hidden="false" customHeight="true" outlineLevel="0" collapsed="false">
      <c r="A920" s="10" t="s">
        <v>1893</v>
      </c>
      <c r="B920" s="10" t="s">
        <v>1894</v>
      </c>
      <c r="C920" s="56" t="n">
        <v>10</v>
      </c>
      <c r="D920" s="56" t="n">
        <f aca="false">C920-E920</f>
        <v>10</v>
      </c>
      <c r="E920" s="56" t="n">
        <v>0</v>
      </c>
    </row>
    <row r="921" customFormat="false" ht="24.9" hidden="false" customHeight="true" outlineLevel="0" collapsed="false">
      <c r="A921" s="10" t="s">
        <v>1895</v>
      </c>
      <c r="B921" s="10" t="s">
        <v>1894</v>
      </c>
      <c r="C921" s="56" t="n">
        <v>20</v>
      </c>
      <c r="D921" s="56" t="n">
        <f aca="false">C921-E921</f>
        <v>20</v>
      </c>
      <c r="E921" s="56" t="n">
        <v>0</v>
      </c>
    </row>
    <row r="922" customFormat="false" ht="24.9" hidden="false" customHeight="true" outlineLevel="0" collapsed="false">
      <c r="A922" s="37" t="s">
        <v>1896</v>
      </c>
      <c r="B922" s="10" t="s">
        <v>1894</v>
      </c>
      <c r="C922" s="56" t="n">
        <v>10</v>
      </c>
      <c r="D922" s="56" t="n">
        <f aca="false">C922-E922</f>
        <v>10</v>
      </c>
      <c r="E922" s="56" t="n">
        <v>0</v>
      </c>
    </row>
    <row r="923" customFormat="false" ht="24.9" hidden="false" customHeight="true" outlineLevel="0" collapsed="false">
      <c r="A923" s="10" t="s">
        <v>1897</v>
      </c>
      <c r="B923" s="10" t="s">
        <v>1894</v>
      </c>
      <c r="C923" s="56" t="n">
        <v>100</v>
      </c>
      <c r="D923" s="56" t="n">
        <f aca="false">C923-E923</f>
        <v>100</v>
      </c>
      <c r="E923" s="56" t="n">
        <v>0</v>
      </c>
    </row>
    <row r="924" customFormat="false" ht="24.9" hidden="false" customHeight="true" outlineLevel="0" collapsed="false">
      <c r="A924" s="37" t="s">
        <v>1898</v>
      </c>
      <c r="B924" s="10" t="s">
        <v>990</v>
      </c>
      <c r="C924" s="56" t="n">
        <v>35</v>
      </c>
      <c r="D924" s="56" t="n">
        <f aca="false">C924-E924</f>
        <v>35</v>
      </c>
      <c r="E924" s="56" t="n">
        <v>0</v>
      </c>
    </row>
    <row r="925" customFormat="false" ht="24.9" hidden="false" customHeight="true" outlineLevel="0" collapsed="false">
      <c r="A925" s="37" t="s">
        <v>1899</v>
      </c>
      <c r="B925" s="10" t="s">
        <v>990</v>
      </c>
      <c r="C925" s="56" t="n">
        <v>2</v>
      </c>
      <c r="D925" s="56" t="n">
        <f aca="false">C925-E925</f>
        <v>2</v>
      </c>
      <c r="E925" s="56" t="n">
        <v>0</v>
      </c>
    </row>
    <row r="926" customFormat="false" ht="24.9" hidden="false" customHeight="true" outlineLevel="0" collapsed="false">
      <c r="A926" s="37" t="s">
        <v>1900</v>
      </c>
      <c r="B926" s="10" t="s">
        <v>990</v>
      </c>
      <c r="C926" s="56" t="n">
        <v>5</v>
      </c>
      <c r="D926" s="56" t="n">
        <f aca="false">C926-E926</f>
        <v>5</v>
      </c>
      <c r="E926" s="56" t="n">
        <v>0</v>
      </c>
    </row>
    <row r="927" customFormat="false" ht="24.9" hidden="false" customHeight="true" outlineLevel="0" collapsed="false">
      <c r="A927" s="10" t="s">
        <v>1901</v>
      </c>
      <c r="B927" s="10" t="s">
        <v>1894</v>
      </c>
      <c r="C927" s="56" t="n">
        <v>100</v>
      </c>
      <c r="D927" s="56" t="n">
        <f aca="false">C927-E927</f>
        <v>100</v>
      </c>
      <c r="E927" s="56" t="n">
        <v>0</v>
      </c>
    </row>
    <row r="928" customFormat="false" ht="24.9" hidden="false" customHeight="true" outlineLevel="0" collapsed="false">
      <c r="A928" s="10" t="s">
        <v>1902</v>
      </c>
      <c r="B928" s="10" t="s">
        <v>1894</v>
      </c>
      <c r="C928" s="56" t="n">
        <v>360</v>
      </c>
      <c r="D928" s="56" t="n">
        <f aca="false">C928-E928</f>
        <v>360</v>
      </c>
      <c r="E928" s="56" t="n">
        <v>0</v>
      </c>
    </row>
    <row r="929" customFormat="false" ht="24.9" hidden="false" customHeight="true" outlineLevel="0" collapsed="false">
      <c r="A929" s="10" t="s">
        <v>1903</v>
      </c>
      <c r="B929" s="10" t="s">
        <v>1894</v>
      </c>
      <c r="C929" s="56" t="n">
        <v>1500</v>
      </c>
      <c r="D929" s="56" t="n">
        <f aca="false">C929-E929</f>
        <v>1500</v>
      </c>
      <c r="E929" s="56" t="n">
        <v>0</v>
      </c>
    </row>
    <row r="930" customFormat="false" ht="24.9" hidden="false" customHeight="true" outlineLevel="0" collapsed="false">
      <c r="A930" s="10" t="s">
        <v>1904</v>
      </c>
      <c r="B930" s="10" t="s">
        <v>1894</v>
      </c>
      <c r="C930" s="56" t="n">
        <v>500</v>
      </c>
      <c r="D930" s="56" t="n">
        <f aca="false">C930-E930</f>
        <v>500</v>
      </c>
      <c r="E930" s="56" t="n">
        <v>0</v>
      </c>
    </row>
    <row r="931" customFormat="false" ht="24.9" hidden="false" customHeight="true" outlineLevel="0" collapsed="false">
      <c r="A931" s="10" t="s">
        <v>1905</v>
      </c>
      <c r="B931" s="10" t="s">
        <v>1894</v>
      </c>
      <c r="C931" s="56" t="n">
        <v>600</v>
      </c>
      <c r="D931" s="56" t="n">
        <f aca="false">C931-E931</f>
        <v>600</v>
      </c>
      <c r="E931" s="56" t="n">
        <v>0</v>
      </c>
    </row>
    <row r="932" customFormat="false" ht="24.9" hidden="false" customHeight="true" outlineLevel="0" collapsed="false">
      <c r="A932" s="10" t="s">
        <v>1906</v>
      </c>
      <c r="B932" s="10" t="s">
        <v>1894</v>
      </c>
      <c r="C932" s="56" t="n">
        <v>12</v>
      </c>
      <c r="D932" s="56" t="n">
        <f aca="false">C932-E932</f>
        <v>12</v>
      </c>
      <c r="E932" s="56" t="n">
        <v>0</v>
      </c>
    </row>
    <row r="933" customFormat="false" ht="24.9" hidden="false" customHeight="true" outlineLevel="0" collapsed="false">
      <c r="A933" s="10" t="s">
        <v>1907</v>
      </c>
      <c r="B933" s="10" t="s">
        <v>1894</v>
      </c>
      <c r="C933" s="56" t="n">
        <v>25</v>
      </c>
      <c r="D933" s="56" t="n">
        <f aca="false">C933-E933</f>
        <v>25</v>
      </c>
      <c r="E933" s="56" t="n">
        <v>0</v>
      </c>
    </row>
    <row r="934" customFormat="false" ht="24.9" hidden="false" customHeight="true" outlineLevel="0" collapsed="false">
      <c r="A934" s="10" t="s">
        <v>1908</v>
      </c>
      <c r="B934" s="10" t="s">
        <v>1894</v>
      </c>
      <c r="C934" s="56" t="n">
        <v>50</v>
      </c>
      <c r="D934" s="56" t="n">
        <f aca="false">C934-E934</f>
        <v>50</v>
      </c>
      <c r="E934" s="56" t="n">
        <v>0</v>
      </c>
    </row>
    <row r="935" customFormat="false" ht="24.9" hidden="false" customHeight="true" outlineLevel="0" collapsed="false">
      <c r="A935" s="37" t="s">
        <v>1909</v>
      </c>
      <c r="B935" s="10" t="s">
        <v>1894</v>
      </c>
      <c r="C935" s="56" t="n">
        <v>500</v>
      </c>
      <c r="D935" s="56" t="n">
        <f aca="false">C935-E935</f>
        <v>500</v>
      </c>
      <c r="E935" s="56" t="n">
        <v>0</v>
      </c>
    </row>
    <row r="936" customFormat="false" ht="24.9" hidden="false" customHeight="true" outlineLevel="0" collapsed="false">
      <c r="A936" s="10" t="s">
        <v>1910</v>
      </c>
      <c r="B936" s="10" t="s">
        <v>1894</v>
      </c>
      <c r="C936" s="56" t="n">
        <v>14.12</v>
      </c>
      <c r="D936" s="56" t="n">
        <f aca="false">C936-E936</f>
        <v>14.12</v>
      </c>
      <c r="E936" s="56" t="n">
        <v>0</v>
      </c>
    </row>
    <row r="937" customFormat="false" ht="24.9" hidden="false" customHeight="true" outlineLevel="0" collapsed="false">
      <c r="A937" s="10" t="s">
        <v>1911</v>
      </c>
      <c r="B937" s="10" t="s">
        <v>1894</v>
      </c>
      <c r="C937" s="56" t="n">
        <v>95.03</v>
      </c>
      <c r="D937" s="56" t="n">
        <f aca="false">C937-E937</f>
        <v>95.03</v>
      </c>
      <c r="E937" s="56" t="n">
        <v>0</v>
      </c>
    </row>
    <row r="938" customFormat="false" ht="24.9" hidden="false" customHeight="true" outlineLevel="0" collapsed="false">
      <c r="A938" s="10" t="s">
        <v>1912</v>
      </c>
      <c r="B938" s="10" t="s">
        <v>1894</v>
      </c>
      <c r="C938" s="56" t="n">
        <v>4.51</v>
      </c>
      <c r="D938" s="56" t="n">
        <f aca="false">C938-E938</f>
        <v>4.51</v>
      </c>
      <c r="E938" s="56" t="n">
        <v>0</v>
      </c>
    </row>
    <row r="939" customFormat="false" ht="24.9" hidden="false" customHeight="true" outlineLevel="0" collapsed="false">
      <c r="A939" s="10" t="s">
        <v>1913</v>
      </c>
      <c r="B939" s="10" t="s">
        <v>1894</v>
      </c>
      <c r="C939" s="56" t="n">
        <v>300</v>
      </c>
      <c r="D939" s="56" t="n">
        <f aca="false">C939-E939</f>
        <v>300</v>
      </c>
      <c r="E939" s="56" t="n">
        <v>0</v>
      </c>
    </row>
    <row r="940" customFormat="false" ht="24.9" hidden="false" customHeight="true" outlineLevel="0" collapsed="false">
      <c r="A940" s="10" t="s">
        <v>1914</v>
      </c>
      <c r="B940" s="10" t="s">
        <v>1894</v>
      </c>
      <c r="C940" s="56" t="n">
        <v>120</v>
      </c>
      <c r="D940" s="56" t="n">
        <f aca="false">C940-E940</f>
        <v>120</v>
      </c>
      <c r="E940" s="56" t="n">
        <v>0</v>
      </c>
    </row>
    <row r="941" customFormat="false" ht="24.9" hidden="false" customHeight="true" outlineLevel="0" collapsed="false">
      <c r="A941" s="37" t="s">
        <v>1915</v>
      </c>
      <c r="B941" s="10" t="s">
        <v>1894</v>
      </c>
      <c r="C941" s="56" t="n">
        <v>18.9</v>
      </c>
      <c r="D941" s="56" t="n">
        <f aca="false">C941-E941</f>
        <v>18.9</v>
      </c>
      <c r="E941" s="56" t="n">
        <v>0</v>
      </c>
    </row>
    <row r="942" customFormat="false" ht="24.9" hidden="false" customHeight="true" outlineLevel="0" collapsed="false">
      <c r="A942" s="10" t="s">
        <v>1916</v>
      </c>
      <c r="B942" s="10" t="s">
        <v>1894</v>
      </c>
      <c r="C942" s="56" t="n">
        <v>30</v>
      </c>
      <c r="D942" s="56" t="n">
        <f aca="false">C942-E942</f>
        <v>30</v>
      </c>
      <c r="E942" s="56" t="n">
        <v>0</v>
      </c>
    </row>
    <row r="943" customFormat="false" ht="24.9" hidden="false" customHeight="true" outlineLevel="0" collapsed="false">
      <c r="A943" s="10" t="s">
        <v>1917</v>
      </c>
      <c r="B943" s="10" t="s">
        <v>1894</v>
      </c>
      <c r="C943" s="56" t="n">
        <v>80</v>
      </c>
      <c r="D943" s="56" t="n">
        <f aca="false">C943-E943</f>
        <v>80</v>
      </c>
      <c r="E943" s="56" t="n">
        <v>0</v>
      </c>
    </row>
    <row r="944" customFormat="false" ht="24.9" hidden="false" customHeight="true" outlineLevel="0" collapsed="false">
      <c r="A944" s="10" t="s">
        <v>1918</v>
      </c>
      <c r="B944" s="10" t="s">
        <v>1894</v>
      </c>
      <c r="C944" s="56" t="n">
        <v>100</v>
      </c>
      <c r="D944" s="56" t="n">
        <f aca="false">C944-E944</f>
        <v>100</v>
      </c>
      <c r="E944" s="56" t="n">
        <v>0</v>
      </c>
    </row>
    <row r="945" customFormat="false" ht="24.9" hidden="false" customHeight="true" outlineLevel="0" collapsed="false">
      <c r="A945" s="10" t="s">
        <v>1919</v>
      </c>
      <c r="B945" s="10" t="s">
        <v>1894</v>
      </c>
      <c r="C945" s="56" t="n">
        <v>1.12</v>
      </c>
      <c r="D945" s="56" t="n">
        <f aca="false">C945-E945</f>
        <v>1.12</v>
      </c>
      <c r="E945" s="56" t="n">
        <v>0</v>
      </c>
    </row>
    <row r="946" customFormat="false" ht="24.9" hidden="false" customHeight="true" outlineLevel="0" collapsed="false">
      <c r="A946" s="10" t="s">
        <v>1920</v>
      </c>
      <c r="B946" s="10" t="s">
        <v>1894</v>
      </c>
      <c r="C946" s="56" t="n">
        <v>4</v>
      </c>
      <c r="D946" s="56" t="n">
        <f aca="false">C946-E946</f>
        <v>4</v>
      </c>
      <c r="E946" s="56" t="n">
        <v>0</v>
      </c>
    </row>
    <row r="947" customFormat="false" ht="24.9" hidden="false" customHeight="true" outlineLevel="0" collapsed="false">
      <c r="A947" s="10" t="s">
        <v>1921</v>
      </c>
      <c r="B947" s="10" t="s">
        <v>1894</v>
      </c>
      <c r="C947" s="56" t="n">
        <v>9</v>
      </c>
      <c r="D947" s="56" t="n">
        <f aca="false">C947-E947</f>
        <v>9</v>
      </c>
      <c r="E947" s="56" t="n">
        <v>0</v>
      </c>
    </row>
    <row r="948" customFormat="false" ht="24.9" hidden="false" customHeight="true" outlineLevel="0" collapsed="false">
      <c r="A948" s="10" t="s">
        <v>1922</v>
      </c>
      <c r="B948" s="10" t="s">
        <v>1894</v>
      </c>
      <c r="C948" s="56" t="n">
        <v>700</v>
      </c>
      <c r="D948" s="56" t="n">
        <f aca="false">C948-E948</f>
        <v>700</v>
      </c>
      <c r="E948" s="56" t="n">
        <v>0</v>
      </c>
    </row>
    <row r="949" customFormat="false" ht="24.9" hidden="false" customHeight="true" outlineLevel="0" collapsed="false">
      <c r="A949" s="10" t="s">
        <v>1923</v>
      </c>
      <c r="B949" s="10" t="s">
        <v>1894</v>
      </c>
      <c r="C949" s="56" t="n">
        <v>500</v>
      </c>
      <c r="D949" s="56" t="n">
        <f aca="false">C949-E949</f>
        <v>500</v>
      </c>
      <c r="E949" s="56" t="n">
        <v>0</v>
      </c>
    </row>
    <row r="950" customFormat="false" ht="24.9" hidden="false" customHeight="true" outlineLevel="0" collapsed="false">
      <c r="A950" s="10" t="s">
        <v>1924</v>
      </c>
      <c r="B950" s="10" t="s">
        <v>1894</v>
      </c>
      <c r="C950" s="56" t="n">
        <v>500</v>
      </c>
      <c r="D950" s="56" t="n">
        <f aca="false">C950-E950</f>
        <v>500</v>
      </c>
      <c r="E950" s="56" t="n">
        <v>0</v>
      </c>
    </row>
    <row r="951" customFormat="false" ht="24.9" hidden="false" customHeight="true" outlineLevel="0" collapsed="false">
      <c r="A951" s="10" t="s">
        <v>1925</v>
      </c>
      <c r="B951" s="10" t="s">
        <v>1894</v>
      </c>
      <c r="C951" s="56" t="n">
        <v>6.07</v>
      </c>
      <c r="D951" s="56" t="n">
        <f aca="false">C951-E951</f>
        <v>6.07</v>
      </c>
      <c r="E951" s="56" t="n">
        <v>0</v>
      </c>
    </row>
    <row r="952" customFormat="false" ht="24.9" hidden="false" customHeight="true" outlineLevel="0" collapsed="false">
      <c r="A952" s="10" t="s">
        <v>1926</v>
      </c>
      <c r="B952" s="10" t="s">
        <v>1894</v>
      </c>
      <c r="C952" s="56" t="n">
        <v>1.36</v>
      </c>
      <c r="D952" s="56" t="n">
        <f aca="false">C952-E952</f>
        <v>1.36</v>
      </c>
      <c r="E952" s="56" t="n">
        <v>0</v>
      </c>
    </row>
    <row r="953" customFormat="false" ht="24.9" hidden="false" customHeight="true" outlineLevel="0" collapsed="false">
      <c r="A953" s="10" t="s">
        <v>1927</v>
      </c>
      <c r="B953" s="10" t="s">
        <v>1894</v>
      </c>
      <c r="C953" s="56" t="n">
        <v>5.5</v>
      </c>
      <c r="D953" s="56" t="n">
        <f aca="false">C953-E953</f>
        <v>5.5</v>
      </c>
      <c r="E953" s="56" t="n">
        <v>0</v>
      </c>
    </row>
    <row r="954" customFormat="false" ht="24.9" hidden="false" customHeight="true" outlineLevel="0" collapsed="false">
      <c r="A954" s="10" t="s">
        <v>1928</v>
      </c>
      <c r="B954" s="10" t="s">
        <v>1894</v>
      </c>
      <c r="C954" s="56" t="n">
        <v>4.44</v>
      </c>
      <c r="D954" s="56" t="n">
        <f aca="false">C954-E954</f>
        <v>4.44</v>
      </c>
      <c r="E954" s="56" t="n">
        <v>0</v>
      </c>
    </row>
    <row r="955" customFormat="false" ht="24.9" hidden="false" customHeight="true" outlineLevel="0" collapsed="false">
      <c r="A955" s="10" t="s">
        <v>1919</v>
      </c>
      <c r="B955" s="10" t="s">
        <v>1894</v>
      </c>
      <c r="C955" s="56" t="n">
        <v>1.72</v>
      </c>
      <c r="D955" s="56" t="n">
        <f aca="false">C955-E955</f>
        <v>1.72</v>
      </c>
      <c r="E955" s="56" t="n">
        <v>0</v>
      </c>
    </row>
    <row r="956" customFormat="false" ht="24.9" hidden="false" customHeight="true" outlineLevel="0" collapsed="false">
      <c r="A956" s="10" t="s">
        <v>1929</v>
      </c>
      <c r="B956" s="10" t="s">
        <v>1894</v>
      </c>
      <c r="C956" s="56" t="n">
        <v>3</v>
      </c>
      <c r="D956" s="56" t="n">
        <f aca="false">C956-E956</f>
        <v>3</v>
      </c>
      <c r="E956" s="56" t="n">
        <v>0</v>
      </c>
    </row>
    <row r="957" customFormat="false" ht="24.9" hidden="false" customHeight="true" outlineLevel="0" collapsed="false">
      <c r="A957" s="10" t="s">
        <v>1930</v>
      </c>
      <c r="B957" s="10" t="s">
        <v>1894</v>
      </c>
      <c r="C957" s="56" t="n">
        <v>1</v>
      </c>
      <c r="D957" s="56" t="n">
        <f aca="false">C957-E957</f>
        <v>1</v>
      </c>
      <c r="E957" s="56" t="n">
        <v>0</v>
      </c>
    </row>
    <row r="958" customFormat="false" ht="24.9" hidden="false" customHeight="true" outlineLevel="0" collapsed="false">
      <c r="A958" s="10" t="s">
        <v>1931</v>
      </c>
      <c r="B958" s="10" t="s">
        <v>1894</v>
      </c>
      <c r="C958" s="56" t="n">
        <v>9.48</v>
      </c>
      <c r="D958" s="56" t="n">
        <f aca="false">C958-E958</f>
        <v>9.48</v>
      </c>
      <c r="E958" s="56" t="n">
        <v>0</v>
      </c>
    </row>
    <row r="959" customFormat="false" ht="24.9" hidden="false" customHeight="true" outlineLevel="0" collapsed="false">
      <c r="A959" s="37" t="s">
        <v>1932</v>
      </c>
      <c r="B959" s="10" t="s">
        <v>1894</v>
      </c>
      <c r="C959" s="56" t="n">
        <v>55</v>
      </c>
      <c r="D959" s="56" t="n">
        <f aca="false">C959-E959</f>
        <v>55</v>
      </c>
      <c r="E959" s="56" t="n">
        <v>0</v>
      </c>
    </row>
    <row r="960" customFormat="false" ht="24.9" hidden="false" customHeight="true" outlineLevel="0" collapsed="false">
      <c r="A960" s="10" t="s">
        <v>1933</v>
      </c>
      <c r="B960" s="10" t="s">
        <v>1894</v>
      </c>
      <c r="C960" s="56" t="n">
        <v>500</v>
      </c>
      <c r="D960" s="56" t="n">
        <f aca="false">C960-E960</f>
        <v>500</v>
      </c>
      <c r="E960" s="56" t="n">
        <v>0</v>
      </c>
    </row>
    <row r="961" customFormat="false" ht="24.9" hidden="false" customHeight="true" outlineLevel="0" collapsed="false">
      <c r="A961" s="10" t="s">
        <v>1934</v>
      </c>
      <c r="B961" s="10" t="s">
        <v>1894</v>
      </c>
      <c r="C961" s="56" t="n">
        <v>0.5</v>
      </c>
      <c r="D961" s="56" t="n">
        <f aca="false">C961-E961</f>
        <v>0.5</v>
      </c>
      <c r="E961" s="56" t="n">
        <v>0</v>
      </c>
    </row>
    <row r="962" customFormat="false" ht="24.9" hidden="false" customHeight="true" outlineLevel="0" collapsed="false">
      <c r="A962" s="10" t="s">
        <v>1935</v>
      </c>
      <c r="B962" s="10" t="s">
        <v>1894</v>
      </c>
      <c r="C962" s="56" t="n">
        <v>1.5</v>
      </c>
      <c r="D962" s="56" t="n">
        <f aca="false">C962-E962</f>
        <v>1.5</v>
      </c>
      <c r="E962" s="56" t="n">
        <v>0</v>
      </c>
    </row>
    <row r="963" customFormat="false" ht="24.9" hidden="false" customHeight="true" outlineLevel="0" collapsed="false">
      <c r="A963" s="10" t="s">
        <v>1936</v>
      </c>
      <c r="B963" s="10" t="s">
        <v>1894</v>
      </c>
      <c r="C963" s="56" t="n">
        <v>0.5</v>
      </c>
      <c r="D963" s="56" t="n">
        <f aca="false">C963-E963</f>
        <v>0.5</v>
      </c>
      <c r="E963" s="56" t="n">
        <v>0</v>
      </c>
    </row>
    <row r="964" customFormat="false" ht="24.9" hidden="false" customHeight="true" outlineLevel="0" collapsed="false">
      <c r="A964" s="10" t="s">
        <v>1937</v>
      </c>
      <c r="B964" s="10" t="s">
        <v>1894</v>
      </c>
      <c r="C964" s="56" t="n">
        <v>2</v>
      </c>
      <c r="D964" s="56" t="n">
        <f aca="false">C964-E964</f>
        <v>2</v>
      </c>
      <c r="E964" s="56" t="n">
        <v>0</v>
      </c>
    </row>
    <row r="965" customFormat="false" ht="24.9" hidden="false" customHeight="true" outlineLevel="0" collapsed="false">
      <c r="A965" s="10" t="s">
        <v>1938</v>
      </c>
      <c r="B965" s="10" t="s">
        <v>1894</v>
      </c>
      <c r="C965" s="56" t="n">
        <v>550</v>
      </c>
      <c r="D965" s="56" t="n">
        <f aca="false">C965-E965</f>
        <v>550</v>
      </c>
      <c r="E965" s="56" t="n">
        <v>0</v>
      </c>
    </row>
    <row r="966" customFormat="false" ht="24.9" hidden="false" customHeight="true" outlineLevel="0" collapsed="false">
      <c r="A966" s="37" t="s">
        <v>1939</v>
      </c>
      <c r="B966" s="10" t="s">
        <v>1894</v>
      </c>
      <c r="C966" s="56" t="n">
        <v>558</v>
      </c>
      <c r="D966" s="56" t="n">
        <f aca="false">C966-E966</f>
        <v>558</v>
      </c>
      <c r="E966" s="56" t="n">
        <v>0</v>
      </c>
    </row>
    <row r="967" customFormat="false" ht="24.9" hidden="false" customHeight="true" outlineLevel="0" collapsed="false">
      <c r="A967" s="10" t="s">
        <v>1940</v>
      </c>
      <c r="B967" s="10" t="s">
        <v>1894</v>
      </c>
      <c r="C967" s="56" t="n">
        <v>1</v>
      </c>
      <c r="D967" s="56" t="n">
        <f aca="false">C967-E967</f>
        <v>1</v>
      </c>
      <c r="E967" s="56" t="n">
        <v>0</v>
      </c>
    </row>
    <row r="968" customFormat="false" ht="24.9" hidden="false" customHeight="true" outlineLevel="0" collapsed="false">
      <c r="A968" s="10" t="s">
        <v>1941</v>
      </c>
      <c r="B968" s="10" t="s">
        <v>1894</v>
      </c>
      <c r="C968" s="56" t="n">
        <v>4.5</v>
      </c>
      <c r="D968" s="56" t="n">
        <f aca="false">C968-E968</f>
        <v>4.5</v>
      </c>
      <c r="E968" s="56" t="n">
        <v>0</v>
      </c>
    </row>
    <row r="969" customFormat="false" ht="24.9" hidden="false" customHeight="true" outlineLevel="0" collapsed="false">
      <c r="A969" s="10" t="s">
        <v>1942</v>
      </c>
      <c r="B969" s="10" t="s">
        <v>1894</v>
      </c>
      <c r="C969" s="56" t="n">
        <v>112</v>
      </c>
      <c r="D969" s="56" t="n">
        <f aca="false">C969-E969</f>
        <v>112</v>
      </c>
      <c r="E969" s="56" t="n">
        <v>0</v>
      </c>
    </row>
    <row r="970" customFormat="false" ht="24.9" hidden="false" customHeight="true" outlineLevel="0" collapsed="false">
      <c r="A970" s="10" t="s">
        <v>1943</v>
      </c>
      <c r="B970" s="10" t="s">
        <v>1894</v>
      </c>
      <c r="C970" s="56" t="n">
        <v>80</v>
      </c>
      <c r="D970" s="56" t="n">
        <f aca="false">C970-E970</f>
        <v>80</v>
      </c>
      <c r="E970" s="56" t="n">
        <v>0</v>
      </c>
    </row>
    <row r="971" customFormat="false" ht="24.9" hidden="false" customHeight="true" outlineLevel="0" collapsed="false">
      <c r="A971" s="10" t="s">
        <v>1944</v>
      </c>
      <c r="B971" s="10" t="s">
        <v>1894</v>
      </c>
      <c r="C971" s="56" t="n">
        <v>70</v>
      </c>
      <c r="D971" s="56" t="n">
        <f aca="false">C971-E971</f>
        <v>70</v>
      </c>
      <c r="E971" s="56" t="n">
        <v>0</v>
      </c>
    </row>
    <row r="972" customFormat="false" ht="24.9" hidden="false" customHeight="true" outlineLevel="0" collapsed="false">
      <c r="A972" s="10" t="s">
        <v>1945</v>
      </c>
      <c r="B972" s="10" t="s">
        <v>1894</v>
      </c>
      <c r="C972" s="56" t="n">
        <v>20</v>
      </c>
      <c r="D972" s="56" t="n">
        <f aca="false">C972-E972</f>
        <v>20</v>
      </c>
      <c r="E972" s="56" t="n">
        <v>0</v>
      </c>
    </row>
    <row r="973" customFormat="false" ht="24.9" hidden="false" customHeight="true" outlineLevel="0" collapsed="false">
      <c r="A973" s="10" t="s">
        <v>1946</v>
      </c>
      <c r="B973" s="10" t="s">
        <v>1894</v>
      </c>
      <c r="C973" s="56" t="n">
        <v>1</v>
      </c>
      <c r="D973" s="56" t="n">
        <f aca="false">C973-E973</f>
        <v>1</v>
      </c>
      <c r="E973" s="56" t="n">
        <v>0</v>
      </c>
    </row>
    <row r="974" customFormat="false" ht="24.9" hidden="false" customHeight="true" outlineLevel="0" collapsed="false">
      <c r="A974" s="10" t="s">
        <v>1947</v>
      </c>
      <c r="B974" s="10" t="s">
        <v>1894</v>
      </c>
      <c r="C974" s="56" t="n">
        <v>30</v>
      </c>
      <c r="D974" s="56" t="n">
        <f aca="false">C974-E974</f>
        <v>30</v>
      </c>
      <c r="E974" s="56" t="n">
        <v>0</v>
      </c>
    </row>
    <row r="975" customFormat="false" ht="24.9" hidden="false" customHeight="true" outlineLevel="0" collapsed="false">
      <c r="A975" s="37" t="s">
        <v>1948</v>
      </c>
      <c r="B975" s="10" t="s">
        <v>1894</v>
      </c>
      <c r="C975" s="56" t="n">
        <v>20</v>
      </c>
      <c r="D975" s="56" t="n">
        <f aca="false">C975-E975</f>
        <v>20</v>
      </c>
      <c r="E975" s="56" t="n">
        <v>0</v>
      </c>
    </row>
    <row r="976" customFormat="false" ht="24.9" hidden="false" customHeight="true" outlineLevel="0" collapsed="false">
      <c r="A976" s="10" t="s">
        <v>1949</v>
      </c>
      <c r="B976" s="10" t="s">
        <v>1894</v>
      </c>
      <c r="C976" s="56" t="n">
        <v>1.8</v>
      </c>
      <c r="D976" s="56" t="n">
        <f aca="false">C976-E976</f>
        <v>1.8</v>
      </c>
      <c r="E976" s="56" t="n">
        <v>0</v>
      </c>
    </row>
    <row r="977" customFormat="false" ht="24.9" hidden="false" customHeight="true" outlineLevel="0" collapsed="false">
      <c r="A977" s="10" t="s">
        <v>1950</v>
      </c>
      <c r="B977" s="10" t="s">
        <v>1894</v>
      </c>
      <c r="C977" s="56" t="n">
        <v>30</v>
      </c>
      <c r="D977" s="56" t="n">
        <f aca="false">C977-E977</f>
        <v>30</v>
      </c>
      <c r="E977" s="56" t="n">
        <v>0</v>
      </c>
    </row>
    <row r="978" customFormat="false" ht="24.9" hidden="false" customHeight="true" outlineLevel="0" collapsed="false">
      <c r="A978" s="10" t="s">
        <v>1951</v>
      </c>
      <c r="B978" s="10" t="s">
        <v>1894</v>
      </c>
      <c r="C978" s="56" t="n">
        <v>1</v>
      </c>
      <c r="D978" s="56" t="n">
        <f aca="false">C978-E978</f>
        <v>1</v>
      </c>
      <c r="E978" s="56" t="n">
        <v>0</v>
      </c>
    </row>
    <row r="979" customFormat="false" ht="24.9" hidden="false" customHeight="true" outlineLevel="0" collapsed="false">
      <c r="A979" s="10" t="s">
        <v>1952</v>
      </c>
      <c r="B979" s="10" t="s">
        <v>1894</v>
      </c>
      <c r="C979" s="56" t="n">
        <v>4</v>
      </c>
      <c r="D979" s="56" t="n">
        <f aca="false">C979-E979</f>
        <v>4</v>
      </c>
      <c r="E979" s="56" t="n">
        <v>0</v>
      </c>
    </row>
    <row r="980" customFormat="false" ht="24.9" hidden="false" customHeight="true" outlineLevel="0" collapsed="false">
      <c r="A980" s="10" t="s">
        <v>1953</v>
      </c>
      <c r="B980" s="10" t="s">
        <v>1894</v>
      </c>
      <c r="C980" s="56" t="n">
        <v>7</v>
      </c>
      <c r="D980" s="56" t="n">
        <f aca="false">C980-E980</f>
        <v>7</v>
      </c>
      <c r="E980" s="56" t="n">
        <v>0</v>
      </c>
    </row>
    <row r="981" customFormat="false" ht="24.9" hidden="false" customHeight="true" outlineLevel="0" collapsed="false">
      <c r="A981" s="10" t="s">
        <v>1954</v>
      </c>
      <c r="B981" s="10" t="s">
        <v>1894</v>
      </c>
      <c r="C981" s="56" t="n">
        <v>2.5</v>
      </c>
      <c r="D981" s="56" t="n">
        <f aca="false">C981-E981</f>
        <v>2.5</v>
      </c>
      <c r="E981" s="56" t="n">
        <v>0</v>
      </c>
    </row>
    <row r="982" customFormat="false" ht="24.9" hidden="false" customHeight="true" outlineLevel="0" collapsed="false">
      <c r="A982" s="10" t="s">
        <v>1955</v>
      </c>
      <c r="B982" s="10" t="s">
        <v>1894</v>
      </c>
      <c r="C982" s="56" t="n">
        <v>1</v>
      </c>
      <c r="D982" s="56" t="n">
        <f aca="false">C982-E982</f>
        <v>1</v>
      </c>
      <c r="E982" s="56" t="n">
        <v>0</v>
      </c>
    </row>
    <row r="983" customFormat="false" ht="24.9" hidden="false" customHeight="true" outlineLevel="0" collapsed="false">
      <c r="A983" s="10" t="s">
        <v>1956</v>
      </c>
      <c r="B983" s="10" t="s">
        <v>1894</v>
      </c>
      <c r="C983" s="56" t="n">
        <v>1.5</v>
      </c>
      <c r="D983" s="56" t="n">
        <f aca="false">C983-E983</f>
        <v>1.5</v>
      </c>
      <c r="E983" s="56" t="n">
        <v>0</v>
      </c>
    </row>
    <row r="984" customFormat="false" ht="24.9" hidden="false" customHeight="true" outlineLevel="0" collapsed="false">
      <c r="A984" s="37" t="s">
        <v>1957</v>
      </c>
      <c r="B984" s="10" t="s">
        <v>1894</v>
      </c>
      <c r="C984" s="56" t="n">
        <v>31</v>
      </c>
      <c r="D984" s="56" t="n">
        <f aca="false">C984-E984</f>
        <v>31</v>
      </c>
      <c r="E984" s="56" t="n">
        <v>0</v>
      </c>
    </row>
    <row r="985" customFormat="false" ht="24.9" hidden="false" customHeight="true" outlineLevel="0" collapsed="false">
      <c r="A985" s="10" t="s">
        <v>1958</v>
      </c>
      <c r="B985" s="10" t="s">
        <v>1894</v>
      </c>
      <c r="C985" s="56" t="n">
        <v>1.5</v>
      </c>
      <c r="D985" s="56" t="n">
        <f aca="false">C985-E985</f>
        <v>1.5</v>
      </c>
      <c r="E985" s="56" t="n">
        <v>0</v>
      </c>
    </row>
    <row r="986" customFormat="false" ht="24.9" hidden="false" customHeight="true" outlineLevel="0" collapsed="false">
      <c r="A986" s="37" t="s">
        <v>1948</v>
      </c>
      <c r="B986" s="10" t="s">
        <v>1894</v>
      </c>
      <c r="C986" s="56" t="n">
        <v>6.01</v>
      </c>
      <c r="D986" s="56" t="n">
        <f aca="false">C986-E986</f>
        <v>6.01</v>
      </c>
      <c r="E986" s="56" t="n">
        <v>0</v>
      </c>
    </row>
    <row r="987" customFormat="false" ht="24.9" hidden="false" customHeight="true" outlineLevel="0" collapsed="false">
      <c r="A987" s="10" t="s">
        <v>1959</v>
      </c>
      <c r="B987" s="10" t="s">
        <v>1894</v>
      </c>
      <c r="C987" s="56" t="n">
        <v>7.43</v>
      </c>
      <c r="D987" s="56" t="n">
        <f aca="false">C987-E987</f>
        <v>7.43</v>
      </c>
      <c r="E987" s="56" t="n">
        <v>0</v>
      </c>
    </row>
    <row r="988" customFormat="false" ht="24.9" hidden="false" customHeight="true" outlineLevel="0" collapsed="false">
      <c r="A988" s="37" t="s">
        <v>1957</v>
      </c>
      <c r="B988" s="10" t="s">
        <v>1894</v>
      </c>
      <c r="C988" s="56" t="n">
        <v>8.58</v>
      </c>
      <c r="D988" s="56" t="n">
        <f aca="false">C988-E988</f>
        <v>8.58</v>
      </c>
      <c r="E988" s="56" t="n">
        <v>0</v>
      </c>
    </row>
    <row r="989" customFormat="false" ht="24.9" hidden="false" customHeight="true" outlineLevel="0" collapsed="false">
      <c r="A989" s="10" t="s">
        <v>1960</v>
      </c>
      <c r="B989" s="10" t="s">
        <v>1894</v>
      </c>
      <c r="C989" s="56" t="n">
        <v>2.26</v>
      </c>
      <c r="D989" s="56" t="n">
        <f aca="false">C989-E989</f>
        <v>2.26</v>
      </c>
      <c r="E989" s="56" t="n">
        <v>0</v>
      </c>
    </row>
    <row r="990" customFormat="false" ht="24.9" hidden="false" customHeight="true" outlineLevel="0" collapsed="false">
      <c r="A990" s="10" t="s">
        <v>1961</v>
      </c>
      <c r="B990" s="10" t="s">
        <v>1894</v>
      </c>
      <c r="C990" s="56" t="n">
        <v>0.5</v>
      </c>
      <c r="D990" s="56" t="n">
        <f aca="false">C990-E990</f>
        <v>0.5</v>
      </c>
      <c r="E990" s="56" t="n">
        <v>0</v>
      </c>
    </row>
    <row r="991" customFormat="false" ht="24.9" hidden="false" customHeight="true" outlineLevel="0" collapsed="false">
      <c r="A991" s="10" t="s">
        <v>1962</v>
      </c>
      <c r="B991" s="10" t="s">
        <v>1894</v>
      </c>
      <c r="C991" s="56" t="n">
        <v>0.5</v>
      </c>
      <c r="D991" s="56" t="n">
        <f aca="false">C991-E991</f>
        <v>0.5</v>
      </c>
      <c r="E991" s="56" t="n">
        <v>0</v>
      </c>
    </row>
    <row r="992" customFormat="false" ht="24.9" hidden="false" customHeight="true" outlineLevel="0" collapsed="false">
      <c r="A992" s="37" t="s">
        <v>1948</v>
      </c>
      <c r="B992" s="10" t="s">
        <v>1894</v>
      </c>
      <c r="C992" s="56" t="n">
        <v>6.98</v>
      </c>
      <c r="D992" s="56" t="n">
        <f aca="false">C992-E992</f>
        <v>6.98</v>
      </c>
      <c r="E992" s="56" t="n">
        <v>0</v>
      </c>
    </row>
    <row r="993" customFormat="false" ht="24.9" hidden="false" customHeight="true" outlineLevel="0" collapsed="false">
      <c r="A993" s="37" t="s">
        <v>1957</v>
      </c>
      <c r="B993" s="10" t="s">
        <v>1894</v>
      </c>
      <c r="C993" s="56" t="n">
        <v>5</v>
      </c>
      <c r="D993" s="56" t="n">
        <f aca="false">C993-E993</f>
        <v>5</v>
      </c>
      <c r="E993" s="56" t="n">
        <v>0</v>
      </c>
    </row>
    <row r="994" customFormat="false" ht="24.9" hidden="false" customHeight="true" outlineLevel="0" collapsed="false">
      <c r="A994" s="10" t="s">
        <v>1963</v>
      </c>
      <c r="B994" s="10" t="s">
        <v>1894</v>
      </c>
      <c r="C994" s="56" t="n">
        <v>15</v>
      </c>
      <c r="D994" s="56" t="n">
        <f aca="false">C994-E994</f>
        <v>15</v>
      </c>
      <c r="E994" s="56" t="n">
        <v>0</v>
      </c>
    </row>
    <row r="995" customFormat="false" ht="24.9" hidden="false" customHeight="true" outlineLevel="0" collapsed="false">
      <c r="A995" s="10" t="s">
        <v>1964</v>
      </c>
      <c r="B995" s="10" t="s">
        <v>1894</v>
      </c>
      <c r="C995" s="56" t="n">
        <v>10</v>
      </c>
      <c r="D995" s="56" t="n">
        <f aca="false">C995-E995</f>
        <v>10</v>
      </c>
      <c r="E995" s="56" t="n">
        <v>0</v>
      </c>
    </row>
    <row r="996" customFormat="false" ht="24.9" hidden="false" customHeight="true" outlineLevel="0" collapsed="false">
      <c r="A996" s="10" t="s">
        <v>1965</v>
      </c>
      <c r="B996" s="10" t="s">
        <v>1894</v>
      </c>
      <c r="C996" s="56" t="n">
        <v>156</v>
      </c>
      <c r="D996" s="56" t="n">
        <f aca="false">C996-E996</f>
        <v>156</v>
      </c>
      <c r="E996" s="56" t="n">
        <v>0</v>
      </c>
    </row>
    <row r="997" customFormat="false" ht="24.9" hidden="false" customHeight="true" outlineLevel="0" collapsed="false">
      <c r="A997" s="10" t="s">
        <v>1966</v>
      </c>
      <c r="B997" s="10" t="s">
        <v>1894</v>
      </c>
      <c r="C997" s="56" t="n">
        <v>3</v>
      </c>
      <c r="D997" s="56" t="n">
        <f aca="false">C997-E997</f>
        <v>3</v>
      </c>
      <c r="E997" s="56" t="n">
        <v>0</v>
      </c>
    </row>
    <row r="998" customFormat="false" ht="24.9" hidden="false" customHeight="true" outlineLevel="0" collapsed="false">
      <c r="A998" s="10" t="s">
        <v>1967</v>
      </c>
      <c r="B998" s="10" t="s">
        <v>1894</v>
      </c>
      <c r="C998" s="56" t="n">
        <v>2.24</v>
      </c>
      <c r="D998" s="56" t="n">
        <f aca="false">C998-E998</f>
        <v>2.24</v>
      </c>
      <c r="E998" s="56" t="n">
        <v>0</v>
      </c>
    </row>
    <row r="999" customFormat="false" ht="24.9" hidden="false" customHeight="true" outlineLevel="0" collapsed="false">
      <c r="A999" s="10" t="s">
        <v>1968</v>
      </c>
      <c r="B999" s="10" t="s">
        <v>1894</v>
      </c>
      <c r="C999" s="56" t="n">
        <v>1</v>
      </c>
      <c r="D999" s="56" t="n">
        <f aca="false">C999-E999</f>
        <v>1</v>
      </c>
      <c r="E999" s="56" t="n">
        <v>0</v>
      </c>
    </row>
    <row r="1000" customFormat="false" ht="24.9" hidden="false" customHeight="true" outlineLevel="0" collapsed="false">
      <c r="A1000" s="10" t="s">
        <v>1969</v>
      </c>
      <c r="B1000" s="10" t="s">
        <v>1894</v>
      </c>
      <c r="C1000" s="56" t="n">
        <v>0.7</v>
      </c>
      <c r="D1000" s="56" t="n">
        <f aca="false">C1000-E1000</f>
        <v>0.7</v>
      </c>
      <c r="E1000" s="56" t="n">
        <v>0</v>
      </c>
    </row>
    <row r="1001" customFormat="false" ht="24.9" hidden="false" customHeight="true" outlineLevel="0" collapsed="false">
      <c r="A1001" s="10" t="s">
        <v>1970</v>
      </c>
      <c r="B1001" s="10" t="s">
        <v>682</v>
      </c>
      <c r="C1001" s="56" t="n">
        <v>60</v>
      </c>
      <c r="D1001" s="56" t="n">
        <f aca="false">C1001-E1001</f>
        <v>60</v>
      </c>
      <c r="E1001" s="56" t="n">
        <v>0</v>
      </c>
    </row>
    <row r="1002" customFormat="false" ht="24.9" hidden="false" customHeight="true" outlineLevel="0" collapsed="false">
      <c r="A1002" s="10" t="s">
        <v>1971</v>
      </c>
      <c r="B1002" s="10" t="s">
        <v>682</v>
      </c>
      <c r="C1002" s="56" t="n">
        <v>60</v>
      </c>
      <c r="D1002" s="56" t="n">
        <f aca="false">C1002-E1002</f>
        <v>60</v>
      </c>
      <c r="E1002" s="56" t="n">
        <v>0</v>
      </c>
    </row>
    <row r="1003" customFormat="false" ht="24.9" hidden="false" customHeight="true" outlineLevel="0" collapsed="false">
      <c r="A1003" s="10" t="s">
        <v>1972</v>
      </c>
      <c r="B1003" s="10" t="s">
        <v>682</v>
      </c>
      <c r="C1003" s="56" t="n">
        <v>40</v>
      </c>
      <c r="D1003" s="56" t="n">
        <f aca="false">C1003-E1003</f>
        <v>40</v>
      </c>
      <c r="E1003" s="56" t="n">
        <v>0</v>
      </c>
    </row>
    <row r="1004" customFormat="false" ht="24.9" hidden="false" customHeight="true" outlineLevel="0" collapsed="false">
      <c r="A1004" s="10" t="s">
        <v>1973</v>
      </c>
      <c r="B1004" s="10" t="s">
        <v>704</v>
      </c>
      <c r="C1004" s="56" t="n">
        <v>25</v>
      </c>
      <c r="D1004" s="56" t="n">
        <f aca="false">C1004-E1004</f>
        <v>25</v>
      </c>
      <c r="E1004" s="56" t="n">
        <v>0</v>
      </c>
    </row>
    <row r="1005" customFormat="false" ht="24.9" hidden="false" customHeight="true" outlineLevel="0" collapsed="false">
      <c r="A1005" s="10" t="s">
        <v>1974</v>
      </c>
      <c r="B1005" s="10" t="s">
        <v>1894</v>
      </c>
      <c r="C1005" s="56" t="n">
        <v>20</v>
      </c>
      <c r="D1005" s="56" t="n">
        <f aca="false">C1005-E1005</f>
        <v>20</v>
      </c>
      <c r="E1005" s="56" t="n">
        <v>0</v>
      </c>
    </row>
    <row r="1006" customFormat="false" ht="24.9" hidden="false" customHeight="true" outlineLevel="0" collapsed="false">
      <c r="A1006" s="37" t="s">
        <v>1975</v>
      </c>
      <c r="B1006" s="10" t="s">
        <v>1894</v>
      </c>
      <c r="C1006" s="56" t="n">
        <v>270</v>
      </c>
      <c r="D1006" s="56" t="n">
        <f aca="false">C1006-E1006</f>
        <v>270</v>
      </c>
      <c r="E1006" s="56" t="n">
        <v>0</v>
      </c>
    </row>
    <row r="1007" customFormat="false" ht="24.9" hidden="false" customHeight="true" outlineLevel="0" collapsed="false">
      <c r="A1007" s="10" t="s">
        <v>1976</v>
      </c>
      <c r="B1007" s="10" t="s">
        <v>1894</v>
      </c>
      <c r="C1007" s="56" t="n">
        <v>54</v>
      </c>
      <c r="D1007" s="56" t="n">
        <f aca="false">C1007-E1007</f>
        <v>54</v>
      </c>
      <c r="E1007" s="56" t="n">
        <v>0</v>
      </c>
    </row>
    <row r="1008" customFormat="false" ht="24.9" hidden="false" customHeight="true" outlineLevel="0" collapsed="false">
      <c r="A1008" s="10" t="s">
        <v>1977</v>
      </c>
      <c r="B1008" s="10" t="s">
        <v>1894</v>
      </c>
      <c r="C1008" s="56" t="n">
        <v>120</v>
      </c>
      <c r="D1008" s="56" t="n">
        <f aca="false">C1008-E1008</f>
        <v>120</v>
      </c>
      <c r="E1008" s="56" t="n">
        <v>0</v>
      </c>
    </row>
    <row r="1009" customFormat="false" ht="24.9" hidden="false" customHeight="true" outlineLevel="0" collapsed="false">
      <c r="A1009" s="10" t="s">
        <v>1978</v>
      </c>
      <c r="B1009" s="10" t="s">
        <v>1894</v>
      </c>
      <c r="C1009" s="56" t="n">
        <v>700</v>
      </c>
      <c r="D1009" s="56" t="n">
        <f aca="false">C1009-E1009</f>
        <v>700</v>
      </c>
      <c r="E1009" s="56" t="n">
        <v>0</v>
      </c>
    </row>
    <row r="1010" customFormat="false" ht="24.9" hidden="false" customHeight="true" outlineLevel="0" collapsed="false">
      <c r="A1010" s="10" t="s">
        <v>1976</v>
      </c>
      <c r="B1010" s="10" t="s">
        <v>1894</v>
      </c>
      <c r="C1010" s="56" t="n">
        <v>22</v>
      </c>
      <c r="D1010" s="56" t="n">
        <f aca="false">C1010-E1010</f>
        <v>22</v>
      </c>
      <c r="E1010" s="56" t="n">
        <v>0</v>
      </c>
    </row>
    <row r="1011" customFormat="false" ht="24.9" hidden="false" customHeight="true" outlineLevel="0" collapsed="false">
      <c r="A1011" s="10" t="s">
        <v>1979</v>
      </c>
      <c r="B1011" s="10" t="s">
        <v>1894</v>
      </c>
      <c r="C1011" s="56" t="n">
        <v>20</v>
      </c>
      <c r="D1011" s="56" t="n">
        <f aca="false">C1011-E1011</f>
        <v>20</v>
      </c>
      <c r="E1011" s="56" t="n">
        <v>0</v>
      </c>
    </row>
    <row r="1012" customFormat="false" ht="24.9" hidden="false" customHeight="true" outlineLevel="0" collapsed="false">
      <c r="A1012" s="10" t="s">
        <v>1980</v>
      </c>
      <c r="B1012" s="10" t="s">
        <v>1894</v>
      </c>
      <c r="C1012" s="56" t="n">
        <v>130</v>
      </c>
      <c r="D1012" s="56" t="n">
        <f aca="false">C1012-E1012</f>
        <v>130</v>
      </c>
      <c r="E1012" s="56" t="n">
        <v>0</v>
      </c>
    </row>
    <row r="1013" customFormat="false" ht="24.9" hidden="false" customHeight="true" outlineLevel="0" collapsed="false">
      <c r="A1013" s="10" t="s">
        <v>1981</v>
      </c>
      <c r="B1013" s="10" t="s">
        <v>1894</v>
      </c>
      <c r="C1013" s="56" t="n">
        <v>15</v>
      </c>
      <c r="D1013" s="56" t="n">
        <f aca="false">C1013-E1013</f>
        <v>15</v>
      </c>
      <c r="E1013" s="56" t="n">
        <v>0</v>
      </c>
    </row>
    <row r="1014" customFormat="false" ht="24.9" hidden="false" customHeight="true" outlineLevel="0" collapsed="false">
      <c r="A1014" s="10" t="s">
        <v>1982</v>
      </c>
      <c r="B1014" s="10" t="s">
        <v>1894</v>
      </c>
      <c r="C1014" s="56" t="n">
        <v>0.5</v>
      </c>
      <c r="D1014" s="56" t="n">
        <f aca="false">C1014-E1014</f>
        <v>0.5</v>
      </c>
      <c r="E1014" s="56" t="n">
        <v>0</v>
      </c>
    </row>
    <row r="1015" customFormat="false" ht="24.9" hidden="false" customHeight="true" outlineLevel="0" collapsed="false">
      <c r="A1015" s="10" t="s">
        <v>1983</v>
      </c>
      <c r="B1015" s="10" t="s">
        <v>719</v>
      </c>
      <c r="C1015" s="56" t="n">
        <v>10</v>
      </c>
      <c r="D1015" s="56" t="n">
        <f aca="false">C1015-E1015</f>
        <v>10</v>
      </c>
      <c r="E1015" s="56" t="n">
        <v>0</v>
      </c>
    </row>
    <row r="1016" customFormat="false" ht="24.9" hidden="false" customHeight="true" outlineLevel="0" collapsed="false">
      <c r="A1016" s="10" t="s">
        <v>1984</v>
      </c>
      <c r="B1016" s="10" t="s">
        <v>719</v>
      </c>
      <c r="C1016" s="56" t="n">
        <v>68</v>
      </c>
      <c r="D1016" s="56" t="n">
        <f aca="false">C1016-E1016</f>
        <v>68</v>
      </c>
      <c r="E1016" s="56" t="n">
        <v>0</v>
      </c>
    </row>
    <row r="1017" customFormat="false" ht="24.9" hidden="false" customHeight="true" outlineLevel="0" collapsed="false">
      <c r="A1017" s="10" t="s">
        <v>1985</v>
      </c>
      <c r="B1017" s="10" t="s">
        <v>719</v>
      </c>
      <c r="C1017" s="56" t="n">
        <v>5</v>
      </c>
      <c r="D1017" s="56" t="n">
        <f aca="false">C1017-E1017</f>
        <v>5</v>
      </c>
      <c r="E1017" s="56" t="n">
        <v>0</v>
      </c>
    </row>
    <row r="1018" customFormat="false" ht="24.9" hidden="false" customHeight="true" outlineLevel="0" collapsed="false">
      <c r="A1018" s="10" t="s">
        <v>1986</v>
      </c>
      <c r="B1018" s="10" t="s">
        <v>719</v>
      </c>
      <c r="C1018" s="56" t="n">
        <v>8</v>
      </c>
      <c r="D1018" s="56" t="n">
        <f aca="false">C1018-E1018</f>
        <v>8</v>
      </c>
      <c r="E1018" s="56" t="n">
        <v>0</v>
      </c>
    </row>
    <row r="1019" customFormat="false" ht="24.9" hidden="false" customHeight="true" outlineLevel="0" collapsed="false">
      <c r="A1019" s="10" t="s">
        <v>1987</v>
      </c>
      <c r="B1019" s="10" t="s">
        <v>719</v>
      </c>
      <c r="C1019" s="56" t="n">
        <v>3</v>
      </c>
      <c r="D1019" s="56" t="n">
        <f aca="false">C1019-E1019</f>
        <v>3</v>
      </c>
      <c r="E1019" s="56" t="n">
        <v>0</v>
      </c>
    </row>
    <row r="1020" customFormat="false" ht="24.9" hidden="false" customHeight="true" outlineLevel="0" collapsed="false">
      <c r="A1020" s="10" t="s">
        <v>1988</v>
      </c>
      <c r="B1020" s="10" t="s">
        <v>719</v>
      </c>
      <c r="C1020" s="56" t="n">
        <v>3</v>
      </c>
      <c r="D1020" s="56" t="n">
        <f aca="false">C1020-E1020</f>
        <v>3</v>
      </c>
      <c r="E1020" s="56" t="n">
        <v>0</v>
      </c>
    </row>
    <row r="1021" customFormat="false" ht="24.9" hidden="false" customHeight="true" outlineLevel="0" collapsed="false">
      <c r="A1021" s="10" t="s">
        <v>1989</v>
      </c>
      <c r="B1021" s="10" t="s">
        <v>719</v>
      </c>
      <c r="C1021" s="56" t="n">
        <v>2</v>
      </c>
      <c r="D1021" s="56" t="n">
        <f aca="false">C1021-E1021</f>
        <v>2</v>
      </c>
      <c r="E1021" s="56" t="n">
        <v>0</v>
      </c>
    </row>
    <row r="1022" customFormat="false" ht="24.9" hidden="false" customHeight="true" outlineLevel="0" collapsed="false">
      <c r="A1022" s="10" t="s">
        <v>1990</v>
      </c>
      <c r="B1022" s="10" t="s">
        <v>719</v>
      </c>
      <c r="C1022" s="56" t="n">
        <v>1</v>
      </c>
      <c r="D1022" s="56" t="n">
        <f aca="false">C1022-E1022</f>
        <v>1</v>
      </c>
      <c r="E1022" s="56" t="n">
        <v>0</v>
      </c>
    </row>
    <row r="1023" customFormat="false" ht="24.9" hidden="false" customHeight="true" outlineLevel="0" collapsed="false">
      <c r="A1023" s="10" t="s">
        <v>1991</v>
      </c>
      <c r="B1023" s="10" t="s">
        <v>719</v>
      </c>
      <c r="C1023" s="56" t="n">
        <v>2</v>
      </c>
      <c r="D1023" s="56" t="n">
        <f aca="false">C1023-E1023</f>
        <v>2</v>
      </c>
      <c r="E1023" s="56" t="n">
        <v>0</v>
      </c>
    </row>
    <row r="1024" customFormat="false" ht="24.9" hidden="false" customHeight="true" outlineLevel="0" collapsed="false">
      <c r="A1024" s="10" t="s">
        <v>1992</v>
      </c>
      <c r="B1024" s="10" t="s">
        <v>719</v>
      </c>
      <c r="C1024" s="56" t="n">
        <v>1</v>
      </c>
      <c r="D1024" s="56" t="n">
        <f aca="false">C1024-E1024</f>
        <v>1</v>
      </c>
      <c r="E1024" s="56" t="n">
        <v>0</v>
      </c>
    </row>
    <row r="1025" customFormat="false" ht="24.9" hidden="false" customHeight="true" outlineLevel="0" collapsed="false">
      <c r="A1025" s="37" t="s">
        <v>1993</v>
      </c>
      <c r="B1025" s="10" t="s">
        <v>1004</v>
      </c>
      <c r="C1025" s="56" t="n">
        <v>21</v>
      </c>
      <c r="D1025" s="56" t="n">
        <f aca="false">C1025-E1025</f>
        <v>21</v>
      </c>
      <c r="E1025" s="56" t="n">
        <v>0</v>
      </c>
    </row>
    <row r="1026" customFormat="false" ht="24.9" hidden="false" customHeight="true" outlineLevel="0" collapsed="false">
      <c r="A1026" s="10" t="s">
        <v>1994</v>
      </c>
      <c r="B1026" s="10" t="s">
        <v>1004</v>
      </c>
      <c r="C1026" s="56" t="n">
        <v>10</v>
      </c>
      <c r="D1026" s="56" t="n">
        <f aca="false">C1026-E1026</f>
        <v>10</v>
      </c>
      <c r="E1026" s="56" t="n">
        <v>0</v>
      </c>
    </row>
    <row r="1027" customFormat="false" ht="24.9" hidden="false" customHeight="true" outlineLevel="0" collapsed="false">
      <c r="A1027" s="10" t="s">
        <v>1995</v>
      </c>
      <c r="B1027" s="10" t="s">
        <v>1004</v>
      </c>
      <c r="C1027" s="56" t="n">
        <v>10</v>
      </c>
      <c r="D1027" s="56" t="n">
        <f aca="false">C1027-E1027</f>
        <v>10</v>
      </c>
      <c r="E1027" s="56" t="n">
        <v>0</v>
      </c>
    </row>
    <row r="1028" customFormat="false" ht="24.9" hidden="false" customHeight="true" outlineLevel="0" collapsed="false">
      <c r="A1028" s="10" t="s">
        <v>1996</v>
      </c>
      <c r="B1028" s="10" t="s">
        <v>1004</v>
      </c>
      <c r="C1028" s="56" t="n">
        <v>10</v>
      </c>
      <c r="D1028" s="56" t="n">
        <f aca="false">C1028-E1028</f>
        <v>10</v>
      </c>
      <c r="E1028" s="56" t="n">
        <v>0</v>
      </c>
    </row>
    <row r="1029" customFormat="false" ht="24.9" hidden="false" customHeight="true" outlineLevel="0" collapsed="false">
      <c r="A1029" s="10" t="s">
        <v>1997</v>
      </c>
      <c r="B1029" s="10" t="s">
        <v>1004</v>
      </c>
      <c r="C1029" s="56" t="n">
        <v>240</v>
      </c>
      <c r="D1029" s="56" t="n">
        <f aca="false">C1029-E1029</f>
        <v>240</v>
      </c>
      <c r="E1029" s="56" t="n">
        <v>0</v>
      </c>
    </row>
    <row r="1030" customFormat="false" ht="24.9" hidden="false" customHeight="true" outlineLevel="0" collapsed="false">
      <c r="A1030" s="10" t="s">
        <v>1998</v>
      </c>
      <c r="B1030" s="10" t="s">
        <v>1004</v>
      </c>
      <c r="C1030" s="56" t="n">
        <v>60</v>
      </c>
      <c r="D1030" s="56" t="n">
        <f aca="false">C1030-E1030</f>
        <v>60</v>
      </c>
      <c r="E1030" s="56" t="n">
        <v>0</v>
      </c>
    </row>
    <row r="1031" customFormat="false" ht="24.9" hidden="false" customHeight="true" outlineLevel="0" collapsed="false">
      <c r="A1031" s="10" t="s">
        <v>1999</v>
      </c>
      <c r="B1031" s="10" t="s">
        <v>1894</v>
      </c>
      <c r="C1031" s="56" t="n">
        <v>20</v>
      </c>
      <c r="D1031" s="56" t="n">
        <f aca="false">C1031-E1031</f>
        <v>20</v>
      </c>
      <c r="E1031" s="56" t="n">
        <v>0</v>
      </c>
    </row>
    <row r="1032" customFormat="false" ht="24.9" hidden="false" customHeight="true" outlineLevel="0" collapsed="false">
      <c r="A1032" s="10" t="s">
        <v>2000</v>
      </c>
      <c r="B1032" s="10" t="s">
        <v>1894</v>
      </c>
      <c r="C1032" s="56" t="n">
        <v>18</v>
      </c>
      <c r="D1032" s="56" t="n">
        <f aca="false">C1032-E1032</f>
        <v>18</v>
      </c>
      <c r="E1032" s="56" t="n">
        <v>0</v>
      </c>
    </row>
    <row r="1033" customFormat="false" ht="24.9" hidden="false" customHeight="true" outlineLevel="0" collapsed="false">
      <c r="A1033" s="10" t="s">
        <v>2001</v>
      </c>
      <c r="B1033" s="10" t="s">
        <v>1894</v>
      </c>
      <c r="C1033" s="56" t="n">
        <v>10.29</v>
      </c>
      <c r="D1033" s="56" t="n">
        <f aca="false">C1033-E1033</f>
        <v>10.29</v>
      </c>
      <c r="E1033" s="56" t="n">
        <v>0</v>
      </c>
    </row>
    <row r="1034" customFormat="false" ht="24.9" hidden="false" customHeight="true" outlineLevel="0" collapsed="false">
      <c r="A1034" s="10" t="s">
        <v>2002</v>
      </c>
      <c r="B1034" s="37"/>
      <c r="C1034" s="56" t="n">
        <f aca="false">SUM(C1035:C1057)</f>
        <v>2334.9</v>
      </c>
      <c r="D1034" s="56" t="n">
        <f aca="false">SUM(D1035:D1057)</f>
        <v>2334.9</v>
      </c>
      <c r="E1034" s="56" t="n">
        <f aca="false">SUM(E1035:E1057)</f>
        <v>0</v>
      </c>
    </row>
    <row r="1035" customFormat="false" ht="24.9" hidden="false" customHeight="true" outlineLevel="0" collapsed="false">
      <c r="A1035" s="10" t="s">
        <v>2003</v>
      </c>
      <c r="B1035" s="10" t="s">
        <v>2004</v>
      </c>
      <c r="C1035" s="56" t="n">
        <v>5</v>
      </c>
      <c r="D1035" s="56" t="n">
        <f aca="false">C1035-E1035</f>
        <v>5</v>
      </c>
      <c r="E1035" s="56" t="n">
        <v>0</v>
      </c>
    </row>
    <row r="1036" customFormat="false" ht="24.9" hidden="false" customHeight="true" outlineLevel="0" collapsed="false">
      <c r="A1036" s="10" t="s">
        <v>2005</v>
      </c>
      <c r="B1036" s="10" t="s">
        <v>2004</v>
      </c>
      <c r="C1036" s="56" t="n">
        <v>50</v>
      </c>
      <c r="D1036" s="56" t="n">
        <f aca="false">C1036-E1036</f>
        <v>50</v>
      </c>
      <c r="E1036" s="56" t="n">
        <v>0</v>
      </c>
    </row>
    <row r="1037" customFormat="false" ht="24.9" hidden="false" customHeight="true" outlineLevel="0" collapsed="false">
      <c r="A1037" s="10" t="s">
        <v>2006</v>
      </c>
      <c r="B1037" s="10" t="s">
        <v>2004</v>
      </c>
      <c r="C1037" s="56" t="n">
        <v>20</v>
      </c>
      <c r="D1037" s="56" t="n">
        <f aca="false">C1037-E1037</f>
        <v>20</v>
      </c>
      <c r="E1037" s="56" t="n">
        <v>0</v>
      </c>
    </row>
    <row r="1038" customFormat="false" ht="24.9" hidden="false" customHeight="true" outlineLevel="0" collapsed="false">
      <c r="A1038" s="37" t="s">
        <v>2007</v>
      </c>
      <c r="B1038" s="10" t="s">
        <v>2004</v>
      </c>
      <c r="C1038" s="56" t="n">
        <v>3</v>
      </c>
      <c r="D1038" s="56" t="n">
        <f aca="false">C1038-E1038</f>
        <v>3</v>
      </c>
      <c r="E1038" s="56" t="n">
        <v>0</v>
      </c>
    </row>
    <row r="1039" customFormat="false" ht="24.9" hidden="false" customHeight="true" outlineLevel="0" collapsed="false">
      <c r="A1039" s="10" t="s">
        <v>2008</v>
      </c>
      <c r="B1039" s="10" t="s">
        <v>2004</v>
      </c>
      <c r="C1039" s="56" t="n">
        <v>2</v>
      </c>
      <c r="D1039" s="56" t="n">
        <f aca="false">C1039-E1039</f>
        <v>2</v>
      </c>
      <c r="E1039" s="56" t="n">
        <v>0</v>
      </c>
    </row>
    <row r="1040" customFormat="false" ht="24.9" hidden="false" customHeight="true" outlineLevel="0" collapsed="false">
      <c r="A1040" s="10" t="s">
        <v>2009</v>
      </c>
      <c r="B1040" s="10" t="s">
        <v>2004</v>
      </c>
      <c r="C1040" s="56" t="n">
        <v>10</v>
      </c>
      <c r="D1040" s="56" t="n">
        <f aca="false">C1040-E1040</f>
        <v>10</v>
      </c>
      <c r="E1040" s="56" t="n">
        <v>0</v>
      </c>
    </row>
    <row r="1041" customFormat="false" ht="24.9" hidden="false" customHeight="true" outlineLevel="0" collapsed="false">
      <c r="A1041" s="10" t="s">
        <v>2010</v>
      </c>
      <c r="B1041" s="10" t="s">
        <v>2004</v>
      </c>
      <c r="C1041" s="56" t="n">
        <v>3</v>
      </c>
      <c r="D1041" s="56" t="n">
        <f aca="false">C1041-E1041</f>
        <v>3</v>
      </c>
      <c r="E1041" s="56" t="n">
        <v>0</v>
      </c>
    </row>
    <row r="1042" customFormat="false" ht="24.9" hidden="false" customHeight="true" outlineLevel="0" collapsed="false">
      <c r="A1042" s="37" t="s">
        <v>2011</v>
      </c>
      <c r="B1042" s="10" t="s">
        <v>2004</v>
      </c>
      <c r="C1042" s="56" t="n">
        <v>10.5</v>
      </c>
      <c r="D1042" s="56" t="n">
        <f aca="false">C1042-E1042</f>
        <v>10.5</v>
      </c>
      <c r="E1042" s="56" t="n">
        <v>0</v>
      </c>
    </row>
    <row r="1043" customFormat="false" ht="24.9" hidden="false" customHeight="true" outlineLevel="0" collapsed="false">
      <c r="A1043" s="10" t="s">
        <v>2012</v>
      </c>
      <c r="B1043" s="10" t="s">
        <v>2004</v>
      </c>
      <c r="C1043" s="56" t="n">
        <v>18</v>
      </c>
      <c r="D1043" s="56" t="n">
        <f aca="false">C1043-E1043</f>
        <v>18</v>
      </c>
      <c r="E1043" s="56" t="n">
        <v>0</v>
      </c>
    </row>
    <row r="1044" customFormat="false" ht="24.9" hidden="false" customHeight="true" outlineLevel="0" collapsed="false">
      <c r="A1044" s="10" t="s">
        <v>2013</v>
      </c>
      <c r="B1044" s="10" t="s">
        <v>2004</v>
      </c>
      <c r="C1044" s="56" t="n">
        <v>10</v>
      </c>
      <c r="D1044" s="56" t="n">
        <f aca="false">C1044-E1044</f>
        <v>10</v>
      </c>
      <c r="E1044" s="56" t="n">
        <v>0</v>
      </c>
    </row>
    <row r="1045" customFormat="false" ht="24.9" hidden="false" customHeight="true" outlineLevel="0" collapsed="false">
      <c r="A1045" s="10" t="s">
        <v>2014</v>
      </c>
      <c r="B1045" s="10" t="s">
        <v>2004</v>
      </c>
      <c r="C1045" s="56" t="n">
        <v>60</v>
      </c>
      <c r="D1045" s="56" t="n">
        <f aca="false">C1045-E1045</f>
        <v>60</v>
      </c>
      <c r="E1045" s="56" t="n">
        <v>0</v>
      </c>
    </row>
    <row r="1046" customFormat="false" ht="24.9" hidden="false" customHeight="true" outlineLevel="0" collapsed="false">
      <c r="A1046" s="10" t="s">
        <v>2015</v>
      </c>
      <c r="B1046" s="10" t="s">
        <v>2004</v>
      </c>
      <c r="C1046" s="56" t="n">
        <v>50.4</v>
      </c>
      <c r="D1046" s="56" t="n">
        <f aca="false">C1046-E1046</f>
        <v>50.4</v>
      </c>
      <c r="E1046" s="56" t="n">
        <v>0</v>
      </c>
    </row>
    <row r="1047" customFormat="false" ht="24.9" hidden="false" customHeight="true" outlineLevel="0" collapsed="false">
      <c r="A1047" s="10" t="s">
        <v>2016</v>
      </c>
      <c r="B1047" s="10" t="s">
        <v>2004</v>
      </c>
      <c r="C1047" s="56" t="n">
        <v>10</v>
      </c>
      <c r="D1047" s="56" t="n">
        <f aca="false">C1047-E1047</f>
        <v>10</v>
      </c>
      <c r="E1047" s="56" t="n">
        <v>0</v>
      </c>
    </row>
    <row r="1048" customFormat="false" ht="24.9" hidden="false" customHeight="true" outlineLevel="0" collapsed="false">
      <c r="A1048" s="10" t="s">
        <v>2017</v>
      </c>
      <c r="B1048" s="10" t="s">
        <v>2004</v>
      </c>
      <c r="C1048" s="56" t="n">
        <v>608</v>
      </c>
      <c r="D1048" s="56" t="n">
        <f aca="false">C1048-E1048</f>
        <v>608</v>
      </c>
      <c r="E1048" s="56" t="n">
        <v>0</v>
      </c>
    </row>
    <row r="1049" customFormat="false" ht="24.9" hidden="false" customHeight="true" outlineLevel="0" collapsed="false">
      <c r="A1049" s="10" t="s">
        <v>2018</v>
      </c>
      <c r="B1049" s="10" t="s">
        <v>2004</v>
      </c>
      <c r="C1049" s="56" t="n">
        <v>20</v>
      </c>
      <c r="D1049" s="56" t="n">
        <f aca="false">C1049-E1049</f>
        <v>20</v>
      </c>
      <c r="E1049" s="56" t="n">
        <v>0</v>
      </c>
    </row>
    <row r="1050" customFormat="false" ht="24.9" hidden="false" customHeight="true" outlineLevel="0" collapsed="false">
      <c r="A1050" s="10" t="s">
        <v>2019</v>
      </c>
      <c r="B1050" s="10" t="s">
        <v>2004</v>
      </c>
      <c r="C1050" s="56" t="n">
        <v>15</v>
      </c>
      <c r="D1050" s="56" t="n">
        <f aca="false">C1050-E1050</f>
        <v>15</v>
      </c>
      <c r="E1050" s="56" t="n">
        <v>0</v>
      </c>
    </row>
    <row r="1051" customFormat="false" ht="24.9" hidden="false" customHeight="true" outlineLevel="0" collapsed="false">
      <c r="A1051" s="10" t="s">
        <v>2020</v>
      </c>
      <c r="B1051" s="10" t="s">
        <v>2004</v>
      </c>
      <c r="C1051" s="56" t="n">
        <v>30</v>
      </c>
      <c r="D1051" s="56" t="n">
        <f aca="false">C1051-E1051</f>
        <v>30</v>
      </c>
      <c r="E1051" s="56" t="n">
        <v>0</v>
      </c>
    </row>
    <row r="1052" customFormat="false" ht="24.9" hidden="false" customHeight="true" outlineLevel="0" collapsed="false">
      <c r="A1052" s="10" t="s">
        <v>2021</v>
      </c>
      <c r="B1052" s="10" t="s">
        <v>2004</v>
      </c>
      <c r="C1052" s="56" t="n">
        <v>5</v>
      </c>
      <c r="D1052" s="56" t="n">
        <f aca="false">C1052-E1052</f>
        <v>5</v>
      </c>
      <c r="E1052" s="56" t="n">
        <v>0</v>
      </c>
    </row>
    <row r="1053" customFormat="false" ht="24.9" hidden="false" customHeight="true" outlineLevel="0" collapsed="false">
      <c r="A1053" s="10" t="s">
        <v>2022</v>
      </c>
      <c r="B1053" s="10" t="s">
        <v>2004</v>
      </c>
      <c r="C1053" s="56" t="n">
        <v>350</v>
      </c>
      <c r="D1053" s="56" t="n">
        <f aca="false">C1053-E1053</f>
        <v>350</v>
      </c>
      <c r="E1053" s="56" t="n">
        <v>0</v>
      </c>
    </row>
    <row r="1054" customFormat="false" ht="24.9" hidden="false" customHeight="true" outlineLevel="0" collapsed="false">
      <c r="A1054" s="10" t="s">
        <v>2023</v>
      </c>
      <c r="B1054" s="10" t="s">
        <v>2004</v>
      </c>
      <c r="C1054" s="56" t="n">
        <v>5</v>
      </c>
      <c r="D1054" s="56" t="n">
        <f aca="false">C1054-E1054</f>
        <v>5</v>
      </c>
      <c r="E1054" s="56" t="n">
        <v>0</v>
      </c>
    </row>
    <row r="1055" customFormat="false" ht="24.9" hidden="false" customHeight="true" outlineLevel="0" collapsed="false">
      <c r="A1055" s="10" t="s">
        <v>2024</v>
      </c>
      <c r="B1055" s="10" t="s">
        <v>2004</v>
      </c>
      <c r="C1055" s="56" t="n">
        <v>20</v>
      </c>
      <c r="D1055" s="56" t="n">
        <f aca="false">C1055-E1055</f>
        <v>20</v>
      </c>
      <c r="E1055" s="56" t="n">
        <v>0</v>
      </c>
    </row>
    <row r="1056" customFormat="false" ht="24.9" hidden="false" customHeight="true" outlineLevel="0" collapsed="false">
      <c r="A1056" s="10" t="s">
        <v>2025</v>
      </c>
      <c r="B1056" s="10" t="s">
        <v>2004</v>
      </c>
      <c r="C1056" s="56" t="n">
        <v>30</v>
      </c>
      <c r="D1056" s="56" t="n">
        <f aca="false">C1056-E1056</f>
        <v>30</v>
      </c>
      <c r="E1056" s="56" t="n">
        <v>0</v>
      </c>
    </row>
    <row r="1057" customFormat="false" ht="24.9" hidden="false" customHeight="true" outlineLevel="0" collapsed="false">
      <c r="A1057" s="10" t="s">
        <v>2026</v>
      </c>
      <c r="B1057" s="10" t="s">
        <v>1022</v>
      </c>
      <c r="C1057" s="56" t="n">
        <v>1000</v>
      </c>
      <c r="D1057" s="56" t="n">
        <f aca="false">C1057-E1057</f>
        <v>1000</v>
      </c>
      <c r="E1057" s="56" t="n">
        <v>0</v>
      </c>
    </row>
    <row r="1058" customFormat="false" ht="24.9" hidden="false" customHeight="true" outlineLevel="0" collapsed="false">
      <c r="A1058" s="10" t="s">
        <v>2027</v>
      </c>
      <c r="B1058" s="37"/>
      <c r="C1058" s="56" t="n">
        <f aca="false">SUM(C1059:C1300)</f>
        <v>552746.36</v>
      </c>
      <c r="D1058" s="56" t="n">
        <f aca="false">SUM(D1059:D1300)</f>
        <v>7996.61</v>
      </c>
      <c r="E1058" s="56" t="n">
        <f aca="false">SUM(E1059:E1300)</f>
        <v>544749.75</v>
      </c>
    </row>
    <row r="1059" customFormat="false" ht="24.9" hidden="false" customHeight="true" outlineLevel="0" collapsed="false">
      <c r="A1059" s="10" t="s">
        <v>1357</v>
      </c>
      <c r="B1059" s="10" t="s">
        <v>2028</v>
      </c>
      <c r="C1059" s="56" t="n">
        <v>2</v>
      </c>
      <c r="D1059" s="56" t="n">
        <f aca="false">C1059-E1059</f>
        <v>2</v>
      </c>
      <c r="E1059" s="56" t="n">
        <v>0</v>
      </c>
    </row>
    <row r="1060" customFormat="false" ht="24.9" hidden="false" customHeight="true" outlineLevel="0" collapsed="false">
      <c r="A1060" s="10" t="s">
        <v>2029</v>
      </c>
      <c r="B1060" s="10" t="s">
        <v>2028</v>
      </c>
      <c r="C1060" s="56" t="n">
        <v>57.37</v>
      </c>
      <c r="D1060" s="56" t="n">
        <f aca="false">C1060-E1060</f>
        <v>57.37</v>
      </c>
      <c r="E1060" s="56" t="n">
        <v>0</v>
      </c>
    </row>
    <row r="1061" customFormat="false" ht="24.9" hidden="false" customHeight="true" outlineLevel="0" collapsed="false">
      <c r="A1061" s="10" t="s">
        <v>2030</v>
      </c>
      <c r="B1061" s="10" t="s">
        <v>714</v>
      </c>
      <c r="C1061" s="56" t="n">
        <v>3.3</v>
      </c>
      <c r="D1061" s="56" t="n">
        <f aca="false">C1061-E1061</f>
        <v>3.3</v>
      </c>
      <c r="E1061" s="56" t="n">
        <v>0</v>
      </c>
    </row>
    <row r="1062" customFormat="false" ht="24.9" hidden="false" customHeight="true" outlineLevel="0" collapsed="false">
      <c r="A1062" s="10" t="s">
        <v>2031</v>
      </c>
      <c r="B1062" s="10" t="s">
        <v>714</v>
      </c>
      <c r="C1062" s="56" t="n">
        <v>80</v>
      </c>
      <c r="D1062" s="56" t="n">
        <f aca="false">C1062-E1062</f>
        <v>80</v>
      </c>
      <c r="E1062" s="56" t="n">
        <v>0</v>
      </c>
    </row>
    <row r="1063" customFormat="false" ht="24.9" hidden="false" customHeight="true" outlineLevel="0" collapsed="false">
      <c r="A1063" s="10" t="s">
        <v>2032</v>
      </c>
      <c r="B1063" s="10" t="s">
        <v>714</v>
      </c>
      <c r="C1063" s="56" t="n">
        <v>59</v>
      </c>
      <c r="D1063" s="56" t="n">
        <f aca="false">C1063-E1063</f>
        <v>59</v>
      </c>
      <c r="E1063" s="56" t="n">
        <v>0</v>
      </c>
    </row>
    <row r="1064" customFormat="false" ht="24.9" hidden="false" customHeight="true" outlineLevel="0" collapsed="false">
      <c r="A1064" s="10" t="s">
        <v>1075</v>
      </c>
      <c r="B1064" s="10" t="s">
        <v>714</v>
      </c>
      <c r="C1064" s="56" t="n">
        <v>9</v>
      </c>
      <c r="D1064" s="56" t="n">
        <f aca="false">C1064-E1064</f>
        <v>9</v>
      </c>
      <c r="E1064" s="56" t="n">
        <v>0</v>
      </c>
    </row>
    <row r="1065" customFormat="false" ht="24.9" hidden="false" customHeight="true" outlineLevel="0" collapsed="false">
      <c r="A1065" s="10" t="s">
        <v>2033</v>
      </c>
      <c r="B1065" s="10" t="s">
        <v>714</v>
      </c>
      <c r="C1065" s="56" t="n">
        <v>20</v>
      </c>
      <c r="D1065" s="56" t="n">
        <f aca="false">C1065-E1065</f>
        <v>20</v>
      </c>
      <c r="E1065" s="56" t="n">
        <v>0</v>
      </c>
    </row>
    <row r="1066" customFormat="false" ht="24.9" hidden="false" customHeight="true" outlineLevel="0" collapsed="false">
      <c r="A1066" s="10" t="s">
        <v>2034</v>
      </c>
      <c r="B1066" s="10" t="s">
        <v>714</v>
      </c>
      <c r="C1066" s="56" t="n">
        <v>95</v>
      </c>
      <c r="D1066" s="56" t="n">
        <f aca="false">C1066-E1066</f>
        <v>95</v>
      </c>
      <c r="E1066" s="56" t="n">
        <v>0</v>
      </c>
    </row>
    <row r="1067" customFormat="false" ht="24.9" hidden="false" customHeight="true" outlineLevel="0" collapsed="false">
      <c r="A1067" s="10" t="s">
        <v>2035</v>
      </c>
      <c r="B1067" s="10" t="s">
        <v>714</v>
      </c>
      <c r="C1067" s="56" t="n">
        <v>37</v>
      </c>
      <c r="D1067" s="56" t="n">
        <f aca="false">C1067-E1067</f>
        <v>37</v>
      </c>
      <c r="E1067" s="56" t="n">
        <v>0</v>
      </c>
    </row>
    <row r="1068" customFormat="false" ht="24.9" hidden="false" customHeight="true" outlineLevel="0" collapsed="false">
      <c r="A1068" s="10" t="s">
        <v>2036</v>
      </c>
      <c r="B1068" s="10" t="s">
        <v>2037</v>
      </c>
      <c r="C1068" s="56" t="n">
        <v>2</v>
      </c>
      <c r="D1068" s="56" t="n">
        <f aca="false">C1068-E1068</f>
        <v>2</v>
      </c>
      <c r="E1068" s="56" t="n">
        <v>0</v>
      </c>
    </row>
    <row r="1069" customFormat="false" ht="24.9" hidden="false" customHeight="true" outlineLevel="0" collapsed="false">
      <c r="A1069" s="10" t="s">
        <v>2038</v>
      </c>
      <c r="B1069" s="10" t="s">
        <v>1004</v>
      </c>
      <c r="C1069" s="56" t="n">
        <v>15</v>
      </c>
      <c r="D1069" s="56" t="n">
        <f aca="false">C1069-E1069</f>
        <v>15</v>
      </c>
      <c r="E1069" s="56" t="n">
        <v>0</v>
      </c>
    </row>
    <row r="1070" customFormat="false" ht="24.9" hidden="false" customHeight="true" outlineLevel="0" collapsed="false">
      <c r="A1070" s="10" t="s">
        <v>2039</v>
      </c>
      <c r="B1070" s="10" t="s">
        <v>2037</v>
      </c>
      <c r="C1070" s="56" t="n">
        <v>5</v>
      </c>
      <c r="D1070" s="56" t="n">
        <f aca="false">C1070-E1070</f>
        <v>5</v>
      </c>
      <c r="E1070" s="56" t="n">
        <v>0</v>
      </c>
    </row>
    <row r="1071" customFormat="false" ht="24.9" hidden="false" customHeight="true" outlineLevel="0" collapsed="false">
      <c r="A1071" s="10" t="s">
        <v>2040</v>
      </c>
      <c r="B1071" s="10" t="s">
        <v>2037</v>
      </c>
      <c r="C1071" s="56" t="n">
        <v>90</v>
      </c>
      <c r="D1071" s="56" t="n">
        <f aca="false">C1071-E1071</f>
        <v>90</v>
      </c>
      <c r="E1071" s="56" t="n">
        <v>0</v>
      </c>
    </row>
    <row r="1072" customFormat="false" ht="24.9" hidden="false" customHeight="true" outlineLevel="0" collapsed="false">
      <c r="A1072" s="10" t="s">
        <v>2041</v>
      </c>
      <c r="B1072" s="10" t="s">
        <v>2042</v>
      </c>
      <c r="C1072" s="56" t="n">
        <v>25</v>
      </c>
      <c r="D1072" s="56" t="n">
        <f aca="false">C1072-E1072</f>
        <v>25</v>
      </c>
      <c r="E1072" s="56" t="n">
        <v>0</v>
      </c>
    </row>
    <row r="1073" customFormat="false" ht="24.9" hidden="false" customHeight="true" outlineLevel="0" collapsed="false">
      <c r="A1073" s="10" t="s">
        <v>2043</v>
      </c>
      <c r="B1073" s="10" t="s">
        <v>2028</v>
      </c>
      <c r="C1073" s="56" t="n">
        <v>14</v>
      </c>
      <c r="D1073" s="56" t="n">
        <f aca="false">C1073-E1073</f>
        <v>14</v>
      </c>
      <c r="E1073" s="56" t="n">
        <v>0</v>
      </c>
    </row>
    <row r="1074" customFormat="false" ht="24.9" hidden="false" customHeight="true" outlineLevel="0" collapsed="false">
      <c r="A1074" s="10" t="s">
        <v>2044</v>
      </c>
      <c r="B1074" s="10" t="s">
        <v>2028</v>
      </c>
      <c r="C1074" s="56" t="n">
        <v>55</v>
      </c>
      <c r="D1074" s="56" t="n">
        <f aca="false">C1074-E1074</f>
        <v>55</v>
      </c>
      <c r="E1074" s="56" t="n">
        <v>0</v>
      </c>
    </row>
    <row r="1075" customFormat="false" ht="24.9" hidden="false" customHeight="true" outlineLevel="0" collapsed="false">
      <c r="A1075" s="10" t="s">
        <v>2045</v>
      </c>
      <c r="B1075" s="10" t="s">
        <v>2037</v>
      </c>
      <c r="C1075" s="56" t="n">
        <v>300</v>
      </c>
      <c r="D1075" s="56" t="n">
        <f aca="false">C1075-E1075</f>
        <v>300</v>
      </c>
      <c r="E1075" s="56" t="n">
        <v>0</v>
      </c>
    </row>
    <row r="1076" customFormat="false" ht="24.9" hidden="false" customHeight="true" outlineLevel="0" collapsed="false">
      <c r="A1076" s="10" t="s">
        <v>2046</v>
      </c>
      <c r="B1076" s="10" t="s">
        <v>2037</v>
      </c>
      <c r="C1076" s="56" t="n">
        <v>200</v>
      </c>
      <c r="D1076" s="56" t="n">
        <f aca="false">C1076-E1076</f>
        <v>200</v>
      </c>
      <c r="E1076" s="56" t="n">
        <v>0</v>
      </c>
    </row>
    <row r="1077" customFormat="false" ht="24.9" hidden="false" customHeight="true" outlineLevel="0" collapsed="false">
      <c r="A1077" s="10" t="s">
        <v>1045</v>
      </c>
      <c r="B1077" s="10" t="s">
        <v>2037</v>
      </c>
      <c r="C1077" s="56" t="n">
        <v>40</v>
      </c>
      <c r="D1077" s="56" t="n">
        <f aca="false">C1077-E1077</f>
        <v>40</v>
      </c>
      <c r="E1077" s="56" t="n">
        <v>0</v>
      </c>
    </row>
    <row r="1078" customFormat="false" ht="24.9" hidden="false" customHeight="true" outlineLevel="0" collapsed="false">
      <c r="A1078" s="10" t="s">
        <v>2047</v>
      </c>
      <c r="B1078" s="10" t="s">
        <v>2037</v>
      </c>
      <c r="C1078" s="56" t="n">
        <v>60</v>
      </c>
      <c r="D1078" s="56" t="n">
        <f aca="false">C1078-E1078</f>
        <v>60</v>
      </c>
      <c r="E1078" s="56" t="n">
        <v>0</v>
      </c>
    </row>
    <row r="1079" customFormat="false" ht="24.9" hidden="false" customHeight="true" outlineLevel="0" collapsed="false">
      <c r="A1079" s="10" t="s">
        <v>2048</v>
      </c>
      <c r="B1079" s="10" t="s">
        <v>2037</v>
      </c>
      <c r="C1079" s="56" t="n">
        <v>700</v>
      </c>
      <c r="D1079" s="56" t="n">
        <f aca="false">C1079-E1079</f>
        <v>700</v>
      </c>
      <c r="E1079" s="56" t="n">
        <v>0</v>
      </c>
    </row>
    <row r="1080" customFormat="false" ht="24.9" hidden="false" customHeight="true" outlineLevel="0" collapsed="false">
      <c r="A1080" s="10" t="s">
        <v>2049</v>
      </c>
      <c r="B1080" s="10" t="s">
        <v>2037</v>
      </c>
      <c r="C1080" s="56" t="n">
        <v>45</v>
      </c>
      <c r="D1080" s="56" t="n">
        <f aca="false">C1080-E1080</f>
        <v>45</v>
      </c>
      <c r="E1080" s="56" t="n">
        <v>0</v>
      </c>
    </row>
    <row r="1081" customFormat="false" ht="24.9" hidden="false" customHeight="true" outlineLevel="0" collapsed="false">
      <c r="A1081" s="10" t="s">
        <v>2050</v>
      </c>
      <c r="B1081" s="10" t="s">
        <v>2037</v>
      </c>
      <c r="C1081" s="56" t="n">
        <v>165</v>
      </c>
      <c r="D1081" s="56" t="n">
        <f aca="false">C1081-E1081</f>
        <v>165</v>
      </c>
      <c r="E1081" s="56" t="n">
        <v>0</v>
      </c>
    </row>
    <row r="1082" customFormat="false" ht="24.9" hidden="false" customHeight="true" outlineLevel="0" collapsed="false">
      <c r="A1082" s="10" t="s">
        <v>2051</v>
      </c>
      <c r="B1082" s="10" t="s">
        <v>2037</v>
      </c>
      <c r="C1082" s="56" t="n">
        <v>33.68</v>
      </c>
      <c r="D1082" s="56" t="n">
        <f aca="false">C1082-E1082</f>
        <v>33.68</v>
      </c>
      <c r="E1082" s="56" t="n">
        <v>0</v>
      </c>
    </row>
    <row r="1083" customFormat="false" ht="24.9" hidden="false" customHeight="true" outlineLevel="0" collapsed="false">
      <c r="A1083" s="10" t="s">
        <v>2052</v>
      </c>
      <c r="B1083" s="10" t="s">
        <v>2037</v>
      </c>
      <c r="C1083" s="56" t="n">
        <v>20</v>
      </c>
      <c r="D1083" s="56" t="n">
        <f aca="false">C1083-E1083</f>
        <v>20</v>
      </c>
      <c r="E1083" s="56" t="n">
        <v>0</v>
      </c>
    </row>
    <row r="1084" customFormat="false" ht="24.9" hidden="false" customHeight="true" outlineLevel="0" collapsed="false">
      <c r="A1084" s="10" t="s">
        <v>2053</v>
      </c>
      <c r="B1084" s="10" t="s">
        <v>2037</v>
      </c>
      <c r="C1084" s="56" t="n">
        <v>14.64</v>
      </c>
      <c r="D1084" s="56" t="n">
        <f aca="false">C1084-E1084</f>
        <v>14.64</v>
      </c>
      <c r="E1084" s="56" t="n">
        <v>0</v>
      </c>
    </row>
    <row r="1085" customFormat="false" ht="24.9" hidden="false" customHeight="true" outlineLevel="0" collapsed="false">
      <c r="A1085" s="10" t="s">
        <v>2054</v>
      </c>
      <c r="B1085" s="10" t="s">
        <v>714</v>
      </c>
      <c r="C1085" s="56" t="n">
        <v>33.18</v>
      </c>
      <c r="D1085" s="56" t="n">
        <f aca="false">C1085-E1085</f>
        <v>33.18</v>
      </c>
      <c r="E1085" s="56" t="n">
        <v>0</v>
      </c>
    </row>
    <row r="1086" customFormat="false" ht="24.9" hidden="false" customHeight="true" outlineLevel="0" collapsed="false">
      <c r="A1086" s="10" t="s">
        <v>2055</v>
      </c>
      <c r="B1086" s="10" t="s">
        <v>714</v>
      </c>
      <c r="C1086" s="56" t="n">
        <v>17.01</v>
      </c>
      <c r="D1086" s="56" t="n">
        <f aca="false">C1086-E1086</f>
        <v>17.01</v>
      </c>
      <c r="E1086" s="56" t="n">
        <v>0</v>
      </c>
    </row>
    <row r="1087" customFormat="false" ht="24.9" hidden="false" customHeight="true" outlineLevel="0" collapsed="false">
      <c r="A1087" s="10" t="s">
        <v>2056</v>
      </c>
      <c r="B1087" s="10" t="s">
        <v>714</v>
      </c>
      <c r="C1087" s="56" t="n">
        <v>1167</v>
      </c>
      <c r="D1087" s="56" t="n">
        <f aca="false">C1087-E1087</f>
        <v>1167</v>
      </c>
      <c r="E1087" s="56" t="n">
        <v>0</v>
      </c>
    </row>
    <row r="1088" customFormat="false" ht="24.9" hidden="false" customHeight="true" outlineLevel="0" collapsed="false">
      <c r="A1088" s="10" t="s">
        <v>2057</v>
      </c>
      <c r="B1088" s="10" t="s">
        <v>714</v>
      </c>
      <c r="C1088" s="56" t="n">
        <v>383.35</v>
      </c>
      <c r="D1088" s="56" t="n">
        <f aca="false">C1088-E1088</f>
        <v>383.35</v>
      </c>
      <c r="E1088" s="56" t="n">
        <v>0</v>
      </c>
    </row>
    <row r="1089" customFormat="false" ht="24.9" hidden="false" customHeight="true" outlineLevel="0" collapsed="false">
      <c r="A1089" s="10" t="s">
        <v>2058</v>
      </c>
      <c r="B1089" s="10" t="s">
        <v>714</v>
      </c>
      <c r="C1089" s="56" t="n">
        <v>928.61</v>
      </c>
      <c r="D1089" s="56" t="n">
        <f aca="false">C1089-E1089</f>
        <v>928.61</v>
      </c>
      <c r="E1089" s="56" t="n">
        <v>0</v>
      </c>
    </row>
    <row r="1090" customFormat="false" ht="24.9" hidden="false" customHeight="true" outlineLevel="0" collapsed="false">
      <c r="A1090" s="10" t="s">
        <v>2059</v>
      </c>
      <c r="B1090" s="10" t="s">
        <v>714</v>
      </c>
      <c r="C1090" s="56" t="n">
        <v>184.48</v>
      </c>
      <c r="D1090" s="56" t="n">
        <f aca="false">C1090-E1090</f>
        <v>184.48</v>
      </c>
      <c r="E1090" s="56" t="n">
        <v>0</v>
      </c>
    </row>
    <row r="1091" customFormat="false" ht="24.9" hidden="false" customHeight="true" outlineLevel="0" collapsed="false">
      <c r="A1091" s="10" t="s">
        <v>2060</v>
      </c>
      <c r="B1091" s="10" t="s">
        <v>714</v>
      </c>
      <c r="C1091" s="56" t="n">
        <v>197.97</v>
      </c>
      <c r="D1091" s="56" t="n">
        <f aca="false">C1091-E1091</f>
        <v>197.97</v>
      </c>
      <c r="E1091" s="56" t="n">
        <v>0</v>
      </c>
    </row>
    <row r="1092" customFormat="false" ht="24.9" hidden="false" customHeight="true" outlineLevel="0" collapsed="false">
      <c r="A1092" s="10" t="s">
        <v>2061</v>
      </c>
      <c r="B1092" s="10" t="s">
        <v>714</v>
      </c>
      <c r="C1092" s="56" t="n">
        <v>144</v>
      </c>
      <c r="D1092" s="56" t="n">
        <f aca="false">C1092-E1092</f>
        <v>144</v>
      </c>
      <c r="E1092" s="56" t="n">
        <v>0</v>
      </c>
    </row>
    <row r="1093" customFormat="false" ht="24.9" hidden="false" customHeight="true" outlineLevel="0" collapsed="false">
      <c r="A1093" s="10" t="s">
        <v>2062</v>
      </c>
      <c r="B1093" s="10" t="s">
        <v>714</v>
      </c>
      <c r="C1093" s="56" t="n">
        <v>40.96</v>
      </c>
      <c r="D1093" s="56" t="n">
        <f aca="false">C1093-E1093</f>
        <v>40.96</v>
      </c>
      <c r="E1093" s="56" t="n">
        <v>0</v>
      </c>
    </row>
    <row r="1094" customFormat="false" ht="24.9" hidden="false" customHeight="true" outlineLevel="0" collapsed="false">
      <c r="A1094" s="10" t="s">
        <v>2063</v>
      </c>
      <c r="B1094" s="10" t="s">
        <v>714</v>
      </c>
      <c r="C1094" s="56" t="n">
        <v>4.92</v>
      </c>
      <c r="D1094" s="56" t="n">
        <f aca="false">C1094-E1094</f>
        <v>4.92</v>
      </c>
      <c r="E1094" s="56" t="n">
        <v>0</v>
      </c>
    </row>
    <row r="1095" customFormat="false" ht="24.9" hidden="false" customHeight="true" outlineLevel="0" collapsed="false">
      <c r="A1095" s="10" t="s">
        <v>2064</v>
      </c>
      <c r="B1095" s="10" t="s">
        <v>714</v>
      </c>
      <c r="C1095" s="56" t="n">
        <v>45.5</v>
      </c>
      <c r="D1095" s="56" t="n">
        <f aca="false">C1095-E1095</f>
        <v>45.5</v>
      </c>
      <c r="E1095" s="56" t="n">
        <v>0</v>
      </c>
    </row>
    <row r="1096" customFormat="false" ht="24.9" hidden="false" customHeight="true" outlineLevel="0" collapsed="false">
      <c r="A1096" s="37" t="s">
        <v>2065</v>
      </c>
      <c r="B1096" s="10" t="s">
        <v>714</v>
      </c>
      <c r="C1096" s="56" t="n">
        <v>462</v>
      </c>
      <c r="D1096" s="56" t="n">
        <f aca="false">C1096-E1096</f>
        <v>462</v>
      </c>
      <c r="E1096" s="56" t="n">
        <v>0</v>
      </c>
    </row>
    <row r="1097" customFormat="false" ht="24.9" hidden="false" customHeight="true" outlineLevel="0" collapsed="false">
      <c r="A1097" s="10" t="s">
        <v>2066</v>
      </c>
      <c r="B1097" s="10" t="s">
        <v>714</v>
      </c>
      <c r="C1097" s="56" t="n">
        <v>90</v>
      </c>
      <c r="D1097" s="56" t="n">
        <f aca="false">C1097-E1097</f>
        <v>90</v>
      </c>
      <c r="E1097" s="56" t="n">
        <v>0</v>
      </c>
    </row>
    <row r="1098" customFormat="false" ht="24.9" hidden="false" customHeight="true" outlineLevel="0" collapsed="false">
      <c r="A1098" s="10" t="s">
        <v>2067</v>
      </c>
      <c r="B1098" s="10" t="s">
        <v>714</v>
      </c>
      <c r="C1098" s="56" t="n">
        <v>19</v>
      </c>
      <c r="D1098" s="56" t="n">
        <f aca="false">C1098-E1098</f>
        <v>19</v>
      </c>
      <c r="E1098" s="56" t="n">
        <v>0</v>
      </c>
    </row>
    <row r="1099" customFormat="false" ht="24.9" hidden="false" customHeight="true" outlineLevel="0" collapsed="false">
      <c r="A1099" s="10" t="s">
        <v>2068</v>
      </c>
      <c r="B1099" s="10" t="s">
        <v>1640</v>
      </c>
      <c r="C1099" s="56" t="n">
        <v>5</v>
      </c>
      <c r="D1099" s="56" t="n">
        <f aca="false">C1099-E1099</f>
        <v>5</v>
      </c>
      <c r="E1099" s="56" t="n">
        <v>0</v>
      </c>
    </row>
    <row r="1100" customFormat="false" ht="24.9" hidden="false" customHeight="true" outlineLevel="0" collapsed="false">
      <c r="A1100" s="10" t="s">
        <v>2069</v>
      </c>
      <c r="B1100" s="10" t="s">
        <v>1640</v>
      </c>
      <c r="C1100" s="56" t="n">
        <v>10</v>
      </c>
      <c r="D1100" s="56" t="n">
        <f aca="false">C1100-E1100</f>
        <v>10</v>
      </c>
      <c r="E1100" s="56" t="n">
        <v>0</v>
      </c>
    </row>
    <row r="1101" customFormat="false" ht="24.9" hidden="false" customHeight="true" outlineLevel="0" collapsed="false">
      <c r="A1101" s="10" t="s">
        <v>2070</v>
      </c>
      <c r="B1101" s="10" t="s">
        <v>1640</v>
      </c>
      <c r="C1101" s="56" t="n">
        <v>3</v>
      </c>
      <c r="D1101" s="56" t="n">
        <f aca="false">C1101-E1101</f>
        <v>3</v>
      </c>
      <c r="E1101" s="56" t="n">
        <v>0</v>
      </c>
    </row>
    <row r="1102" customFormat="false" ht="24.9" hidden="false" customHeight="true" outlineLevel="0" collapsed="false">
      <c r="A1102" s="10" t="s">
        <v>2071</v>
      </c>
      <c r="B1102" s="10" t="s">
        <v>1640</v>
      </c>
      <c r="C1102" s="56" t="n">
        <v>120</v>
      </c>
      <c r="D1102" s="56" t="n">
        <f aca="false">C1102-E1102</f>
        <v>120</v>
      </c>
      <c r="E1102" s="56" t="n">
        <v>0</v>
      </c>
    </row>
    <row r="1103" customFormat="false" ht="24.9" hidden="false" customHeight="true" outlineLevel="0" collapsed="false">
      <c r="A1103" s="10" t="s">
        <v>1075</v>
      </c>
      <c r="B1103" s="10" t="s">
        <v>1640</v>
      </c>
      <c r="C1103" s="56" t="n">
        <v>10</v>
      </c>
      <c r="D1103" s="56" t="n">
        <f aca="false">C1103-E1103</f>
        <v>10</v>
      </c>
      <c r="E1103" s="56" t="n">
        <v>0</v>
      </c>
    </row>
    <row r="1104" customFormat="false" ht="24.9" hidden="false" customHeight="true" outlineLevel="0" collapsed="false">
      <c r="A1104" s="10" t="s">
        <v>2072</v>
      </c>
      <c r="B1104" s="10" t="s">
        <v>1640</v>
      </c>
      <c r="C1104" s="56" t="n">
        <v>50</v>
      </c>
      <c r="D1104" s="56" t="n">
        <f aca="false">C1104-E1104</f>
        <v>50</v>
      </c>
      <c r="E1104" s="56" t="n">
        <v>0</v>
      </c>
    </row>
    <row r="1105" customFormat="false" ht="24.9" hidden="false" customHeight="true" outlineLevel="0" collapsed="false">
      <c r="A1105" s="10" t="s">
        <v>2073</v>
      </c>
      <c r="B1105" s="10" t="s">
        <v>1640</v>
      </c>
      <c r="C1105" s="56" t="n">
        <v>5</v>
      </c>
      <c r="D1105" s="56" t="n">
        <f aca="false">C1105-E1105</f>
        <v>5</v>
      </c>
      <c r="E1105" s="56" t="n">
        <v>0</v>
      </c>
    </row>
    <row r="1106" customFormat="false" ht="24.9" hidden="false" customHeight="true" outlineLevel="0" collapsed="false">
      <c r="A1106" s="10" t="s">
        <v>2074</v>
      </c>
      <c r="B1106" s="10" t="s">
        <v>1640</v>
      </c>
      <c r="C1106" s="56" t="n">
        <v>8</v>
      </c>
      <c r="D1106" s="56" t="n">
        <f aca="false">C1106-E1106</f>
        <v>8</v>
      </c>
      <c r="E1106" s="56" t="n">
        <v>0</v>
      </c>
    </row>
    <row r="1107" customFormat="false" ht="24.9" hidden="false" customHeight="true" outlineLevel="0" collapsed="false">
      <c r="A1107" s="10" t="s">
        <v>2075</v>
      </c>
      <c r="B1107" s="10" t="s">
        <v>2076</v>
      </c>
      <c r="C1107" s="56" t="n">
        <v>11.07</v>
      </c>
      <c r="D1107" s="56" t="n">
        <f aca="false">C1107-E1107</f>
        <v>11.07</v>
      </c>
      <c r="E1107" s="56" t="n">
        <v>0</v>
      </c>
    </row>
    <row r="1108" customFormat="false" ht="24.9" hidden="false" customHeight="true" outlineLevel="0" collapsed="false">
      <c r="A1108" s="10" t="s">
        <v>2077</v>
      </c>
      <c r="B1108" s="10" t="s">
        <v>2076</v>
      </c>
      <c r="C1108" s="56" t="n">
        <v>1328.13</v>
      </c>
      <c r="D1108" s="56" t="n">
        <f aca="false">C1108-E1108</f>
        <v>1328.13</v>
      </c>
      <c r="E1108" s="56" t="n">
        <v>0</v>
      </c>
    </row>
    <row r="1109" customFormat="false" ht="24.9" hidden="false" customHeight="true" outlineLevel="0" collapsed="false">
      <c r="A1109" s="10" t="s">
        <v>2078</v>
      </c>
      <c r="B1109" s="10" t="s">
        <v>2076</v>
      </c>
      <c r="C1109" s="56" t="n">
        <v>56.44</v>
      </c>
      <c r="D1109" s="56" t="n">
        <f aca="false">C1109-E1109</f>
        <v>56.44</v>
      </c>
      <c r="E1109" s="56" t="n">
        <v>0</v>
      </c>
    </row>
    <row r="1110" customFormat="false" ht="24.9" hidden="false" customHeight="true" outlineLevel="0" collapsed="false">
      <c r="A1110" s="10" t="s">
        <v>2079</v>
      </c>
      <c r="B1110" s="10" t="s">
        <v>2076</v>
      </c>
      <c r="C1110" s="56" t="n">
        <v>130</v>
      </c>
      <c r="D1110" s="56" t="n">
        <f aca="false">C1110-E1110</f>
        <v>130</v>
      </c>
      <c r="E1110" s="56" t="n">
        <v>0</v>
      </c>
    </row>
    <row r="1111" customFormat="false" ht="24.9" hidden="false" customHeight="true" outlineLevel="0" collapsed="false">
      <c r="A1111" s="10" t="s">
        <v>2080</v>
      </c>
      <c r="B1111" s="10" t="s">
        <v>2076</v>
      </c>
      <c r="C1111" s="56" t="n">
        <v>150</v>
      </c>
      <c r="D1111" s="56" t="n">
        <f aca="false">C1111-E1111</f>
        <v>150</v>
      </c>
      <c r="E1111" s="56" t="n">
        <v>0</v>
      </c>
    </row>
    <row r="1112" customFormat="false" ht="24.9" hidden="false" customHeight="true" outlineLevel="0" collapsed="false">
      <c r="A1112" s="10" t="s">
        <v>2081</v>
      </c>
      <c r="B1112" s="10" t="s">
        <v>2076</v>
      </c>
      <c r="C1112" s="56" t="n">
        <v>50</v>
      </c>
      <c r="D1112" s="56" t="n">
        <f aca="false">C1112-E1112</f>
        <v>50</v>
      </c>
      <c r="E1112" s="56" t="n">
        <v>0</v>
      </c>
    </row>
    <row r="1113" customFormat="false" ht="24.9" hidden="false" customHeight="true" outlineLevel="0" collapsed="false">
      <c r="A1113" s="10" t="s">
        <v>2052</v>
      </c>
      <c r="B1113" s="10" t="s">
        <v>2076</v>
      </c>
      <c r="C1113" s="56" t="n">
        <v>20</v>
      </c>
      <c r="D1113" s="56" t="n">
        <f aca="false">C1113-E1113</f>
        <v>20</v>
      </c>
      <c r="E1113" s="56" t="n">
        <v>0</v>
      </c>
    </row>
    <row r="1114" customFormat="false" ht="24.9" hidden="false" customHeight="true" outlineLevel="0" collapsed="false">
      <c r="A1114" s="10" t="s">
        <v>2082</v>
      </c>
      <c r="B1114" s="10" t="s">
        <v>2076</v>
      </c>
      <c r="C1114" s="56" t="n">
        <v>1</v>
      </c>
      <c r="D1114" s="56" t="n">
        <f aca="false">C1114-E1114</f>
        <v>1</v>
      </c>
      <c r="E1114" s="56" t="n">
        <v>0</v>
      </c>
    </row>
    <row r="1115" customFormat="false" ht="24.9" hidden="false" customHeight="true" outlineLevel="0" collapsed="false">
      <c r="A1115" s="10" t="s">
        <v>2083</v>
      </c>
      <c r="B1115" s="10" t="s">
        <v>2037</v>
      </c>
      <c r="C1115" s="56" t="n">
        <v>10</v>
      </c>
      <c r="D1115" s="56" t="n">
        <f aca="false">C1115-E1115</f>
        <v>10</v>
      </c>
      <c r="E1115" s="56" t="n">
        <v>0</v>
      </c>
    </row>
    <row r="1116" customFormat="false" ht="24.9" hidden="false" customHeight="true" outlineLevel="0" collapsed="false">
      <c r="A1116" s="10" t="s">
        <v>2084</v>
      </c>
      <c r="B1116" s="10" t="s">
        <v>2037</v>
      </c>
      <c r="C1116" s="56" t="n">
        <v>30</v>
      </c>
      <c r="D1116" s="56" t="n">
        <f aca="false">C1116-E1116</f>
        <v>30</v>
      </c>
      <c r="E1116" s="56" t="n">
        <v>0</v>
      </c>
    </row>
    <row r="1117" customFormat="false" ht="24.9" hidden="false" customHeight="true" outlineLevel="0" collapsed="false">
      <c r="A1117" s="10" t="s">
        <v>2085</v>
      </c>
      <c r="B1117" s="10" t="s">
        <v>2037</v>
      </c>
      <c r="C1117" s="56" t="n">
        <v>30</v>
      </c>
      <c r="D1117" s="56" t="n">
        <f aca="false">C1117-E1117</f>
        <v>30</v>
      </c>
      <c r="E1117" s="56" t="n">
        <v>0</v>
      </c>
    </row>
    <row r="1118" customFormat="false" ht="24.9" hidden="false" customHeight="true" outlineLevel="0" collapsed="false">
      <c r="A1118" s="10" t="s">
        <v>1045</v>
      </c>
      <c r="B1118" s="10" t="s">
        <v>2037</v>
      </c>
      <c r="C1118" s="56" t="n">
        <v>2</v>
      </c>
      <c r="D1118" s="56" t="n">
        <f aca="false">C1118-E1118</f>
        <v>2</v>
      </c>
      <c r="E1118" s="56" t="n">
        <v>0</v>
      </c>
    </row>
    <row r="1119" customFormat="false" ht="24.9" hidden="false" customHeight="true" outlineLevel="0" collapsed="false">
      <c r="A1119" s="10" t="s">
        <v>1045</v>
      </c>
      <c r="B1119" s="10" t="s">
        <v>2037</v>
      </c>
      <c r="C1119" s="56" t="n">
        <v>2</v>
      </c>
      <c r="D1119" s="56" t="n">
        <f aca="false">C1119-E1119</f>
        <v>2</v>
      </c>
      <c r="E1119" s="56" t="n">
        <v>0</v>
      </c>
    </row>
    <row r="1120" customFormat="false" ht="24.9" hidden="false" customHeight="true" outlineLevel="0" collapsed="false">
      <c r="A1120" s="10" t="s">
        <v>2086</v>
      </c>
      <c r="B1120" s="10" t="s">
        <v>2037</v>
      </c>
      <c r="C1120" s="56" t="n">
        <v>200</v>
      </c>
      <c r="D1120" s="56" t="n">
        <f aca="false">C1120-E1120</f>
        <v>0</v>
      </c>
      <c r="E1120" s="56" t="n">
        <v>200</v>
      </c>
    </row>
    <row r="1121" customFormat="false" ht="24.9" hidden="false" customHeight="true" outlineLevel="0" collapsed="false">
      <c r="A1121" s="10" t="s">
        <v>2087</v>
      </c>
      <c r="B1121" s="10" t="s">
        <v>714</v>
      </c>
      <c r="C1121" s="56" t="n">
        <v>200</v>
      </c>
      <c r="D1121" s="56" t="n">
        <f aca="false">C1121-E1121</f>
        <v>0</v>
      </c>
      <c r="E1121" s="56" t="n">
        <v>200</v>
      </c>
    </row>
    <row r="1122" customFormat="false" ht="24.9" hidden="false" customHeight="true" outlineLevel="0" collapsed="false">
      <c r="A1122" s="10" t="s">
        <v>2088</v>
      </c>
      <c r="B1122" s="10" t="s">
        <v>738</v>
      </c>
      <c r="C1122" s="56" t="n">
        <v>200</v>
      </c>
      <c r="D1122" s="56" t="n">
        <f aca="false">C1122-E1122</f>
        <v>0</v>
      </c>
      <c r="E1122" s="56" t="n">
        <v>200</v>
      </c>
    </row>
    <row r="1123" customFormat="false" ht="24.9" hidden="false" customHeight="true" outlineLevel="0" collapsed="false">
      <c r="A1123" s="10" t="s">
        <v>2089</v>
      </c>
      <c r="B1123" s="10" t="s">
        <v>738</v>
      </c>
      <c r="C1123" s="56" t="n">
        <v>4000</v>
      </c>
      <c r="D1123" s="56" t="n">
        <f aca="false">C1123-E1123</f>
        <v>0</v>
      </c>
      <c r="E1123" s="56" t="n">
        <v>4000</v>
      </c>
    </row>
    <row r="1124" customFormat="false" ht="24.9" hidden="false" customHeight="true" outlineLevel="0" collapsed="false">
      <c r="A1124" s="10" t="s">
        <v>2090</v>
      </c>
      <c r="B1124" s="10" t="s">
        <v>738</v>
      </c>
      <c r="C1124" s="56" t="n">
        <v>2000</v>
      </c>
      <c r="D1124" s="56" t="n">
        <f aca="false">C1124-E1124</f>
        <v>0</v>
      </c>
      <c r="E1124" s="56" t="n">
        <v>2000</v>
      </c>
    </row>
    <row r="1125" customFormat="false" ht="24.9" hidden="false" customHeight="true" outlineLevel="0" collapsed="false">
      <c r="A1125" s="10" t="s">
        <v>2091</v>
      </c>
      <c r="B1125" s="10" t="s">
        <v>2092</v>
      </c>
      <c r="C1125" s="56" t="n">
        <v>162.46</v>
      </c>
      <c r="D1125" s="56" t="n">
        <f aca="false">C1125-E1125</f>
        <v>0</v>
      </c>
      <c r="E1125" s="56" t="n">
        <v>162.46</v>
      </c>
    </row>
    <row r="1126" customFormat="false" ht="24.9" hidden="false" customHeight="true" outlineLevel="0" collapsed="false">
      <c r="A1126" s="10" t="s">
        <v>2093</v>
      </c>
      <c r="B1126" s="10" t="s">
        <v>2092</v>
      </c>
      <c r="C1126" s="56" t="n">
        <v>10000</v>
      </c>
      <c r="D1126" s="56" t="n">
        <f aca="false">C1126-E1126</f>
        <v>0</v>
      </c>
      <c r="E1126" s="56" t="n">
        <v>10000</v>
      </c>
    </row>
    <row r="1127" customFormat="false" ht="24.9" hidden="false" customHeight="true" outlineLevel="0" collapsed="false">
      <c r="A1127" s="10" t="s">
        <v>2094</v>
      </c>
      <c r="B1127" s="10" t="s">
        <v>2092</v>
      </c>
      <c r="C1127" s="56" t="n">
        <v>7000</v>
      </c>
      <c r="D1127" s="56" t="n">
        <f aca="false">C1127-E1127</f>
        <v>0</v>
      </c>
      <c r="E1127" s="56" t="n">
        <v>7000</v>
      </c>
    </row>
    <row r="1128" customFormat="false" ht="24.9" hidden="false" customHeight="true" outlineLevel="0" collapsed="false">
      <c r="A1128" s="10" t="s">
        <v>2095</v>
      </c>
      <c r="B1128" s="10" t="s">
        <v>2092</v>
      </c>
      <c r="C1128" s="56" t="n">
        <v>7000</v>
      </c>
      <c r="D1128" s="56" t="n">
        <f aca="false">C1128-E1128</f>
        <v>0</v>
      </c>
      <c r="E1128" s="56" t="n">
        <v>7000</v>
      </c>
    </row>
    <row r="1129" customFormat="false" ht="24.9" hidden="false" customHeight="true" outlineLevel="0" collapsed="false">
      <c r="A1129" s="10" t="s">
        <v>2096</v>
      </c>
      <c r="B1129" s="10" t="s">
        <v>2092</v>
      </c>
      <c r="C1129" s="56" t="n">
        <v>10000</v>
      </c>
      <c r="D1129" s="56" t="n">
        <f aca="false">C1129-E1129</f>
        <v>0</v>
      </c>
      <c r="E1129" s="56" t="n">
        <v>10000</v>
      </c>
    </row>
    <row r="1130" customFormat="false" ht="24.9" hidden="false" customHeight="true" outlineLevel="0" collapsed="false">
      <c r="A1130" s="10" t="s">
        <v>2097</v>
      </c>
      <c r="B1130" s="10" t="s">
        <v>2092</v>
      </c>
      <c r="C1130" s="56" t="n">
        <v>11000</v>
      </c>
      <c r="D1130" s="56" t="n">
        <f aca="false">C1130-E1130</f>
        <v>0</v>
      </c>
      <c r="E1130" s="56" t="n">
        <v>11000</v>
      </c>
    </row>
    <row r="1131" customFormat="false" ht="24.9" hidden="false" customHeight="true" outlineLevel="0" collapsed="false">
      <c r="A1131" s="10" t="s">
        <v>2098</v>
      </c>
      <c r="B1131" s="10" t="s">
        <v>2092</v>
      </c>
      <c r="C1131" s="56" t="n">
        <v>3000</v>
      </c>
      <c r="D1131" s="56" t="n">
        <f aca="false">C1131-E1131</f>
        <v>0</v>
      </c>
      <c r="E1131" s="56" t="n">
        <v>3000</v>
      </c>
    </row>
    <row r="1132" customFormat="false" ht="24.9" hidden="false" customHeight="true" outlineLevel="0" collapsed="false">
      <c r="A1132" s="10" t="s">
        <v>2099</v>
      </c>
      <c r="B1132" s="10" t="s">
        <v>2092</v>
      </c>
      <c r="C1132" s="56" t="n">
        <v>3000</v>
      </c>
      <c r="D1132" s="56" t="n">
        <f aca="false">C1132-E1132</f>
        <v>0</v>
      </c>
      <c r="E1132" s="56" t="n">
        <v>3000</v>
      </c>
    </row>
    <row r="1133" customFormat="false" ht="24.9" hidden="false" customHeight="true" outlineLevel="0" collapsed="false">
      <c r="A1133" s="10" t="s">
        <v>2100</v>
      </c>
      <c r="B1133" s="10" t="s">
        <v>2092</v>
      </c>
      <c r="C1133" s="56" t="n">
        <v>13000</v>
      </c>
      <c r="D1133" s="56" t="n">
        <f aca="false">C1133-E1133</f>
        <v>0</v>
      </c>
      <c r="E1133" s="56" t="n">
        <v>13000</v>
      </c>
    </row>
    <row r="1134" customFormat="false" ht="24.9" hidden="false" customHeight="true" outlineLevel="0" collapsed="false">
      <c r="A1134" s="10" t="s">
        <v>2101</v>
      </c>
      <c r="B1134" s="10" t="s">
        <v>2092</v>
      </c>
      <c r="C1134" s="56" t="n">
        <v>15400</v>
      </c>
      <c r="D1134" s="56" t="n">
        <f aca="false">C1134-E1134</f>
        <v>0</v>
      </c>
      <c r="E1134" s="56" t="n">
        <v>15400</v>
      </c>
    </row>
    <row r="1135" customFormat="false" ht="24.9" hidden="false" customHeight="true" outlineLevel="0" collapsed="false">
      <c r="A1135" s="10" t="s">
        <v>2102</v>
      </c>
      <c r="B1135" s="10" t="s">
        <v>2092</v>
      </c>
      <c r="C1135" s="56" t="n">
        <v>10000</v>
      </c>
      <c r="D1135" s="56" t="n">
        <f aca="false">C1135-E1135</f>
        <v>0</v>
      </c>
      <c r="E1135" s="56" t="n">
        <v>10000</v>
      </c>
    </row>
    <row r="1136" customFormat="false" ht="24.9" hidden="false" customHeight="true" outlineLevel="0" collapsed="false">
      <c r="A1136" s="10" t="s">
        <v>2103</v>
      </c>
      <c r="B1136" s="10" t="s">
        <v>2092</v>
      </c>
      <c r="C1136" s="56" t="n">
        <v>20000</v>
      </c>
      <c r="D1136" s="56" t="n">
        <f aca="false">C1136-E1136</f>
        <v>0</v>
      </c>
      <c r="E1136" s="56" t="n">
        <v>20000</v>
      </c>
    </row>
    <row r="1137" customFormat="false" ht="24.9" hidden="false" customHeight="true" outlineLevel="0" collapsed="false">
      <c r="A1137" s="10" t="s">
        <v>2104</v>
      </c>
      <c r="B1137" s="10" t="s">
        <v>2092</v>
      </c>
      <c r="C1137" s="56" t="n">
        <v>20000</v>
      </c>
      <c r="D1137" s="56" t="n">
        <f aca="false">C1137-E1137</f>
        <v>0</v>
      </c>
      <c r="E1137" s="56" t="n">
        <v>20000</v>
      </c>
    </row>
    <row r="1138" customFormat="false" ht="24.9" hidden="false" customHeight="true" outlineLevel="0" collapsed="false">
      <c r="A1138" s="10" t="s">
        <v>2105</v>
      </c>
      <c r="B1138" s="10" t="s">
        <v>2092</v>
      </c>
      <c r="C1138" s="56" t="n">
        <v>40000</v>
      </c>
      <c r="D1138" s="56" t="n">
        <f aca="false">C1138-E1138</f>
        <v>0</v>
      </c>
      <c r="E1138" s="56" t="n">
        <v>40000</v>
      </c>
    </row>
    <row r="1139" customFormat="false" ht="24.9" hidden="false" customHeight="true" outlineLevel="0" collapsed="false">
      <c r="A1139" s="10" t="s">
        <v>2106</v>
      </c>
      <c r="B1139" s="10" t="s">
        <v>2092</v>
      </c>
      <c r="C1139" s="56" t="n">
        <v>3000</v>
      </c>
      <c r="D1139" s="56" t="n">
        <f aca="false">C1139-E1139</f>
        <v>0</v>
      </c>
      <c r="E1139" s="56" t="n">
        <v>3000</v>
      </c>
    </row>
    <row r="1140" customFormat="false" ht="24.9" hidden="false" customHeight="true" outlineLevel="0" collapsed="false">
      <c r="A1140" s="37" t="s">
        <v>2107</v>
      </c>
      <c r="B1140" s="10" t="s">
        <v>2092</v>
      </c>
      <c r="C1140" s="56" t="n">
        <v>17.4</v>
      </c>
      <c r="D1140" s="56" t="n">
        <f aca="false">C1140-E1140</f>
        <v>0</v>
      </c>
      <c r="E1140" s="56" t="n">
        <v>17.4</v>
      </c>
    </row>
    <row r="1141" customFormat="false" ht="24.9" hidden="false" customHeight="true" outlineLevel="0" collapsed="false">
      <c r="A1141" s="10" t="s">
        <v>2108</v>
      </c>
      <c r="B1141" s="10" t="s">
        <v>2092</v>
      </c>
      <c r="C1141" s="56" t="n">
        <v>30000</v>
      </c>
      <c r="D1141" s="56" t="n">
        <f aca="false">C1141-E1141</f>
        <v>0</v>
      </c>
      <c r="E1141" s="56" t="n">
        <v>30000</v>
      </c>
    </row>
    <row r="1142" customFormat="false" ht="24.9" hidden="false" customHeight="true" outlineLevel="0" collapsed="false">
      <c r="A1142" s="10" t="s">
        <v>2109</v>
      </c>
      <c r="B1142" s="10" t="s">
        <v>2092</v>
      </c>
      <c r="C1142" s="56" t="n">
        <v>24300</v>
      </c>
      <c r="D1142" s="56" t="n">
        <f aca="false">C1142-E1142</f>
        <v>0</v>
      </c>
      <c r="E1142" s="56" t="n">
        <v>24300</v>
      </c>
    </row>
    <row r="1143" customFormat="false" ht="24.9" hidden="false" customHeight="true" outlineLevel="0" collapsed="false">
      <c r="A1143" s="10" t="s">
        <v>2110</v>
      </c>
      <c r="B1143" s="10" t="s">
        <v>2092</v>
      </c>
      <c r="C1143" s="56" t="n">
        <v>3000</v>
      </c>
      <c r="D1143" s="56" t="n">
        <f aca="false">C1143-E1143</f>
        <v>0</v>
      </c>
      <c r="E1143" s="56" t="n">
        <v>3000</v>
      </c>
    </row>
    <row r="1144" customFormat="false" ht="24.9" hidden="false" customHeight="true" outlineLevel="0" collapsed="false">
      <c r="A1144" s="10" t="s">
        <v>2111</v>
      </c>
      <c r="B1144" s="10" t="s">
        <v>2092</v>
      </c>
      <c r="C1144" s="56" t="n">
        <v>20000</v>
      </c>
      <c r="D1144" s="56" t="n">
        <f aca="false">C1144-E1144</f>
        <v>0</v>
      </c>
      <c r="E1144" s="56" t="n">
        <v>20000</v>
      </c>
    </row>
    <row r="1145" customFormat="false" ht="24.9" hidden="false" customHeight="true" outlineLevel="0" collapsed="false">
      <c r="A1145" s="10" t="s">
        <v>2112</v>
      </c>
      <c r="B1145" s="10" t="s">
        <v>2092</v>
      </c>
      <c r="C1145" s="56" t="n">
        <v>800</v>
      </c>
      <c r="D1145" s="56" t="n">
        <f aca="false">C1145-E1145</f>
        <v>0</v>
      </c>
      <c r="E1145" s="56" t="n">
        <v>800</v>
      </c>
    </row>
    <row r="1146" customFormat="false" ht="24.9" hidden="false" customHeight="true" outlineLevel="0" collapsed="false">
      <c r="A1146" s="10" t="s">
        <v>2113</v>
      </c>
      <c r="B1146" s="10" t="s">
        <v>2092</v>
      </c>
      <c r="C1146" s="56" t="n">
        <v>2000</v>
      </c>
      <c r="D1146" s="56" t="n">
        <f aca="false">C1146-E1146</f>
        <v>0</v>
      </c>
      <c r="E1146" s="56" t="n">
        <v>2000</v>
      </c>
    </row>
    <row r="1147" customFormat="false" ht="24.9" hidden="false" customHeight="true" outlineLevel="0" collapsed="false">
      <c r="A1147" s="10" t="s">
        <v>2114</v>
      </c>
      <c r="B1147" s="10" t="s">
        <v>2092</v>
      </c>
      <c r="C1147" s="56" t="n">
        <v>7000</v>
      </c>
      <c r="D1147" s="56" t="n">
        <f aca="false">C1147-E1147</f>
        <v>0</v>
      </c>
      <c r="E1147" s="56" t="n">
        <v>7000</v>
      </c>
    </row>
    <row r="1148" customFormat="false" ht="24.9" hidden="false" customHeight="true" outlineLevel="0" collapsed="false">
      <c r="A1148" s="10" t="s">
        <v>2115</v>
      </c>
      <c r="B1148" s="10" t="s">
        <v>2092</v>
      </c>
      <c r="C1148" s="56" t="n">
        <v>10000</v>
      </c>
      <c r="D1148" s="56" t="n">
        <f aca="false">C1148-E1148</f>
        <v>0</v>
      </c>
      <c r="E1148" s="56" t="n">
        <v>10000</v>
      </c>
    </row>
    <row r="1149" customFormat="false" ht="24.9" hidden="false" customHeight="true" outlineLevel="0" collapsed="false">
      <c r="A1149" s="10" t="s">
        <v>2116</v>
      </c>
      <c r="B1149" s="10" t="s">
        <v>2092</v>
      </c>
      <c r="C1149" s="56" t="n">
        <v>9000</v>
      </c>
      <c r="D1149" s="56" t="n">
        <f aca="false">C1149-E1149</f>
        <v>0</v>
      </c>
      <c r="E1149" s="56" t="n">
        <v>9000</v>
      </c>
    </row>
    <row r="1150" customFormat="false" ht="24.9" hidden="false" customHeight="true" outlineLevel="0" collapsed="false">
      <c r="A1150" s="10" t="s">
        <v>2117</v>
      </c>
      <c r="B1150" s="10" t="s">
        <v>2092</v>
      </c>
      <c r="C1150" s="56" t="n">
        <v>15000</v>
      </c>
      <c r="D1150" s="56" t="n">
        <f aca="false">C1150-E1150</f>
        <v>0</v>
      </c>
      <c r="E1150" s="56" t="n">
        <v>15000</v>
      </c>
    </row>
    <row r="1151" customFormat="false" ht="24.9" hidden="false" customHeight="true" outlineLevel="0" collapsed="false">
      <c r="A1151" s="10" t="s">
        <v>2118</v>
      </c>
      <c r="B1151" s="10" t="s">
        <v>2092</v>
      </c>
      <c r="C1151" s="56" t="n">
        <v>5000</v>
      </c>
      <c r="D1151" s="56" t="n">
        <f aca="false">C1151-E1151</f>
        <v>0</v>
      </c>
      <c r="E1151" s="56" t="n">
        <v>5000</v>
      </c>
    </row>
    <row r="1152" customFormat="false" ht="24.9" hidden="false" customHeight="true" outlineLevel="0" collapsed="false">
      <c r="A1152" s="10" t="s">
        <v>2119</v>
      </c>
      <c r="B1152" s="10" t="s">
        <v>2037</v>
      </c>
      <c r="C1152" s="56" t="n">
        <v>86.4</v>
      </c>
      <c r="D1152" s="56" t="n">
        <f aca="false">C1152-E1152</f>
        <v>0</v>
      </c>
      <c r="E1152" s="56" t="n">
        <v>86.4</v>
      </c>
    </row>
    <row r="1153" customFormat="false" ht="24.9" hidden="false" customHeight="true" outlineLevel="0" collapsed="false">
      <c r="A1153" s="10" t="s">
        <v>2120</v>
      </c>
      <c r="B1153" s="10" t="s">
        <v>2037</v>
      </c>
      <c r="C1153" s="56" t="n">
        <v>300</v>
      </c>
      <c r="D1153" s="56" t="n">
        <f aca="false">C1153-E1153</f>
        <v>0</v>
      </c>
      <c r="E1153" s="56" t="n">
        <v>300</v>
      </c>
    </row>
    <row r="1154" customFormat="false" ht="24.9" hidden="false" customHeight="true" outlineLevel="0" collapsed="false">
      <c r="A1154" s="10" t="s">
        <v>2121</v>
      </c>
      <c r="B1154" s="10" t="s">
        <v>2037</v>
      </c>
      <c r="C1154" s="56" t="n">
        <v>250</v>
      </c>
      <c r="D1154" s="56" t="n">
        <f aca="false">C1154-E1154</f>
        <v>0</v>
      </c>
      <c r="E1154" s="56" t="n">
        <v>250</v>
      </c>
    </row>
    <row r="1155" customFormat="false" ht="24.9" hidden="false" customHeight="true" outlineLevel="0" collapsed="false">
      <c r="A1155" s="10" t="s">
        <v>2122</v>
      </c>
      <c r="B1155" s="10" t="s">
        <v>2037</v>
      </c>
      <c r="C1155" s="56" t="n">
        <v>1500</v>
      </c>
      <c r="D1155" s="56" t="n">
        <f aca="false">C1155-E1155</f>
        <v>0</v>
      </c>
      <c r="E1155" s="56" t="n">
        <v>1500</v>
      </c>
    </row>
    <row r="1156" customFormat="false" ht="24.9" hidden="false" customHeight="true" outlineLevel="0" collapsed="false">
      <c r="A1156" s="10" t="s">
        <v>2123</v>
      </c>
      <c r="B1156" s="10" t="s">
        <v>2037</v>
      </c>
      <c r="C1156" s="56" t="n">
        <v>1000</v>
      </c>
      <c r="D1156" s="56" t="n">
        <f aca="false">C1156-E1156</f>
        <v>0</v>
      </c>
      <c r="E1156" s="56" t="n">
        <v>1000</v>
      </c>
    </row>
    <row r="1157" customFormat="false" ht="24.9" hidden="false" customHeight="true" outlineLevel="0" collapsed="false">
      <c r="A1157" s="10" t="s">
        <v>2124</v>
      </c>
      <c r="B1157" s="10" t="s">
        <v>2037</v>
      </c>
      <c r="C1157" s="56" t="n">
        <v>2500</v>
      </c>
      <c r="D1157" s="56" t="n">
        <f aca="false">C1157-E1157</f>
        <v>0</v>
      </c>
      <c r="E1157" s="56" t="n">
        <v>2500</v>
      </c>
    </row>
    <row r="1158" customFormat="false" ht="24.9" hidden="false" customHeight="true" outlineLevel="0" collapsed="false">
      <c r="A1158" s="10" t="s">
        <v>2125</v>
      </c>
      <c r="B1158" s="10" t="s">
        <v>2037</v>
      </c>
      <c r="C1158" s="56" t="n">
        <v>30000</v>
      </c>
      <c r="D1158" s="56" t="n">
        <f aca="false">C1158-E1158</f>
        <v>0</v>
      </c>
      <c r="E1158" s="56" t="n">
        <v>30000</v>
      </c>
    </row>
    <row r="1159" customFormat="false" ht="24.9" hidden="false" customHeight="true" outlineLevel="0" collapsed="false">
      <c r="A1159" s="10" t="s">
        <v>2126</v>
      </c>
      <c r="B1159" s="10" t="s">
        <v>2037</v>
      </c>
      <c r="C1159" s="56" t="n">
        <v>400</v>
      </c>
      <c r="D1159" s="56" t="n">
        <f aca="false">C1159-E1159</f>
        <v>0</v>
      </c>
      <c r="E1159" s="56" t="n">
        <v>400</v>
      </c>
    </row>
    <row r="1160" customFormat="false" ht="24.9" hidden="false" customHeight="true" outlineLevel="0" collapsed="false">
      <c r="A1160" s="10" t="s">
        <v>2127</v>
      </c>
      <c r="B1160" s="10" t="s">
        <v>2037</v>
      </c>
      <c r="C1160" s="56" t="n">
        <v>1000</v>
      </c>
      <c r="D1160" s="56" t="n">
        <f aca="false">C1160-E1160</f>
        <v>0</v>
      </c>
      <c r="E1160" s="56" t="n">
        <v>1000</v>
      </c>
    </row>
    <row r="1161" customFormat="false" ht="24.9" hidden="false" customHeight="true" outlineLevel="0" collapsed="false">
      <c r="A1161" s="10" t="s">
        <v>2128</v>
      </c>
      <c r="B1161" s="10" t="s">
        <v>2037</v>
      </c>
      <c r="C1161" s="56" t="n">
        <v>1800</v>
      </c>
      <c r="D1161" s="56" t="n">
        <f aca="false">C1161-E1161</f>
        <v>0</v>
      </c>
      <c r="E1161" s="56" t="n">
        <v>1800</v>
      </c>
    </row>
    <row r="1162" customFormat="false" ht="24.9" hidden="false" customHeight="true" outlineLevel="0" collapsed="false">
      <c r="A1162" s="10" t="s">
        <v>2129</v>
      </c>
      <c r="B1162" s="10" t="s">
        <v>2037</v>
      </c>
      <c r="C1162" s="56" t="n">
        <v>5000</v>
      </c>
      <c r="D1162" s="56" t="n">
        <f aca="false">C1162-E1162</f>
        <v>0</v>
      </c>
      <c r="E1162" s="56" t="n">
        <v>5000</v>
      </c>
    </row>
    <row r="1163" customFormat="false" ht="24.9" hidden="false" customHeight="true" outlineLevel="0" collapsed="false">
      <c r="A1163" s="10" t="s">
        <v>2130</v>
      </c>
      <c r="B1163" s="10" t="s">
        <v>2037</v>
      </c>
      <c r="C1163" s="56" t="n">
        <v>500</v>
      </c>
      <c r="D1163" s="56" t="n">
        <f aca="false">C1163-E1163</f>
        <v>0</v>
      </c>
      <c r="E1163" s="56" t="n">
        <v>500</v>
      </c>
    </row>
    <row r="1164" customFormat="false" ht="24.9" hidden="false" customHeight="true" outlineLevel="0" collapsed="false">
      <c r="A1164" s="10" t="s">
        <v>2131</v>
      </c>
      <c r="B1164" s="10" t="s">
        <v>2037</v>
      </c>
      <c r="C1164" s="56" t="n">
        <v>2000</v>
      </c>
      <c r="D1164" s="56" t="n">
        <f aca="false">C1164-E1164</f>
        <v>0</v>
      </c>
      <c r="E1164" s="56" t="n">
        <v>2000</v>
      </c>
    </row>
    <row r="1165" customFormat="false" ht="24.9" hidden="false" customHeight="true" outlineLevel="0" collapsed="false">
      <c r="A1165" s="10" t="s">
        <v>2132</v>
      </c>
      <c r="B1165" s="10" t="s">
        <v>2037</v>
      </c>
      <c r="C1165" s="56" t="n">
        <v>5000</v>
      </c>
      <c r="D1165" s="56" t="n">
        <f aca="false">C1165-E1165</f>
        <v>0</v>
      </c>
      <c r="E1165" s="56" t="n">
        <v>5000</v>
      </c>
    </row>
    <row r="1166" customFormat="false" ht="24.9" hidden="false" customHeight="true" outlineLevel="0" collapsed="false">
      <c r="A1166" s="10" t="s">
        <v>2133</v>
      </c>
      <c r="B1166" s="10" t="s">
        <v>2037</v>
      </c>
      <c r="C1166" s="56" t="n">
        <v>8000</v>
      </c>
      <c r="D1166" s="56" t="n">
        <f aca="false">C1166-E1166</f>
        <v>0</v>
      </c>
      <c r="E1166" s="56" t="n">
        <v>8000</v>
      </c>
    </row>
    <row r="1167" customFormat="false" ht="24.9" hidden="false" customHeight="true" outlineLevel="0" collapsed="false">
      <c r="A1167" s="10" t="s">
        <v>2134</v>
      </c>
      <c r="B1167" s="10" t="s">
        <v>2037</v>
      </c>
      <c r="C1167" s="56" t="n">
        <v>310</v>
      </c>
      <c r="D1167" s="56" t="n">
        <f aca="false">C1167-E1167</f>
        <v>0</v>
      </c>
      <c r="E1167" s="56" t="n">
        <v>310</v>
      </c>
    </row>
    <row r="1168" customFormat="false" ht="24.9" hidden="false" customHeight="true" outlineLevel="0" collapsed="false">
      <c r="A1168" s="37" t="s">
        <v>2135</v>
      </c>
      <c r="B1168" s="10" t="s">
        <v>2037</v>
      </c>
      <c r="C1168" s="56" t="n">
        <v>50</v>
      </c>
      <c r="D1168" s="56" t="n">
        <f aca="false">C1168-E1168</f>
        <v>0</v>
      </c>
      <c r="E1168" s="56" t="n">
        <v>50</v>
      </c>
    </row>
    <row r="1169" customFormat="false" ht="24.9" hidden="false" customHeight="true" outlineLevel="0" collapsed="false">
      <c r="A1169" s="10" t="s">
        <v>2136</v>
      </c>
      <c r="B1169" s="10" t="s">
        <v>2037</v>
      </c>
      <c r="C1169" s="56" t="n">
        <v>300</v>
      </c>
      <c r="D1169" s="56" t="n">
        <f aca="false">C1169-E1169</f>
        <v>0</v>
      </c>
      <c r="E1169" s="56" t="n">
        <v>300</v>
      </c>
    </row>
    <row r="1170" customFormat="false" ht="24.9" hidden="false" customHeight="true" outlineLevel="0" collapsed="false">
      <c r="A1170" s="10" t="s">
        <v>2137</v>
      </c>
      <c r="B1170" s="10" t="s">
        <v>2037</v>
      </c>
      <c r="C1170" s="56" t="n">
        <v>1500</v>
      </c>
      <c r="D1170" s="56" t="n">
        <f aca="false">C1170-E1170</f>
        <v>0</v>
      </c>
      <c r="E1170" s="56" t="n">
        <v>1500</v>
      </c>
    </row>
    <row r="1171" customFormat="false" ht="24.9" hidden="false" customHeight="true" outlineLevel="0" collapsed="false">
      <c r="A1171" s="10" t="s">
        <v>2138</v>
      </c>
      <c r="B1171" s="10" t="s">
        <v>2037</v>
      </c>
      <c r="C1171" s="56" t="n">
        <v>9000</v>
      </c>
      <c r="D1171" s="56" t="n">
        <f aca="false">C1171-E1171</f>
        <v>0</v>
      </c>
      <c r="E1171" s="56" t="n">
        <v>9000</v>
      </c>
    </row>
    <row r="1172" customFormat="false" ht="24.9" hidden="false" customHeight="true" outlineLevel="0" collapsed="false">
      <c r="A1172" s="10" t="s">
        <v>2139</v>
      </c>
      <c r="B1172" s="10" t="s">
        <v>2037</v>
      </c>
      <c r="C1172" s="56" t="n">
        <v>85.2</v>
      </c>
      <c r="D1172" s="56" t="n">
        <f aca="false">C1172-E1172</f>
        <v>0</v>
      </c>
      <c r="E1172" s="56" t="n">
        <v>85.2</v>
      </c>
    </row>
    <row r="1173" customFormat="false" ht="24.9" hidden="false" customHeight="true" outlineLevel="0" collapsed="false">
      <c r="A1173" s="10" t="s">
        <v>2140</v>
      </c>
      <c r="B1173" s="10" t="s">
        <v>2037</v>
      </c>
      <c r="C1173" s="56" t="n">
        <v>183.8</v>
      </c>
      <c r="D1173" s="56" t="n">
        <f aca="false">C1173-E1173</f>
        <v>0</v>
      </c>
      <c r="E1173" s="56" t="n">
        <v>183.8</v>
      </c>
    </row>
    <row r="1174" customFormat="false" ht="24.9" hidden="false" customHeight="true" outlineLevel="0" collapsed="false">
      <c r="A1174" s="10" t="s">
        <v>2141</v>
      </c>
      <c r="B1174" s="10" t="s">
        <v>2037</v>
      </c>
      <c r="C1174" s="56" t="n">
        <v>39.3</v>
      </c>
      <c r="D1174" s="56" t="n">
        <f aca="false">C1174-E1174</f>
        <v>0</v>
      </c>
      <c r="E1174" s="56" t="n">
        <v>39.3</v>
      </c>
    </row>
    <row r="1175" customFormat="false" ht="24.9" hidden="false" customHeight="true" outlineLevel="0" collapsed="false">
      <c r="A1175" s="37" t="s">
        <v>2142</v>
      </c>
      <c r="B1175" s="10" t="s">
        <v>2037</v>
      </c>
      <c r="C1175" s="56" t="n">
        <v>300</v>
      </c>
      <c r="D1175" s="56" t="n">
        <f aca="false">C1175-E1175</f>
        <v>0</v>
      </c>
      <c r="E1175" s="56" t="n">
        <v>300</v>
      </c>
    </row>
    <row r="1176" customFormat="false" ht="24.9" hidden="false" customHeight="true" outlineLevel="0" collapsed="false">
      <c r="A1176" s="37" t="s">
        <v>2143</v>
      </c>
      <c r="B1176" s="10" t="s">
        <v>2037</v>
      </c>
      <c r="C1176" s="56" t="n">
        <v>300</v>
      </c>
      <c r="D1176" s="56" t="n">
        <f aca="false">C1176-E1176</f>
        <v>0</v>
      </c>
      <c r="E1176" s="56" t="n">
        <v>300</v>
      </c>
    </row>
    <row r="1177" customFormat="false" ht="24.9" hidden="false" customHeight="true" outlineLevel="0" collapsed="false">
      <c r="A1177" s="37" t="s">
        <v>2144</v>
      </c>
      <c r="B1177" s="10" t="s">
        <v>2037</v>
      </c>
      <c r="C1177" s="56" t="n">
        <v>1000</v>
      </c>
      <c r="D1177" s="56" t="n">
        <f aca="false">C1177-E1177</f>
        <v>0</v>
      </c>
      <c r="E1177" s="56" t="n">
        <v>1000</v>
      </c>
    </row>
    <row r="1178" customFormat="false" ht="24.9" hidden="false" customHeight="true" outlineLevel="0" collapsed="false">
      <c r="A1178" s="37" t="s">
        <v>2145</v>
      </c>
      <c r="B1178" s="10" t="s">
        <v>2037</v>
      </c>
      <c r="C1178" s="56" t="n">
        <v>250</v>
      </c>
      <c r="D1178" s="56" t="n">
        <f aca="false">C1178-E1178</f>
        <v>0</v>
      </c>
      <c r="E1178" s="56" t="n">
        <v>250</v>
      </c>
    </row>
    <row r="1179" customFormat="false" ht="24.9" hidden="false" customHeight="true" outlineLevel="0" collapsed="false">
      <c r="A1179" s="37" t="s">
        <v>2146</v>
      </c>
      <c r="B1179" s="10" t="s">
        <v>2037</v>
      </c>
      <c r="C1179" s="56" t="n">
        <v>3000</v>
      </c>
      <c r="D1179" s="56" t="n">
        <f aca="false">C1179-E1179</f>
        <v>0</v>
      </c>
      <c r="E1179" s="56" t="n">
        <v>3000</v>
      </c>
    </row>
    <row r="1180" customFormat="false" ht="24.9" hidden="false" customHeight="true" outlineLevel="0" collapsed="false">
      <c r="A1180" s="37" t="s">
        <v>2147</v>
      </c>
      <c r="B1180" s="10" t="s">
        <v>2037</v>
      </c>
      <c r="C1180" s="56" t="n">
        <v>1000</v>
      </c>
      <c r="D1180" s="56" t="n">
        <f aca="false">C1180-E1180</f>
        <v>0</v>
      </c>
      <c r="E1180" s="56" t="n">
        <v>1000</v>
      </c>
    </row>
    <row r="1181" customFormat="false" ht="24.9" hidden="false" customHeight="true" outlineLevel="0" collapsed="false">
      <c r="A1181" s="37" t="s">
        <v>2148</v>
      </c>
      <c r="B1181" s="10" t="s">
        <v>2037</v>
      </c>
      <c r="C1181" s="56" t="n">
        <v>800</v>
      </c>
      <c r="D1181" s="56" t="n">
        <f aca="false">C1181-E1181</f>
        <v>0</v>
      </c>
      <c r="E1181" s="56" t="n">
        <v>800</v>
      </c>
    </row>
    <row r="1182" customFormat="false" ht="24.9" hidden="false" customHeight="true" outlineLevel="0" collapsed="false">
      <c r="A1182" s="37" t="s">
        <v>2149</v>
      </c>
      <c r="B1182" s="10" t="s">
        <v>2037</v>
      </c>
      <c r="C1182" s="56" t="n">
        <v>1500</v>
      </c>
      <c r="D1182" s="56" t="n">
        <f aca="false">C1182-E1182</f>
        <v>0</v>
      </c>
      <c r="E1182" s="56" t="n">
        <v>1500</v>
      </c>
    </row>
    <row r="1183" customFormat="false" ht="24.9" hidden="false" customHeight="true" outlineLevel="0" collapsed="false">
      <c r="A1183" s="37" t="s">
        <v>2150</v>
      </c>
      <c r="B1183" s="10" t="s">
        <v>2037</v>
      </c>
      <c r="C1183" s="56" t="n">
        <v>600</v>
      </c>
      <c r="D1183" s="56" t="n">
        <f aca="false">C1183-E1183</f>
        <v>0</v>
      </c>
      <c r="E1183" s="56" t="n">
        <v>600</v>
      </c>
    </row>
    <row r="1184" customFormat="false" ht="24.9" hidden="false" customHeight="true" outlineLevel="0" collapsed="false">
      <c r="A1184" s="37" t="s">
        <v>2151</v>
      </c>
      <c r="B1184" s="10" t="s">
        <v>2037</v>
      </c>
      <c r="C1184" s="56" t="n">
        <v>2000</v>
      </c>
      <c r="D1184" s="56" t="n">
        <f aca="false">C1184-E1184</f>
        <v>0</v>
      </c>
      <c r="E1184" s="56" t="n">
        <v>2000</v>
      </c>
    </row>
    <row r="1185" customFormat="false" ht="24.9" hidden="false" customHeight="true" outlineLevel="0" collapsed="false">
      <c r="A1185" s="37" t="s">
        <v>2152</v>
      </c>
      <c r="B1185" s="10" t="s">
        <v>2037</v>
      </c>
      <c r="C1185" s="56" t="n">
        <v>5000</v>
      </c>
      <c r="D1185" s="56" t="n">
        <f aca="false">C1185-E1185</f>
        <v>0</v>
      </c>
      <c r="E1185" s="56" t="n">
        <v>5000</v>
      </c>
    </row>
    <row r="1186" customFormat="false" ht="24.9" hidden="false" customHeight="true" outlineLevel="0" collapsed="false">
      <c r="A1186" s="37" t="s">
        <v>2153</v>
      </c>
      <c r="B1186" s="10" t="s">
        <v>2037</v>
      </c>
      <c r="C1186" s="56" t="n">
        <v>1800</v>
      </c>
      <c r="D1186" s="56" t="n">
        <f aca="false">C1186-E1186</f>
        <v>0</v>
      </c>
      <c r="E1186" s="56" t="n">
        <v>1800</v>
      </c>
    </row>
    <row r="1187" customFormat="false" ht="24.9" hidden="false" customHeight="true" outlineLevel="0" collapsed="false">
      <c r="A1187" s="37" t="s">
        <v>2154</v>
      </c>
      <c r="B1187" s="10" t="s">
        <v>2037</v>
      </c>
      <c r="C1187" s="56" t="n">
        <v>1000</v>
      </c>
      <c r="D1187" s="56" t="n">
        <f aca="false">C1187-E1187</f>
        <v>0</v>
      </c>
      <c r="E1187" s="56" t="n">
        <v>1000</v>
      </c>
    </row>
    <row r="1188" customFormat="false" ht="24.9" hidden="false" customHeight="true" outlineLevel="0" collapsed="false">
      <c r="A1188" s="37" t="s">
        <v>2155</v>
      </c>
      <c r="B1188" s="10" t="s">
        <v>2037</v>
      </c>
      <c r="C1188" s="56" t="n">
        <v>1300</v>
      </c>
      <c r="D1188" s="56" t="n">
        <f aca="false">C1188-E1188</f>
        <v>0</v>
      </c>
      <c r="E1188" s="56" t="n">
        <v>1300</v>
      </c>
    </row>
    <row r="1189" customFormat="false" ht="24.9" hidden="false" customHeight="true" outlineLevel="0" collapsed="false">
      <c r="A1189" s="37" t="s">
        <v>2156</v>
      </c>
      <c r="B1189" s="10" t="s">
        <v>2037</v>
      </c>
      <c r="C1189" s="56" t="n">
        <v>1000</v>
      </c>
      <c r="D1189" s="56" t="n">
        <f aca="false">C1189-E1189</f>
        <v>0</v>
      </c>
      <c r="E1189" s="56" t="n">
        <v>1000</v>
      </c>
    </row>
    <row r="1190" customFormat="false" ht="24.9" hidden="false" customHeight="true" outlineLevel="0" collapsed="false">
      <c r="A1190" s="37" t="s">
        <v>2157</v>
      </c>
      <c r="B1190" s="10" t="s">
        <v>2037</v>
      </c>
      <c r="C1190" s="56" t="n">
        <v>1500</v>
      </c>
      <c r="D1190" s="56" t="n">
        <f aca="false">C1190-E1190</f>
        <v>0</v>
      </c>
      <c r="E1190" s="56" t="n">
        <v>1500</v>
      </c>
    </row>
    <row r="1191" customFormat="false" ht="24.9" hidden="false" customHeight="true" outlineLevel="0" collapsed="false">
      <c r="A1191" s="37" t="s">
        <v>2158</v>
      </c>
      <c r="B1191" s="10" t="s">
        <v>2037</v>
      </c>
      <c r="C1191" s="56" t="n">
        <v>2500</v>
      </c>
      <c r="D1191" s="56" t="n">
        <f aca="false">C1191-E1191</f>
        <v>0</v>
      </c>
      <c r="E1191" s="56" t="n">
        <v>2500</v>
      </c>
    </row>
    <row r="1192" customFormat="false" ht="24.9" hidden="false" customHeight="true" outlineLevel="0" collapsed="false">
      <c r="A1192" s="37" t="s">
        <v>2159</v>
      </c>
      <c r="B1192" s="10" t="s">
        <v>2037</v>
      </c>
      <c r="C1192" s="56" t="n">
        <v>600</v>
      </c>
      <c r="D1192" s="56" t="n">
        <f aca="false">C1192-E1192</f>
        <v>0</v>
      </c>
      <c r="E1192" s="56" t="n">
        <v>600</v>
      </c>
    </row>
    <row r="1193" customFormat="false" ht="24.9" hidden="false" customHeight="true" outlineLevel="0" collapsed="false">
      <c r="A1193" s="37" t="s">
        <v>2160</v>
      </c>
      <c r="B1193" s="10" t="s">
        <v>2037</v>
      </c>
      <c r="C1193" s="56" t="n">
        <v>1500</v>
      </c>
      <c r="D1193" s="56" t="n">
        <f aca="false">C1193-E1193</f>
        <v>0</v>
      </c>
      <c r="E1193" s="56" t="n">
        <v>1500</v>
      </c>
    </row>
    <row r="1194" customFormat="false" ht="24.9" hidden="false" customHeight="true" outlineLevel="0" collapsed="false">
      <c r="A1194" s="37" t="s">
        <v>2161</v>
      </c>
      <c r="B1194" s="10" t="s">
        <v>2037</v>
      </c>
      <c r="C1194" s="56" t="n">
        <v>200</v>
      </c>
      <c r="D1194" s="56" t="n">
        <f aca="false">C1194-E1194</f>
        <v>0</v>
      </c>
      <c r="E1194" s="56" t="n">
        <v>200</v>
      </c>
    </row>
    <row r="1195" customFormat="false" ht="24.9" hidden="false" customHeight="true" outlineLevel="0" collapsed="false">
      <c r="A1195" s="37" t="s">
        <v>2162</v>
      </c>
      <c r="B1195" s="10" t="s">
        <v>2037</v>
      </c>
      <c r="C1195" s="56" t="n">
        <v>700</v>
      </c>
      <c r="D1195" s="56" t="n">
        <f aca="false">C1195-E1195</f>
        <v>0</v>
      </c>
      <c r="E1195" s="56" t="n">
        <v>700</v>
      </c>
    </row>
    <row r="1196" customFormat="false" ht="24.9" hidden="false" customHeight="true" outlineLevel="0" collapsed="false">
      <c r="A1196" s="37" t="s">
        <v>2163</v>
      </c>
      <c r="B1196" s="10" t="s">
        <v>2037</v>
      </c>
      <c r="C1196" s="56" t="n">
        <v>500</v>
      </c>
      <c r="D1196" s="56" t="n">
        <f aca="false">C1196-E1196</f>
        <v>0</v>
      </c>
      <c r="E1196" s="56" t="n">
        <v>500</v>
      </c>
    </row>
    <row r="1197" customFormat="false" ht="24.9" hidden="false" customHeight="true" outlineLevel="0" collapsed="false">
      <c r="A1197" s="37" t="s">
        <v>2164</v>
      </c>
      <c r="B1197" s="10" t="s">
        <v>2037</v>
      </c>
      <c r="C1197" s="56" t="n">
        <v>800</v>
      </c>
      <c r="D1197" s="56" t="n">
        <f aca="false">C1197-E1197</f>
        <v>0</v>
      </c>
      <c r="E1197" s="56" t="n">
        <v>800</v>
      </c>
    </row>
    <row r="1198" customFormat="false" ht="24.9" hidden="false" customHeight="true" outlineLevel="0" collapsed="false">
      <c r="A1198" s="37" t="s">
        <v>2165</v>
      </c>
      <c r="B1198" s="10" t="s">
        <v>2037</v>
      </c>
      <c r="C1198" s="56" t="n">
        <v>2300</v>
      </c>
      <c r="D1198" s="56" t="n">
        <f aca="false">C1198-E1198</f>
        <v>0</v>
      </c>
      <c r="E1198" s="56" t="n">
        <v>2300</v>
      </c>
    </row>
    <row r="1199" customFormat="false" ht="24.9" hidden="false" customHeight="true" outlineLevel="0" collapsed="false">
      <c r="A1199" s="37" t="s">
        <v>2166</v>
      </c>
      <c r="B1199" s="10" t="s">
        <v>2037</v>
      </c>
      <c r="C1199" s="56" t="n">
        <v>1000</v>
      </c>
      <c r="D1199" s="56" t="n">
        <f aca="false">C1199-E1199</f>
        <v>0</v>
      </c>
      <c r="E1199" s="56" t="n">
        <v>1000</v>
      </c>
    </row>
    <row r="1200" customFormat="false" ht="24.9" hidden="false" customHeight="true" outlineLevel="0" collapsed="false">
      <c r="A1200" s="37" t="s">
        <v>2167</v>
      </c>
      <c r="B1200" s="10" t="s">
        <v>2037</v>
      </c>
      <c r="C1200" s="56" t="n">
        <v>500</v>
      </c>
      <c r="D1200" s="56" t="n">
        <f aca="false">C1200-E1200</f>
        <v>0</v>
      </c>
      <c r="E1200" s="56" t="n">
        <v>500</v>
      </c>
    </row>
    <row r="1201" customFormat="false" ht="24.9" hidden="false" customHeight="true" outlineLevel="0" collapsed="false">
      <c r="A1201" s="37" t="s">
        <v>2168</v>
      </c>
      <c r="B1201" s="10" t="s">
        <v>2037</v>
      </c>
      <c r="C1201" s="56" t="n">
        <v>2500</v>
      </c>
      <c r="D1201" s="56" t="n">
        <f aca="false">C1201-E1201</f>
        <v>0</v>
      </c>
      <c r="E1201" s="56" t="n">
        <v>2500</v>
      </c>
    </row>
    <row r="1202" customFormat="false" ht="24.9" hidden="false" customHeight="true" outlineLevel="0" collapsed="false">
      <c r="A1202" s="37" t="s">
        <v>2169</v>
      </c>
      <c r="B1202" s="10" t="s">
        <v>2037</v>
      </c>
      <c r="C1202" s="56" t="n">
        <v>1900</v>
      </c>
      <c r="D1202" s="56" t="n">
        <f aca="false">C1202-E1202</f>
        <v>0</v>
      </c>
      <c r="E1202" s="56" t="n">
        <v>1900</v>
      </c>
    </row>
    <row r="1203" customFormat="false" ht="24.9" hidden="false" customHeight="true" outlineLevel="0" collapsed="false">
      <c r="A1203" s="37" t="s">
        <v>2170</v>
      </c>
      <c r="B1203" s="10" t="s">
        <v>2037</v>
      </c>
      <c r="C1203" s="56" t="n">
        <v>500</v>
      </c>
      <c r="D1203" s="56" t="n">
        <f aca="false">C1203-E1203</f>
        <v>0</v>
      </c>
      <c r="E1203" s="56" t="n">
        <v>500</v>
      </c>
    </row>
    <row r="1204" customFormat="false" ht="24.9" hidden="false" customHeight="true" outlineLevel="0" collapsed="false">
      <c r="A1204" s="37" t="s">
        <v>2171</v>
      </c>
      <c r="B1204" s="10" t="s">
        <v>2037</v>
      </c>
      <c r="C1204" s="56" t="n">
        <v>250</v>
      </c>
      <c r="D1204" s="56" t="n">
        <f aca="false">C1204-E1204</f>
        <v>0</v>
      </c>
      <c r="E1204" s="56" t="n">
        <v>250</v>
      </c>
    </row>
    <row r="1205" customFormat="false" ht="24.9" hidden="false" customHeight="true" outlineLevel="0" collapsed="false">
      <c r="A1205" s="37" t="s">
        <v>2172</v>
      </c>
      <c r="B1205" s="10" t="s">
        <v>2037</v>
      </c>
      <c r="C1205" s="56" t="n">
        <v>200</v>
      </c>
      <c r="D1205" s="56" t="n">
        <f aca="false">C1205-E1205</f>
        <v>0</v>
      </c>
      <c r="E1205" s="56" t="n">
        <v>200</v>
      </c>
    </row>
    <row r="1206" customFormat="false" ht="24.9" hidden="false" customHeight="true" outlineLevel="0" collapsed="false">
      <c r="A1206" s="37" t="s">
        <v>2173</v>
      </c>
      <c r="B1206" s="10" t="s">
        <v>2037</v>
      </c>
      <c r="C1206" s="56" t="n">
        <v>200</v>
      </c>
      <c r="D1206" s="56" t="n">
        <f aca="false">C1206-E1206</f>
        <v>0</v>
      </c>
      <c r="E1206" s="56" t="n">
        <v>200</v>
      </c>
    </row>
    <row r="1207" customFormat="false" ht="24.9" hidden="false" customHeight="true" outlineLevel="0" collapsed="false">
      <c r="A1207" s="37" t="s">
        <v>2174</v>
      </c>
      <c r="B1207" s="10" t="s">
        <v>2037</v>
      </c>
      <c r="C1207" s="56" t="n">
        <v>140</v>
      </c>
      <c r="D1207" s="56" t="n">
        <f aca="false">C1207-E1207</f>
        <v>0</v>
      </c>
      <c r="E1207" s="56" t="n">
        <v>140</v>
      </c>
    </row>
    <row r="1208" customFormat="false" ht="24.9" hidden="false" customHeight="true" outlineLevel="0" collapsed="false">
      <c r="A1208" s="37" t="s">
        <v>2175</v>
      </c>
      <c r="B1208" s="10" t="s">
        <v>2037</v>
      </c>
      <c r="C1208" s="56" t="n">
        <v>70</v>
      </c>
      <c r="D1208" s="56" t="n">
        <f aca="false">C1208-E1208</f>
        <v>0</v>
      </c>
      <c r="E1208" s="56" t="n">
        <v>70</v>
      </c>
    </row>
    <row r="1209" customFormat="false" ht="24.9" hidden="false" customHeight="true" outlineLevel="0" collapsed="false">
      <c r="A1209" s="37" t="s">
        <v>2176</v>
      </c>
      <c r="B1209" s="10" t="s">
        <v>2037</v>
      </c>
      <c r="C1209" s="56" t="n">
        <v>100</v>
      </c>
      <c r="D1209" s="56" t="n">
        <f aca="false">C1209-E1209</f>
        <v>0</v>
      </c>
      <c r="E1209" s="56" t="n">
        <v>100</v>
      </c>
    </row>
    <row r="1210" customFormat="false" ht="24.9" hidden="false" customHeight="true" outlineLevel="0" collapsed="false">
      <c r="A1210" s="37" t="s">
        <v>2177</v>
      </c>
      <c r="B1210" s="10" t="s">
        <v>2037</v>
      </c>
      <c r="C1210" s="56" t="n">
        <v>1000</v>
      </c>
      <c r="D1210" s="56" t="n">
        <f aca="false">C1210-E1210</f>
        <v>0</v>
      </c>
      <c r="E1210" s="56" t="n">
        <v>1000</v>
      </c>
    </row>
    <row r="1211" customFormat="false" ht="24.9" hidden="false" customHeight="true" outlineLevel="0" collapsed="false">
      <c r="A1211" s="10" t="s">
        <v>2178</v>
      </c>
      <c r="B1211" s="10" t="s">
        <v>2037</v>
      </c>
      <c r="C1211" s="56" t="n">
        <v>2000</v>
      </c>
      <c r="D1211" s="56" t="n">
        <f aca="false">C1211-E1211</f>
        <v>0</v>
      </c>
      <c r="E1211" s="56" t="n">
        <v>2000</v>
      </c>
    </row>
    <row r="1212" customFormat="false" ht="24.9" hidden="false" customHeight="true" outlineLevel="0" collapsed="false">
      <c r="A1212" s="37" t="s">
        <v>2179</v>
      </c>
      <c r="B1212" s="10" t="s">
        <v>2037</v>
      </c>
      <c r="C1212" s="56" t="n">
        <v>250</v>
      </c>
      <c r="D1212" s="56" t="n">
        <f aca="false">C1212-E1212</f>
        <v>0</v>
      </c>
      <c r="E1212" s="56" t="n">
        <v>250</v>
      </c>
    </row>
    <row r="1213" customFormat="false" ht="24.9" hidden="false" customHeight="true" outlineLevel="0" collapsed="false">
      <c r="A1213" s="37" t="s">
        <v>2180</v>
      </c>
      <c r="B1213" s="10" t="s">
        <v>2037</v>
      </c>
      <c r="C1213" s="56" t="n">
        <v>200</v>
      </c>
      <c r="D1213" s="56" t="n">
        <f aca="false">C1213-E1213</f>
        <v>0</v>
      </c>
      <c r="E1213" s="56" t="n">
        <v>200</v>
      </c>
    </row>
    <row r="1214" customFormat="false" ht="24.9" hidden="false" customHeight="true" outlineLevel="0" collapsed="false">
      <c r="A1214" s="37" t="s">
        <v>2181</v>
      </c>
      <c r="B1214" s="10" t="s">
        <v>2037</v>
      </c>
      <c r="C1214" s="56" t="n">
        <v>235</v>
      </c>
      <c r="D1214" s="56" t="n">
        <f aca="false">C1214-E1214</f>
        <v>0</v>
      </c>
      <c r="E1214" s="56" t="n">
        <v>235</v>
      </c>
    </row>
    <row r="1215" customFormat="false" ht="24.9" hidden="false" customHeight="true" outlineLevel="0" collapsed="false">
      <c r="A1215" s="37" t="s">
        <v>2182</v>
      </c>
      <c r="B1215" s="10" t="s">
        <v>2037</v>
      </c>
      <c r="C1215" s="56" t="n">
        <v>2</v>
      </c>
      <c r="D1215" s="56" t="n">
        <f aca="false">C1215-E1215</f>
        <v>0</v>
      </c>
      <c r="E1215" s="56" t="n">
        <v>2</v>
      </c>
    </row>
    <row r="1216" customFormat="false" ht="24.9" hidden="false" customHeight="true" outlineLevel="0" collapsed="false">
      <c r="A1216" s="37" t="s">
        <v>2183</v>
      </c>
      <c r="B1216" s="10" t="s">
        <v>2037</v>
      </c>
      <c r="C1216" s="56" t="n">
        <v>2500</v>
      </c>
      <c r="D1216" s="56" t="n">
        <f aca="false">C1216-E1216</f>
        <v>0</v>
      </c>
      <c r="E1216" s="56" t="n">
        <v>2500</v>
      </c>
    </row>
    <row r="1217" customFormat="false" ht="24.9" hidden="false" customHeight="true" outlineLevel="0" collapsed="false">
      <c r="A1217" s="37" t="s">
        <v>2184</v>
      </c>
      <c r="B1217" s="10" t="s">
        <v>2037</v>
      </c>
      <c r="C1217" s="56" t="n">
        <v>200</v>
      </c>
      <c r="D1217" s="56" t="n">
        <f aca="false">C1217-E1217</f>
        <v>0</v>
      </c>
      <c r="E1217" s="56" t="n">
        <v>200</v>
      </c>
    </row>
    <row r="1218" customFormat="false" ht="24.9" hidden="false" customHeight="true" outlineLevel="0" collapsed="false">
      <c r="A1218" s="37" t="s">
        <v>2185</v>
      </c>
      <c r="B1218" s="10" t="s">
        <v>2037</v>
      </c>
      <c r="C1218" s="56" t="n">
        <v>190</v>
      </c>
      <c r="D1218" s="56" t="n">
        <f aca="false">C1218-E1218</f>
        <v>0</v>
      </c>
      <c r="E1218" s="56" t="n">
        <v>190</v>
      </c>
    </row>
    <row r="1219" customFormat="false" ht="24.9" hidden="false" customHeight="true" outlineLevel="0" collapsed="false">
      <c r="A1219" s="37" t="s">
        <v>2186</v>
      </c>
      <c r="B1219" s="10" t="s">
        <v>2037</v>
      </c>
      <c r="C1219" s="56" t="n">
        <v>150</v>
      </c>
      <c r="D1219" s="56" t="n">
        <f aca="false">C1219-E1219</f>
        <v>0</v>
      </c>
      <c r="E1219" s="56" t="n">
        <v>150</v>
      </c>
    </row>
    <row r="1220" customFormat="false" ht="24.9" hidden="false" customHeight="true" outlineLevel="0" collapsed="false">
      <c r="A1220" s="37" t="s">
        <v>2187</v>
      </c>
      <c r="B1220" s="10" t="s">
        <v>2037</v>
      </c>
      <c r="C1220" s="56" t="n">
        <v>70</v>
      </c>
      <c r="D1220" s="56" t="n">
        <f aca="false">C1220-E1220</f>
        <v>0</v>
      </c>
      <c r="E1220" s="56" t="n">
        <v>70</v>
      </c>
    </row>
    <row r="1221" customFormat="false" ht="24.9" hidden="false" customHeight="true" outlineLevel="0" collapsed="false">
      <c r="A1221" s="37" t="s">
        <v>2188</v>
      </c>
      <c r="B1221" s="10" t="s">
        <v>2037</v>
      </c>
      <c r="C1221" s="56" t="n">
        <v>1000</v>
      </c>
      <c r="D1221" s="56" t="n">
        <f aca="false">C1221-E1221</f>
        <v>0</v>
      </c>
      <c r="E1221" s="56" t="n">
        <v>1000</v>
      </c>
    </row>
    <row r="1222" customFormat="false" ht="24.9" hidden="false" customHeight="true" outlineLevel="0" collapsed="false">
      <c r="A1222" s="37" t="s">
        <v>2189</v>
      </c>
      <c r="B1222" s="10" t="s">
        <v>2037</v>
      </c>
      <c r="C1222" s="56" t="n">
        <v>800</v>
      </c>
      <c r="D1222" s="56" t="n">
        <f aca="false">C1222-E1222</f>
        <v>0</v>
      </c>
      <c r="E1222" s="56" t="n">
        <v>800</v>
      </c>
    </row>
    <row r="1223" customFormat="false" ht="24.9" hidden="false" customHeight="true" outlineLevel="0" collapsed="false">
      <c r="A1223" s="37" t="s">
        <v>2190</v>
      </c>
      <c r="B1223" s="10" t="s">
        <v>2037</v>
      </c>
      <c r="C1223" s="56" t="n">
        <v>500</v>
      </c>
      <c r="D1223" s="56" t="n">
        <f aca="false">C1223-E1223</f>
        <v>0</v>
      </c>
      <c r="E1223" s="56" t="n">
        <v>500</v>
      </c>
    </row>
    <row r="1224" customFormat="false" ht="24.9" hidden="false" customHeight="true" outlineLevel="0" collapsed="false">
      <c r="A1224" s="37" t="s">
        <v>2191</v>
      </c>
      <c r="B1224" s="10" t="s">
        <v>2037</v>
      </c>
      <c r="C1224" s="56" t="n">
        <v>300</v>
      </c>
      <c r="D1224" s="56" t="n">
        <f aca="false">C1224-E1224</f>
        <v>0</v>
      </c>
      <c r="E1224" s="56" t="n">
        <v>300</v>
      </c>
    </row>
    <row r="1225" customFormat="false" ht="24.9" hidden="false" customHeight="true" outlineLevel="0" collapsed="false">
      <c r="A1225" s="37" t="s">
        <v>2192</v>
      </c>
      <c r="B1225" s="10" t="s">
        <v>2037</v>
      </c>
      <c r="C1225" s="56" t="n">
        <v>300</v>
      </c>
      <c r="D1225" s="56" t="n">
        <f aca="false">C1225-E1225</f>
        <v>0</v>
      </c>
      <c r="E1225" s="56" t="n">
        <v>300</v>
      </c>
    </row>
    <row r="1226" customFormat="false" ht="24.9" hidden="false" customHeight="true" outlineLevel="0" collapsed="false">
      <c r="A1226" s="37" t="s">
        <v>2193</v>
      </c>
      <c r="B1226" s="10" t="s">
        <v>2037</v>
      </c>
      <c r="C1226" s="56" t="n">
        <v>300</v>
      </c>
      <c r="D1226" s="56" t="n">
        <f aca="false">C1226-E1226</f>
        <v>0</v>
      </c>
      <c r="E1226" s="56" t="n">
        <v>300</v>
      </c>
    </row>
    <row r="1227" customFormat="false" ht="24.9" hidden="false" customHeight="true" outlineLevel="0" collapsed="false">
      <c r="A1227" s="37" t="s">
        <v>2194</v>
      </c>
      <c r="B1227" s="10" t="s">
        <v>2037</v>
      </c>
      <c r="C1227" s="56" t="n">
        <v>1000</v>
      </c>
      <c r="D1227" s="56" t="n">
        <f aca="false">C1227-E1227</f>
        <v>0</v>
      </c>
      <c r="E1227" s="56" t="n">
        <v>1000</v>
      </c>
    </row>
    <row r="1228" customFormat="false" ht="24.9" hidden="false" customHeight="true" outlineLevel="0" collapsed="false">
      <c r="A1228" s="37" t="s">
        <v>2195</v>
      </c>
      <c r="B1228" s="10" t="s">
        <v>2037</v>
      </c>
      <c r="C1228" s="56" t="n">
        <v>280</v>
      </c>
      <c r="D1228" s="56" t="n">
        <f aca="false">C1228-E1228</f>
        <v>0</v>
      </c>
      <c r="E1228" s="56" t="n">
        <v>280</v>
      </c>
    </row>
    <row r="1229" customFormat="false" ht="24.9" hidden="false" customHeight="true" outlineLevel="0" collapsed="false">
      <c r="A1229" s="37" t="s">
        <v>2196</v>
      </c>
      <c r="B1229" s="10" t="s">
        <v>2037</v>
      </c>
      <c r="C1229" s="56" t="n">
        <v>100</v>
      </c>
      <c r="D1229" s="56" t="n">
        <f aca="false">C1229-E1229</f>
        <v>0</v>
      </c>
      <c r="E1229" s="56" t="n">
        <v>100</v>
      </c>
    </row>
    <row r="1230" customFormat="false" ht="24.9" hidden="false" customHeight="true" outlineLevel="0" collapsed="false">
      <c r="A1230" s="37" t="s">
        <v>2197</v>
      </c>
      <c r="B1230" s="10" t="s">
        <v>2037</v>
      </c>
      <c r="C1230" s="56" t="n">
        <v>100</v>
      </c>
      <c r="D1230" s="56" t="n">
        <f aca="false">C1230-E1230</f>
        <v>0</v>
      </c>
      <c r="E1230" s="56" t="n">
        <v>100</v>
      </c>
    </row>
    <row r="1231" customFormat="false" ht="24.9" hidden="false" customHeight="true" outlineLevel="0" collapsed="false">
      <c r="A1231" s="37" t="s">
        <v>2198</v>
      </c>
      <c r="B1231" s="10" t="s">
        <v>2037</v>
      </c>
      <c r="C1231" s="56" t="n">
        <v>400</v>
      </c>
      <c r="D1231" s="56" t="n">
        <f aca="false">C1231-E1231</f>
        <v>0</v>
      </c>
      <c r="E1231" s="56" t="n">
        <v>400</v>
      </c>
    </row>
    <row r="1232" customFormat="false" ht="24.9" hidden="false" customHeight="true" outlineLevel="0" collapsed="false">
      <c r="A1232" s="37" t="s">
        <v>2199</v>
      </c>
      <c r="B1232" s="10" t="s">
        <v>2037</v>
      </c>
      <c r="C1232" s="56" t="n">
        <v>220</v>
      </c>
      <c r="D1232" s="56" t="n">
        <f aca="false">C1232-E1232</f>
        <v>0</v>
      </c>
      <c r="E1232" s="56" t="n">
        <v>220</v>
      </c>
    </row>
    <row r="1233" customFormat="false" ht="24.9" hidden="false" customHeight="true" outlineLevel="0" collapsed="false">
      <c r="A1233" s="37" t="s">
        <v>2200</v>
      </c>
      <c r="B1233" s="10" t="s">
        <v>2037</v>
      </c>
      <c r="C1233" s="56" t="n">
        <v>50</v>
      </c>
      <c r="D1233" s="56" t="n">
        <f aca="false">C1233-E1233</f>
        <v>0</v>
      </c>
      <c r="E1233" s="56" t="n">
        <v>50</v>
      </c>
    </row>
    <row r="1234" customFormat="false" ht="24.9" hidden="false" customHeight="true" outlineLevel="0" collapsed="false">
      <c r="A1234" s="37" t="s">
        <v>2201</v>
      </c>
      <c r="B1234" s="10" t="s">
        <v>2037</v>
      </c>
      <c r="C1234" s="56" t="n">
        <v>1000</v>
      </c>
      <c r="D1234" s="56" t="n">
        <f aca="false">C1234-E1234</f>
        <v>0</v>
      </c>
      <c r="E1234" s="56" t="n">
        <v>1000</v>
      </c>
    </row>
    <row r="1235" customFormat="false" ht="24.9" hidden="false" customHeight="true" outlineLevel="0" collapsed="false">
      <c r="A1235" s="37" t="s">
        <v>2202</v>
      </c>
      <c r="B1235" s="10" t="s">
        <v>2037</v>
      </c>
      <c r="C1235" s="56" t="n">
        <v>7000</v>
      </c>
      <c r="D1235" s="56" t="n">
        <f aca="false">C1235-E1235</f>
        <v>0</v>
      </c>
      <c r="E1235" s="56" t="n">
        <v>7000</v>
      </c>
    </row>
    <row r="1236" customFormat="false" ht="24.9" hidden="false" customHeight="true" outlineLevel="0" collapsed="false">
      <c r="A1236" s="37" t="s">
        <v>2203</v>
      </c>
      <c r="B1236" s="10" t="s">
        <v>2037</v>
      </c>
      <c r="C1236" s="56" t="n">
        <v>1000</v>
      </c>
      <c r="D1236" s="56" t="n">
        <f aca="false">C1236-E1236</f>
        <v>0</v>
      </c>
      <c r="E1236" s="56" t="n">
        <v>1000</v>
      </c>
    </row>
    <row r="1237" customFormat="false" ht="24.9" hidden="false" customHeight="true" outlineLevel="0" collapsed="false">
      <c r="A1237" s="37" t="s">
        <v>2204</v>
      </c>
      <c r="B1237" s="10" t="s">
        <v>2037</v>
      </c>
      <c r="C1237" s="56" t="n">
        <v>300</v>
      </c>
      <c r="D1237" s="56" t="n">
        <f aca="false">C1237-E1237</f>
        <v>0</v>
      </c>
      <c r="E1237" s="56" t="n">
        <v>300</v>
      </c>
    </row>
    <row r="1238" customFormat="false" ht="24.9" hidden="false" customHeight="true" outlineLevel="0" collapsed="false">
      <c r="A1238" s="37" t="s">
        <v>2205</v>
      </c>
      <c r="B1238" s="10" t="s">
        <v>2037</v>
      </c>
      <c r="C1238" s="56" t="n">
        <v>150</v>
      </c>
      <c r="D1238" s="56" t="n">
        <f aca="false">C1238-E1238</f>
        <v>0</v>
      </c>
      <c r="E1238" s="56" t="n">
        <v>150</v>
      </c>
    </row>
    <row r="1239" customFormat="false" ht="24.9" hidden="false" customHeight="true" outlineLevel="0" collapsed="false">
      <c r="A1239" s="37" t="s">
        <v>2206</v>
      </c>
      <c r="B1239" s="10" t="s">
        <v>2037</v>
      </c>
      <c r="C1239" s="56" t="n">
        <v>150</v>
      </c>
      <c r="D1239" s="56" t="n">
        <f aca="false">C1239-E1239</f>
        <v>0</v>
      </c>
      <c r="E1239" s="56" t="n">
        <v>150</v>
      </c>
    </row>
    <row r="1240" customFormat="false" ht="24.9" hidden="false" customHeight="true" outlineLevel="0" collapsed="false">
      <c r="A1240" s="37" t="s">
        <v>2207</v>
      </c>
      <c r="B1240" s="10" t="s">
        <v>2037</v>
      </c>
      <c r="C1240" s="56" t="n">
        <v>300</v>
      </c>
      <c r="D1240" s="56" t="n">
        <f aca="false">C1240-E1240</f>
        <v>0</v>
      </c>
      <c r="E1240" s="56" t="n">
        <v>300</v>
      </c>
    </row>
    <row r="1241" customFormat="false" ht="24.9" hidden="false" customHeight="true" outlineLevel="0" collapsed="false">
      <c r="A1241" s="37" t="s">
        <v>2208</v>
      </c>
      <c r="B1241" s="10" t="s">
        <v>2037</v>
      </c>
      <c r="C1241" s="56" t="n">
        <v>2500</v>
      </c>
      <c r="D1241" s="56" t="n">
        <f aca="false">C1241-E1241</f>
        <v>0</v>
      </c>
      <c r="E1241" s="56" t="n">
        <v>2500</v>
      </c>
    </row>
    <row r="1242" customFormat="false" ht="24.9" hidden="false" customHeight="true" outlineLevel="0" collapsed="false">
      <c r="A1242" s="37" t="s">
        <v>2209</v>
      </c>
      <c r="B1242" s="10" t="s">
        <v>2037</v>
      </c>
      <c r="C1242" s="56" t="n">
        <v>140</v>
      </c>
      <c r="D1242" s="56" t="n">
        <f aca="false">C1242-E1242</f>
        <v>0</v>
      </c>
      <c r="E1242" s="56" t="n">
        <v>140</v>
      </c>
    </row>
    <row r="1243" customFormat="false" ht="24.9" hidden="false" customHeight="true" outlineLevel="0" collapsed="false">
      <c r="A1243" s="37" t="s">
        <v>2210</v>
      </c>
      <c r="B1243" s="10" t="s">
        <v>2037</v>
      </c>
      <c r="C1243" s="56" t="n">
        <v>500</v>
      </c>
      <c r="D1243" s="56" t="n">
        <f aca="false">C1243-E1243</f>
        <v>0</v>
      </c>
      <c r="E1243" s="56" t="n">
        <v>500</v>
      </c>
    </row>
    <row r="1244" customFormat="false" ht="24.9" hidden="false" customHeight="true" outlineLevel="0" collapsed="false">
      <c r="A1244" s="37" t="s">
        <v>2211</v>
      </c>
      <c r="B1244" s="10" t="s">
        <v>2037</v>
      </c>
      <c r="C1244" s="56" t="n">
        <v>200</v>
      </c>
      <c r="D1244" s="56" t="n">
        <f aca="false">C1244-E1244</f>
        <v>0</v>
      </c>
      <c r="E1244" s="56" t="n">
        <v>200</v>
      </c>
    </row>
    <row r="1245" customFormat="false" ht="24.9" hidden="false" customHeight="true" outlineLevel="0" collapsed="false">
      <c r="A1245" s="37" t="s">
        <v>2212</v>
      </c>
      <c r="B1245" s="10" t="s">
        <v>2037</v>
      </c>
      <c r="C1245" s="56" t="n">
        <v>50</v>
      </c>
      <c r="D1245" s="56" t="n">
        <f aca="false">C1245-E1245</f>
        <v>0</v>
      </c>
      <c r="E1245" s="56" t="n">
        <v>50</v>
      </c>
    </row>
    <row r="1246" customFormat="false" ht="24.9" hidden="false" customHeight="true" outlineLevel="0" collapsed="false">
      <c r="A1246" s="37" t="s">
        <v>2213</v>
      </c>
      <c r="B1246" s="10" t="s">
        <v>2037</v>
      </c>
      <c r="C1246" s="56" t="n">
        <v>300</v>
      </c>
      <c r="D1246" s="56" t="n">
        <f aca="false">C1246-E1246</f>
        <v>0</v>
      </c>
      <c r="E1246" s="56" t="n">
        <v>300</v>
      </c>
    </row>
    <row r="1247" customFormat="false" ht="24.9" hidden="false" customHeight="true" outlineLevel="0" collapsed="false">
      <c r="A1247" s="37" t="s">
        <v>2214</v>
      </c>
      <c r="B1247" s="10" t="s">
        <v>2037</v>
      </c>
      <c r="C1247" s="56" t="n">
        <v>200</v>
      </c>
      <c r="D1247" s="56" t="n">
        <f aca="false">C1247-E1247</f>
        <v>0</v>
      </c>
      <c r="E1247" s="56" t="n">
        <v>200</v>
      </c>
    </row>
    <row r="1248" customFormat="false" ht="24.9" hidden="false" customHeight="true" outlineLevel="0" collapsed="false">
      <c r="A1248" s="10" t="s">
        <v>2215</v>
      </c>
      <c r="B1248" s="10" t="s">
        <v>728</v>
      </c>
      <c r="C1248" s="56" t="n">
        <v>1100</v>
      </c>
      <c r="D1248" s="56" t="n">
        <f aca="false">C1248-E1248</f>
        <v>0</v>
      </c>
      <c r="E1248" s="56" t="n">
        <v>1100</v>
      </c>
    </row>
    <row r="1249" customFormat="false" ht="24.9" hidden="false" customHeight="true" outlineLevel="0" collapsed="false">
      <c r="A1249" s="37" t="s">
        <v>2216</v>
      </c>
      <c r="B1249" s="10" t="s">
        <v>738</v>
      </c>
      <c r="C1249" s="56" t="n">
        <v>3530</v>
      </c>
      <c r="D1249" s="56" t="n">
        <f aca="false">C1249-E1249</f>
        <v>0</v>
      </c>
      <c r="E1249" s="56" t="n">
        <v>3530</v>
      </c>
    </row>
    <row r="1250" customFormat="false" ht="24.9" hidden="false" customHeight="true" outlineLevel="0" collapsed="false">
      <c r="A1250" s="37" t="s">
        <v>2217</v>
      </c>
      <c r="B1250" s="10" t="s">
        <v>2076</v>
      </c>
      <c r="C1250" s="56" t="n">
        <v>5000</v>
      </c>
      <c r="D1250" s="56" t="n">
        <f aca="false">C1250-E1250</f>
        <v>0</v>
      </c>
      <c r="E1250" s="56" t="n">
        <v>5000</v>
      </c>
    </row>
    <row r="1251" customFormat="false" ht="24.9" hidden="false" customHeight="true" outlineLevel="0" collapsed="false">
      <c r="A1251" s="10" t="s">
        <v>2218</v>
      </c>
      <c r="B1251" s="10" t="s">
        <v>2076</v>
      </c>
      <c r="C1251" s="56" t="n">
        <v>9800</v>
      </c>
      <c r="D1251" s="56" t="n">
        <f aca="false">C1251-E1251</f>
        <v>0</v>
      </c>
      <c r="E1251" s="56" t="n">
        <v>9800</v>
      </c>
    </row>
    <row r="1252" customFormat="false" ht="24.9" hidden="false" customHeight="true" outlineLevel="0" collapsed="false">
      <c r="A1252" s="10" t="s">
        <v>2219</v>
      </c>
      <c r="B1252" s="10" t="s">
        <v>2076</v>
      </c>
      <c r="C1252" s="56" t="n">
        <v>6277</v>
      </c>
      <c r="D1252" s="56" t="n">
        <f aca="false">C1252-E1252</f>
        <v>0</v>
      </c>
      <c r="E1252" s="56" t="n">
        <v>6277</v>
      </c>
    </row>
    <row r="1253" customFormat="false" ht="24.9" hidden="false" customHeight="true" outlineLevel="0" collapsed="false">
      <c r="A1253" s="10" t="s">
        <v>2220</v>
      </c>
      <c r="B1253" s="10" t="s">
        <v>2076</v>
      </c>
      <c r="C1253" s="56" t="n">
        <v>800</v>
      </c>
      <c r="D1253" s="56" t="n">
        <f aca="false">C1253-E1253</f>
        <v>0</v>
      </c>
      <c r="E1253" s="56" t="n">
        <v>800</v>
      </c>
    </row>
    <row r="1254" customFormat="false" ht="24.9" hidden="false" customHeight="true" outlineLevel="0" collapsed="false">
      <c r="A1254" s="10" t="s">
        <v>2221</v>
      </c>
      <c r="B1254" s="10" t="s">
        <v>2076</v>
      </c>
      <c r="C1254" s="56" t="n">
        <v>4500</v>
      </c>
      <c r="D1254" s="56" t="n">
        <f aca="false">C1254-E1254</f>
        <v>0</v>
      </c>
      <c r="E1254" s="56" t="n">
        <v>4500</v>
      </c>
    </row>
    <row r="1255" customFormat="false" ht="24.9" hidden="false" customHeight="true" outlineLevel="0" collapsed="false">
      <c r="A1255" s="10" t="s">
        <v>2222</v>
      </c>
      <c r="B1255" s="10" t="s">
        <v>2076</v>
      </c>
      <c r="C1255" s="56" t="n">
        <v>1460</v>
      </c>
      <c r="D1255" s="56" t="n">
        <f aca="false">C1255-E1255</f>
        <v>0</v>
      </c>
      <c r="E1255" s="56" t="n">
        <v>1460</v>
      </c>
    </row>
    <row r="1256" customFormat="false" ht="24.9" hidden="false" customHeight="true" outlineLevel="0" collapsed="false">
      <c r="A1256" s="10" t="s">
        <v>2223</v>
      </c>
      <c r="B1256" s="10" t="s">
        <v>2076</v>
      </c>
      <c r="C1256" s="56" t="n">
        <v>257</v>
      </c>
      <c r="D1256" s="56" t="n">
        <f aca="false">C1256-E1256</f>
        <v>0</v>
      </c>
      <c r="E1256" s="56" t="n">
        <v>257</v>
      </c>
    </row>
    <row r="1257" customFormat="false" ht="24.9" hidden="false" customHeight="true" outlineLevel="0" collapsed="false">
      <c r="A1257" s="10" t="s">
        <v>2224</v>
      </c>
      <c r="B1257" s="10" t="s">
        <v>2076</v>
      </c>
      <c r="C1257" s="56" t="n">
        <v>1000</v>
      </c>
      <c r="D1257" s="56" t="n">
        <f aca="false">C1257-E1257</f>
        <v>0</v>
      </c>
      <c r="E1257" s="56" t="n">
        <v>1000</v>
      </c>
    </row>
    <row r="1258" customFormat="false" ht="24.9" hidden="false" customHeight="true" outlineLevel="0" collapsed="false">
      <c r="A1258" s="10" t="s">
        <v>2225</v>
      </c>
      <c r="B1258" s="10" t="s">
        <v>2076</v>
      </c>
      <c r="C1258" s="56" t="n">
        <v>100</v>
      </c>
      <c r="D1258" s="56" t="n">
        <f aca="false">C1258-E1258</f>
        <v>0</v>
      </c>
      <c r="E1258" s="56" t="n">
        <v>100</v>
      </c>
    </row>
    <row r="1259" customFormat="false" ht="24.9" hidden="false" customHeight="true" outlineLevel="0" collapsed="false">
      <c r="A1259" s="10" t="s">
        <v>2226</v>
      </c>
      <c r="B1259" s="10" t="s">
        <v>2076</v>
      </c>
      <c r="C1259" s="56" t="n">
        <v>890</v>
      </c>
      <c r="D1259" s="56" t="n">
        <f aca="false">C1259-E1259</f>
        <v>0</v>
      </c>
      <c r="E1259" s="56" t="n">
        <v>890</v>
      </c>
    </row>
    <row r="1260" customFormat="false" ht="24.9" hidden="false" customHeight="true" outlineLevel="0" collapsed="false">
      <c r="A1260" s="10" t="s">
        <v>2227</v>
      </c>
      <c r="B1260" s="10" t="s">
        <v>2076</v>
      </c>
      <c r="C1260" s="56" t="n">
        <v>92</v>
      </c>
      <c r="D1260" s="56" t="n">
        <f aca="false">C1260-E1260</f>
        <v>0</v>
      </c>
      <c r="E1260" s="56" t="n">
        <v>92</v>
      </c>
    </row>
    <row r="1261" customFormat="false" ht="24.9" hidden="false" customHeight="true" outlineLevel="0" collapsed="false">
      <c r="A1261" s="10" t="s">
        <v>2228</v>
      </c>
      <c r="B1261" s="10" t="s">
        <v>2076</v>
      </c>
      <c r="C1261" s="56" t="n">
        <v>270.93</v>
      </c>
      <c r="D1261" s="56" t="n">
        <f aca="false">C1261-E1261</f>
        <v>0</v>
      </c>
      <c r="E1261" s="56" t="n">
        <v>270.93</v>
      </c>
    </row>
    <row r="1262" customFormat="false" ht="24.9" hidden="false" customHeight="true" outlineLevel="0" collapsed="false">
      <c r="A1262" s="10" t="s">
        <v>2229</v>
      </c>
      <c r="B1262" s="10" t="s">
        <v>2076</v>
      </c>
      <c r="C1262" s="56" t="n">
        <v>300</v>
      </c>
      <c r="D1262" s="56" t="n">
        <f aca="false">C1262-E1262</f>
        <v>0</v>
      </c>
      <c r="E1262" s="56" t="n">
        <v>300</v>
      </c>
    </row>
    <row r="1263" customFormat="false" ht="24.9" hidden="false" customHeight="true" outlineLevel="0" collapsed="false">
      <c r="A1263" s="10" t="s">
        <v>2230</v>
      </c>
      <c r="B1263" s="10" t="s">
        <v>2076</v>
      </c>
      <c r="C1263" s="56" t="n">
        <v>1000</v>
      </c>
      <c r="D1263" s="56" t="n">
        <f aca="false">C1263-E1263</f>
        <v>0</v>
      </c>
      <c r="E1263" s="56" t="n">
        <v>1000</v>
      </c>
    </row>
    <row r="1264" customFormat="false" ht="24.9" hidden="false" customHeight="true" outlineLevel="0" collapsed="false">
      <c r="A1264" s="10" t="s">
        <v>2231</v>
      </c>
      <c r="B1264" s="10" t="s">
        <v>2076</v>
      </c>
      <c r="C1264" s="56" t="n">
        <v>5000</v>
      </c>
      <c r="D1264" s="56" t="n">
        <f aca="false">C1264-E1264</f>
        <v>0</v>
      </c>
      <c r="E1264" s="56" t="n">
        <v>5000</v>
      </c>
    </row>
    <row r="1265" customFormat="false" ht="24.9" hidden="false" customHeight="true" outlineLevel="0" collapsed="false">
      <c r="A1265" s="10" t="s">
        <v>2232</v>
      </c>
      <c r="B1265" s="10" t="s">
        <v>2076</v>
      </c>
      <c r="C1265" s="56" t="n">
        <v>3500</v>
      </c>
      <c r="D1265" s="56" t="n">
        <f aca="false">C1265-E1265</f>
        <v>0</v>
      </c>
      <c r="E1265" s="56" t="n">
        <v>3500</v>
      </c>
    </row>
    <row r="1266" customFormat="false" ht="24.9" hidden="false" customHeight="true" outlineLevel="0" collapsed="false">
      <c r="A1266" s="10" t="s">
        <v>2233</v>
      </c>
      <c r="B1266" s="10" t="s">
        <v>2076</v>
      </c>
      <c r="C1266" s="56" t="n">
        <v>300</v>
      </c>
      <c r="D1266" s="56" t="n">
        <f aca="false">C1266-E1266</f>
        <v>0</v>
      </c>
      <c r="E1266" s="56" t="n">
        <v>300</v>
      </c>
    </row>
    <row r="1267" customFormat="false" ht="24.9" hidden="false" customHeight="true" outlineLevel="0" collapsed="false">
      <c r="A1267" s="10" t="s">
        <v>2234</v>
      </c>
      <c r="B1267" s="10" t="s">
        <v>2076</v>
      </c>
      <c r="C1267" s="56" t="n">
        <v>268</v>
      </c>
      <c r="D1267" s="56" t="n">
        <f aca="false">C1267-E1267</f>
        <v>0</v>
      </c>
      <c r="E1267" s="56" t="n">
        <v>268</v>
      </c>
    </row>
    <row r="1268" customFormat="false" ht="24.9" hidden="false" customHeight="true" outlineLevel="0" collapsed="false">
      <c r="A1268" s="10" t="s">
        <v>2235</v>
      </c>
      <c r="B1268" s="10" t="s">
        <v>1468</v>
      </c>
      <c r="C1268" s="56" t="n">
        <v>790</v>
      </c>
      <c r="D1268" s="56" t="n">
        <f aca="false">C1268-E1268</f>
        <v>0</v>
      </c>
      <c r="E1268" s="56" t="n">
        <v>790</v>
      </c>
    </row>
    <row r="1269" customFormat="false" ht="24.9" hidden="false" customHeight="true" outlineLevel="0" collapsed="false">
      <c r="A1269" s="10" t="s">
        <v>2236</v>
      </c>
      <c r="B1269" s="10" t="s">
        <v>1468</v>
      </c>
      <c r="C1269" s="56" t="n">
        <v>400</v>
      </c>
      <c r="D1269" s="56" t="n">
        <f aca="false">C1269-E1269</f>
        <v>0</v>
      </c>
      <c r="E1269" s="56" t="n">
        <v>400</v>
      </c>
    </row>
    <row r="1270" customFormat="false" ht="24.9" hidden="false" customHeight="true" outlineLevel="0" collapsed="false">
      <c r="A1270" s="10" t="s">
        <v>2237</v>
      </c>
      <c r="B1270" s="10" t="s">
        <v>1468</v>
      </c>
      <c r="C1270" s="56" t="n">
        <v>352</v>
      </c>
      <c r="D1270" s="56" t="n">
        <f aca="false">C1270-E1270</f>
        <v>0</v>
      </c>
      <c r="E1270" s="56" t="n">
        <v>352</v>
      </c>
    </row>
    <row r="1271" customFormat="false" ht="24.9" hidden="false" customHeight="true" outlineLevel="0" collapsed="false">
      <c r="A1271" s="10" t="s">
        <v>2238</v>
      </c>
      <c r="B1271" s="10" t="s">
        <v>1468</v>
      </c>
      <c r="C1271" s="56" t="n">
        <v>740</v>
      </c>
      <c r="D1271" s="56" t="n">
        <f aca="false">C1271-E1271</f>
        <v>0</v>
      </c>
      <c r="E1271" s="56" t="n">
        <v>740</v>
      </c>
    </row>
    <row r="1272" customFormat="false" ht="24.9" hidden="false" customHeight="true" outlineLevel="0" collapsed="false">
      <c r="A1272" s="10" t="s">
        <v>2239</v>
      </c>
      <c r="B1272" s="10" t="s">
        <v>1468</v>
      </c>
      <c r="C1272" s="56" t="n">
        <v>2800</v>
      </c>
      <c r="D1272" s="56" t="n">
        <f aca="false">C1272-E1272</f>
        <v>0</v>
      </c>
      <c r="E1272" s="56" t="n">
        <v>2800</v>
      </c>
    </row>
    <row r="1273" customFormat="false" ht="24.9" hidden="false" customHeight="true" outlineLevel="0" collapsed="false">
      <c r="A1273" s="10" t="s">
        <v>2240</v>
      </c>
      <c r="B1273" s="10" t="s">
        <v>1468</v>
      </c>
      <c r="C1273" s="56" t="n">
        <v>2500</v>
      </c>
      <c r="D1273" s="56" t="n">
        <f aca="false">C1273-E1273</f>
        <v>0</v>
      </c>
      <c r="E1273" s="56" t="n">
        <v>2500</v>
      </c>
    </row>
    <row r="1274" customFormat="false" ht="24.9" hidden="false" customHeight="true" outlineLevel="0" collapsed="false">
      <c r="A1274" s="10" t="s">
        <v>2241</v>
      </c>
      <c r="B1274" s="10" t="s">
        <v>1468</v>
      </c>
      <c r="C1274" s="56" t="n">
        <v>500</v>
      </c>
      <c r="D1274" s="56" t="n">
        <f aca="false">C1274-E1274</f>
        <v>0</v>
      </c>
      <c r="E1274" s="56" t="n">
        <v>500</v>
      </c>
    </row>
    <row r="1275" customFormat="false" ht="24.9" hidden="false" customHeight="true" outlineLevel="0" collapsed="false">
      <c r="A1275" s="10" t="s">
        <v>2242</v>
      </c>
      <c r="B1275" s="10" t="s">
        <v>1468</v>
      </c>
      <c r="C1275" s="56" t="n">
        <v>1000</v>
      </c>
      <c r="D1275" s="56" t="n">
        <f aca="false">C1275-E1275</f>
        <v>0</v>
      </c>
      <c r="E1275" s="56" t="n">
        <v>1000</v>
      </c>
    </row>
    <row r="1276" customFormat="false" ht="24.9" hidden="false" customHeight="true" outlineLevel="0" collapsed="false">
      <c r="A1276" s="10" t="s">
        <v>2243</v>
      </c>
      <c r="B1276" s="10" t="s">
        <v>1468</v>
      </c>
      <c r="C1276" s="56" t="n">
        <v>1200</v>
      </c>
      <c r="D1276" s="56" t="n">
        <f aca="false">C1276-E1276</f>
        <v>0</v>
      </c>
      <c r="E1276" s="56" t="n">
        <v>1200</v>
      </c>
    </row>
    <row r="1277" customFormat="false" ht="24.9" hidden="false" customHeight="true" outlineLevel="0" collapsed="false">
      <c r="A1277" s="10" t="s">
        <v>2244</v>
      </c>
      <c r="B1277" s="10" t="s">
        <v>1894</v>
      </c>
      <c r="C1277" s="56" t="n">
        <v>6500</v>
      </c>
      <c r="D1277" s="56" t="n">
        <f aca="false">C1277-E1277</f>
        <v>0</v>
      </c>
      <c r="E1277" s="56" t="n">
        <v>6500</v>
      </c>
    </row>
    <row r="1278" customFormat="false" ht="24.9" hidden="false" customHeight="true" outlineLevel="0" collapsed="false">
      <c r="A1278" s="10" t="s">
        <v>2245</v>
      </c>
      <c r="B1278" s="10" t="s">
        <v>728</v>
      </c>
      <c r="C1278" s="56" t="n">
        <v>10000</v>
      </c>
      <c r="D1278" s="56" t="n">
        <f aca="false">C1278-E1278</f>
        <v>0</v>
      </c>
      <c r="E1278" s="56" t="n">
        <v>10000</v>
      </c>
    </row>
    <row r="1279" customFormat="false" ht="24.9" hidden="false" customHeight="true" outlineLevel="0" collapsed="false">
      <c r="A1279" s="10" t="s">
        <v>2246</v>
      </c>
      <c r="B1279" s="10" t="s">
        <v>682</v>
      </c>
      <c r="C1279" s="56" t="n">
        <v>2754.39</v>
      </c>
      <c r="D1279" s="56" t="n">
        <f aca="false">C1279-E1279</f>
        <v>0</v>
      </c>
      <c r="E1279" s="56" t="n">
        <v>2754.39</v>
      </c>
    </row>
    <row r="1280" customFormat="false" ht="24.9" hidden="false" customHeight="true" outlineLevel="0" collapsed="false">
      <c r="A1280" s="10" t="s">
        <v>2247</v>
      </c>
      <c r="B1280" s="10" t="s">
        <v>2092</v>
      </c>
      <c r="C1280" s="56" t="n">
        <v>250</v>
      </c>
      <c r="D1280" s="56" t="n">
        <f aca="false">C1280-E1280</f>
        <v>0</v>
      </c>
      <c r="E1280" s="56" t="n">
        <v>250</v>
      </c>
    </row>
    <row r="1281" customFormat="false" ht="24.9" hidden="false" customHeight="true" outlineLevel="0" collapsed="false">
      <c r="A1281" s="10" t="s">
        <v>2248</v>
      </c>
      <c r="B1281" s="10" t="s">
        <v>2092</v>
      </c>
      <c r="C1281" s="56" t="n">
        <v>300</v>
      </c>
      <c r="D1281" s="56" t="n">
        <f aca="false">C1281-E1281</f>
        <v>0</v>
      </c>
      <c r="E1281" s="56" t="n">
        <v>300</v>
      </c>
    </row>
    <row r="1282" customFormat="false" ht="24.9" hidden="false" customHeight="true" outlineLevel="0" collapsed="false">
      <c r="A1282" s="10" t="s">
        <v>2249</v>
      </c>
      <c r="B1282" s="10" t="s">
        <v>2092</v>
      </c>
      <c r="C1282" s="56" t="n">
        <v>400</v>
      </c>
      <c r="D1282" s="56" t="n">
        <f aca="false">C1282-E1282</f>
        <v>0</v>
      </c>
      <c r="E1282" s="56" t="n">
        <v>400</v>
      </c>
    </row>
    <row r="1283" customFormat="false" ht="24.9" hidden="false" customHeight="true" outlineLevel="0" collapsed="false">
      <c r="A1283" s="10" t="s">
        <v>2250</v>
      </c>
      <c r="B1283" s="10" t="s">
        <v>2037</v>
      </c>
      <c r="C1283" s="56" t="n">
        <v>369</v>
      </c>
      <c r="D1283" s="56" t="n">
        <f aca="false">C1283-E1283</f>
        <v>0</v>
      </c>
      <c r="E1283" s="56" t="n">
        <v>369</v>
      </c>
    </row>
    <row r="1284" customFormat="false" ht="24.9" hidden="false" customHeight="true" outlineLevel="0" collapsed="false">
      <c r="A1284" s="10" t="s">
        <v>2251</v>
      </c>
      <c r="B1284" s="10" t="s">
        <v>714</v>
      </c>
      <c r="C1284" s="56" t="n">
        <v>1000</v>
      </c>
      <c r="D1284" s="56" t="n">
        <f aca="false">C1284-E1284</f>
        <v>0</v>
      </c>
      <c r="E1284" s="56" t="n">
        <v>1000</v>
      </c>
    </row>
    <row r="1285" customFormat="false" ht="24.9" hidden="false" customHeight="true" outlineLevel="0" collapsed="false">
      <c r="A1285" s="10" t="s">
        <v>2252</v>
      </c>
      <c r="B1285" s="10" t="s">
        <v>1640</v>
      </c>
      <c r="C1285" s="56" t="n">
        <v>5</v>
      </c>
      <c r="D1285" s="56" t="n">
        <f aca="false">C1285-E1285</f>
        <v>0</v>
      </c>
      <c r="E1285" s="56" t="n">
        <v>5</v>
      </c>
    </row>
    <row r="1286" customFormat="false" ht="24.9" hidden="false" customHeight="true" outlineLevel="0" collapsed="false">
      <c r="A1286" s="10" t="s">
        <v>2253</v>
      </c>
      <c r="B1286" s="10" t="s">
        <v>2092</v>
      </c>
      <c r="C1286" s="56" t="n">
        <v>15000</v>
      </c>
      <c r="D1286" s="56" t="n">
        <f aca="false">C1286-E1286</f>
        <v>0</v>
      </c>
      <c r="E1286" s="56" t="n">
        <v>15000</v>
      </c>
    </row>
    <row r="1287" customFormat="false" ht="24.9" hidden="false" customHeight="true" outlineLevel="0" collapsed="false">
      <c r="A1287" s="10" t="s">
        <v>2254</v>
      </c>
      <c r="B1287" s="10" t="s">
        <v>2037</v>
      </c>
      <c r="C1287" s="56" t="n">
        <v>500</v>
      </c>
      <c r="D1287" s="56" t="n">
        <f aca="false">C1287-E1287</f>
        <v>0</v>
      </c>
      <c r="E1287" s="56" t="n">
        <v>500</v>
      </c>
    </row>
    <row r="1288" customFormat="false" ht="24.9" hidden="false" customHeight="true" outlineLevel="0" collapsed="false">
      <c r="A1288" s="10" t="s">
        <v>2255</v>
      </c>
      <c r="B1288" s="10" t="s">
        <v>2037</v>
      </c>
      <c r="C1288" s="56" t="n">
        <v>880</v>
      </c>
      <c r="D1288" s="56" t="n">
        <f aca="false">C1288-E1288</f>
        <v>0</v>
      </c>
      <c r="E1288" s="56" t="n">
        <v>880</v>
      </c>
    </row>
    <row r="1289" customFormat="false" ht="24.9" hidden="false" customHeight="true" outlineLevel="0" collapsed="false">
      <c r="A1289" s="10" t="s">
        <v>2256</v>
      </c>
      <c r="B1289" s="10" t="s">
        <v>2076</v>
      </c>
      <c r="C1289" s="56" t="n">
        <v>150</v>
      </c>
      <c r="D1289" s="56" t="n">
        <f aca="false">C1289-E1289</f>
        <v>0</v>
      </c>
      <c r="E1289" s="56" t="n">
        <v>150</v>
      </c>
    </row>
    <row r="1290" customFormat="false" ht="24.9" hidden="false" customHeight="true" outlineLevel="0" collapsed="false">
      <c r="A1290" s="10" t="s">
        <v>2257</v>
      </c>
      <c r="B1290" s="10" t="s">
        <v>2037</v>
      </c>
      <c r="C1290" s="56" t="n">
        <v>2800</v>
      </c>
      <c r="D1290" s="56" t="n">
        <f aca="false">C1290-E1290</f>
        <v>0</v>
      </c>
      <c r="E1290" s="56" t="n">
        <v>2800</v>
      </c>
    </row>
    <row r="1291" customFormat="false" ht="24.9" hidden="false" customHeight="true" outlineLevel="0" collapsed="false">
      <c r="A1291" s="10" t="s">
        <v>2258</v>
      </c>
      <c r="B1291" s="10" t="s">
        <v>714</v>
      </c>
      <c r="C1291" s="56" t="n">
        <v>2887</v>
      </c>
      <c r="D1291" s="56" t="n">
        <f aca="false">C1291-E1291</f>
        <v>0</v>
      </c>
      <c r="E1291" s="56" t="n">
        <v>2887</v>
      </c>
    </row>
    <row r="1292" customFormat="false" ht="24.9" hidden="false" customHeight="true" outlineLevel="0" collapsed="false">
      <c r="A1292" s="10" t="s">
        <v>2259</v>
      </c>
      <c r="B1292" s="10" t="s">
        <v>2076</v>
      </c>
      <c r="C1292" s="56" t="n">
        <v>2171.87</v>
      </c>
      <c r="D1292" s="56" t="n">
        <f aca="false">C1292-E1292</f>
        <v>0</v>
      </c>
      <c r="E1292" s="56" t="n">
        <v>2171.87</v>
      </c>
    </row>
    <row r="1293" customFormat="false" ht="24.9" hidden="false" customHeight="true" outlineLevel="0" collapsed="false">
      <c r="A1293" s="10" t="s">
        <v>2260</v>
      </c>
      <c r="B1293" s="10" t="s">
        <v>2037</v>
      </c>
      <c r="C1293" s="56" t="n">
        <v>510</v>
      </c>
      <c r="D1293" s="56" t="n">
        <f aca="false">C1293-E1293</f>
        <v>0</v>
      </c>
      <c r="E1293" s="56" t="n">
        <v>510</v>
      </c>
    </row>
    <row r="1294" customFormat="false" ht="24.9" hidden="false" customHeight="true" outlineLevel="0" collapsed="false">
      <c r="A1294" s="10" t="s">
        <v>2261</v>
      </c>
      <c r="B1294" s="10" t="s">
        <v>2037</v>
      </c>
      <c r="C1294" s="56" t="n">
        <v>369</v>
      </c>
      <c r="D1294" s="56" t="n">
        <f aca="false">C1294-E1294</f>
        <v>0</v>
      </c>
      <c r="E1294" s="56" t="n">
        <v>369</v>
      </c>
    </row>
    <row r="1295" customFormat="false" ht="24.9" hidden="false" customHeight="true" outlineLevel="0" collapsed="false">
      <c r="A1295" s="10" t="s">
        <v>2262</v>
      </c>
      <c r="B1295" s="10" t="s">
        <v>2037</v>
      </c>
      <c r="C1295" s="56" t="n">
        <v>590</v>
      </c>
      <c r="D1295" s="56" t="n">
        <f aca="false">C1295-E1295</f>
        <v>0</v>
      </c>
      <c r="E1295" s="56" t="n">
        <v>590</v>
      </c>
    </row>
    <row r="1296" customFormat="false" ht="24.9" hidden="false" customHeight="true" outlineLevel="0" collapsed="false">
      <c r="A1296" s="37" t="s">
        <v>2263</v>
      </c>
      <c r="B1296" s="10" t="s">
        <v>2037</v>
      </c>
      <c r="C1296" s="56" t="n">
        <v>300</v>
      </c>
      <c r="D1296" s="56" t="n">
        <f aca="false">C1296-E1296</f>
        <v>0</v>
      </c>
      <c r="E1296" s="56" t="n">
        <v>300</v>
      </c>
    </row>
    <row r="1297" customFormat="false" ht="24.9" hidden="false" customHeight="true" outlineLevel="0" collapsed="false">
      <c r="A1297" s="37" t="s">
        <v>2264</v>
      </c>
      <c r="B1297" s="10" t="s">
        <v>2037</v>
      </c>
      <c r="C1297" s="56" t="n">
        <v>55</v>
      </c>
      <c r="D1297" s="56" t="n">
        <f aca="false">C1297-E1297</f>
        <v>0</v>
      </c>
      <c r="E1297" s="56" t="n">
        <v>55</v>
      </c>
    </row>
    <row r="1298" customFormat="false" ht="24.9" hidden="false" customHeight="true" outlineLevel="0" collapsed="false">
      <c r="A1298" s="37" t="s">
        <v>2265</v>
      </c>
      <c r="B1298" s="10" t="s">
        <v>2037</v>
      </c>
      <c r="C1298" s="56" t="n">
        <v>300</v>
      </c>
      <c r="D1298" s="56" t="n">
        <f aca="false">C1298-E1298</f>
        <v>0</v>
      </c>
      <c r="E1298" s="56" t="n">
        <v>300</v>
      </c>
    </row>
    <row r="1299" customFormat="false" ht="24.9" hidden="false" customHeight="true" outlineLevel="0" collapsed="false">
      <c r="A1299" s="10" t="s">
        <v>2266</v>
      </c>
      <c r="B1299" s="10" t="s">
        <v>2037</v>
      </c>
      <c r="C1299" s="56" t="n">
        <v>100</v>
      </c>
      <c r="D1299" s="56" t="n">
        <f aca="false">C1299-E1299</f>
        <v>0</v>
      </c>
      <c r="E1299" s="56" t="n">
        <v>100</v>
      </c>
    </row>
    <row r="1300" customFormat="false" ht="24.9" hidden="false" customHeight="true" outlineLevel="0" collapsed="false">
      <c r="A1300" s="10" t="s">
        <v>2267</v>
      </c>
      <c r="B1300" s="10" t="s">
        <v>2037</v>
      </c>
      <c r="C1300" s="56" t="n">
        <v>100</v>
      </c>
      <c r="D1300" s="56" t="n">
        <f aca="false">C1300-E1300</f>
        <v>100</v>
      </c>
      <c r="E1300" s="56" t="n">
        <v>0</v>
      </c>
    </row>
    <row r="1301" customFormat="false" ht="24.9" hidden="false" customHeight="true" outlineLevel="0" collapsed="false">
      <c r="A1301" s="10" t="s">
        <v>2268</v>
      </c>
      <c r="B1301" s="37"/>
      <c r="C1301" s="56" t="n">
        <f aca="false">SUM(C1302:C1390)</f>
        <v>8954.15</v>
      </c>
      <c r="D1301" s="56" t="n">
        <f aca="false">SUM(D1302:D1390)</f>
        <v>8954.15</v>
      </c>
      <c r="E1301" s="56" t="n">
        <f aca="false">SUM(E1302:E1390)</f>
        <v>0</v>
      </c>
    </row>
    <row r="1302" customFormat="false" ht="24.9" hidden="false" customHeight="true" outlineLevel="0" collapsed="false">
      <c r="A1302" s="10" t="s">
        <v>2269</v>
      </c>
      <c r="B1302" s="10" t="s">
        <v>728</v>
      </c>
      <c r="C1302" s="56" t="n">
        <v>30</v>
      </c>
      <c r="D1302" s="56" t="n">
        <f aca="false">C1302-E1302</f>
        <v>30</v>
      </c>
      <c r="E1302" s="56" t="n">
        <v>0</v>
      </c>
    </row>
    <row r="1303" customFormat="false" ht="24.9" hidden="false" customHeight="true" outlineLevel="0" collapsed="false">
      <c r="A1303" s="10" t="s">
        <v>2270</v>
      </c>
      <c r="B1303" s="10" t="s">
        <v>728</v>
      </c>
      <c r="C1303" s="56" t="n">
        <v>10</v>
      </c>
      <c r="D1303" s="56" t="n">
        <f aca="false">C1303-E1303</f>
        <v>10</v>
      </c>
      <c r="E1303" s="56" t="n">
        <v>0</v>
      </c>
    </row>
    <row r="1304" customFormat="false" ht="24.9" hidden="false" customHeight="true" outlineLevel="0" collapsed="false">
      <c r="A1304" s="10" t="s">
        <v>2271</v>
      </c>
      <c r="B1304" s="10" t="s">
        <v>728</v>
      </c>
      <c r="C1304" s="56" t="n">
        <v>2</v>
      </c>
      <c r="D1304" s="56" t="n">
        <f aca="false">C1304-E1304</f>
        <v>2</v>
      </c>
      <c r="E1304" s="56" t="n">
        <v>0</v>
      </c>
    </row>
    <row r="1305" customFormat="false" ht="24.9" hidden="false" customHeight="true" outlineLevel="0" collapsed="false">
      <c r="A1305" s="10" t="s">
        <v>2272</v>
      </c>
      <c r="B1305" s="10" t="s">
        <v>728</v>
      </c>
      <c r="C1305" s="56" t="n">
        <v>10</v>
      </c>
      <c r="D1305" s="56" t="n">
        <f aca="false">C1305-E1305</f>
        <v>10</v>
      </c>
      <c r="E1305" s="56" t="n">
        <v>0</v>
      </c>
    </row>
    <row r="1306" customFormat="false" ht="24.9" hidden="false" customHeight="true" outlineLevel="0" collapsed="false">
      <c r="A1306" s="10" t="s">
        <v>2273</v>
      </c>
      <c r="B1306" s="10" t="s">
        <v>728</v>
      </c>
      <c r="C1306" s="56" t="n">
        <v>5</v>
      </c>
      <c r="D1306" s="56" t="n">
        <f aca="false">C1306-E1306</f>
        <v>5</v>
      </c>
      <c r="E1306" s="56" t="n">
        <v>0</v>
      </c>
    </row>
    <row r="1307" customFormat="false" ht="24.9" hidden="false" customHeight="true" outlineLevel="0" collapsed="false">
      <c r="A1307" s="10" t="s">
        <v>2274</v>
      </c>
      <c r="B1307" s="10" t="s">
        <v>728</v>
      </c>
      <c r="C1307" s="56" t="n">
        <v>24</v>
      </c>
      <c r="D1307" s="56" t="n">
        <f aca="false">C1307-E1307</f>
        <v>24</v>
      </c>
      <c r="E1307" s="56" t="n">
        <v>0</v>
      </c>
    </row>
    <row r="1308" customFormat="false" ht="24.9" hidden="false" customHeight="true" outlineLevel="0" collapsed="false">
      <c r="A1308" s="10" t="s">
        <v>2275</v>
      </c>
      <c r="B1308" s="10" t="s">
        <v>728</v>
      </c>
      <c r="C1308" s="56" t="n">
        <v>15</v>
      </c>
      <c r="D1308" s="56" t="n">
        <f aca="false">C1308-E1308</f>
        <v>15</v>
      </c>
      <c r="E1308" s="56" t="n">
        <v>0</v>
      </c>
    </row>
    <row r="1309" customFormat="false" ht="24.9" hidden="false" customHeight="true" outlineLevel="0" collapsed="false">
      <c r="A1309" s="10" t="s">
        <v>2276</v>
      </c>
      <c r="B1309" s="10" t="s">
        <v>728</v>
      </c>
      <c r="C1309" s="56" t="n">
        <v>30</v>
      </c>
      <c r="D1309" s="56" t="n">
        <f aca="false">C1309-E1309</f>
        <v>30</v>
      </c>
      <c r="E1309" s="56" t="n">
        <v>0</v>
      </c>
    </row>
    <row r="1310" customFormat="false" ht="24.9" hidden="false" customHeight="true" outlineLevel="0" collapsed="false">
      <c r="A1310" s="10" t="s">
        <v>2277</v>
      </c>
      <c r="B1310" s="10" t="s">
        <v>728</v>
      </c>
      <c r="C1310" s="56" t="n">
        <v>10</v>
      </c>
      <c r="D1310" s="56" t="n">
        <f aca="false">C1310-E1310</f>
        <v>10</v>
      </c>
      <c r="E1310" s="56" t="n">
        <v>0</v>
      </c>
    </row>
    <row r="1311" customFormat="false" ht="24.9" hidden="false" customHeight="true" outlineLevel="0" collapsed="false">
      <c r="A1311" s="10" t="s">
        <v>2278</v>
      </c>
      <c r="B1311" s="10" t="s">
        <v>728</v>
      </c>
      <c r="C1311" s="56" t="n">
        <v>10</v>
      </c>
      <c r="D1311" s="56" t="n">
        <f aca="false">C1311-E1311</f>
        <v>10</v>
      </c>
      <c r="E1311" s="56" t="n">
        <v>0</v>
      </c>
    </row>
    <row r="1312" customFormat="false" ht="24.9" hidden="false" customHeight="true" outlineLevel="0" collapsed="false">
      <c r="A1312" s="10" t="s">
        <v>2279</v>
      </c>
      <c r="B1312" s="10" t="s">
        <v>728</v>
      </c>
      <c r="C1312" s="56" t="n">
        <v>5</v>
      </c>
      <c r="D1312" s="56" t="n">
        <f aca="false">C1312-E1312</f>
        <v>5</v>
      </c>
      <c r="E1312" s="56" t="n">
        <v>0</v>
      </c>
    </row>
    <row r="1313" customFormat="false" ht="24.9" hidden="false" customHeight="true" outlineLevel="0" collapsed="false">
      <c r="A1313" s="10" t="s">
        <v>2280</v>
      </c>
      <c r="B1313" s="10" t="s">
        <v>728</v>
      </c>
      <c r="C1313" s="56" t="n">
        <v>5</v>
      </c>
      <c r="D1313" s="56" t="n">
        <f aca="false">C1313-E1313</f>
        <v>5</v>
      </c>
      <c r="E1313" s="56" t="n">
        <v>0</v>
      </c>
    </row>
    <row r="1314" customFormat="false" ht="24.9" hidden="false" customHeight="true" outlineLevel="0" collapsed="false">
      <c r="A1314" s="10" t="s">
        <v>2281</v>
      </c>
      <c r="B1314" s="10" t="s">
        <v>728</v>
      </c>
      <c r="C1314" s="56" t="n">
        <v>5</v>
      </c>
      <c r="D1314" s="56" t="n">
        <f aca="false">C1314-E1314</f>
        <v>5</v>
      </c>
      <c r="E1314" s="56" t="n">
        <v>0</v>
      </c>
    </row>
    <row r="1315" customFormat="false" ht="24.9" hidden="false" customHeight="true" outlineLevel="0" collapsed="false">
      <c r="A1315" s="10" t="s">
        <v>2282</v>
      </c>
      <c r="B1315" s="10" t="s">
        <v>728</v>
      </c>
      <c r="C1315" s="56" t="n">
        <v>50</v>
      </c>
      <c r="D1315" s="56" t="n">
        <f aca="false">C1315-E1315</f>
        <v>50</v>
      </c>
      <c r="E1315" s="56" t="n">
        <v>0</v>
      </c>
    </row>
    <row r="1316" customFormat="false" ht="24.9" hidden="false" customHeight="true" outlineLevel="0" collapsed="false">
      <c r="A1316" s="10" t="s">
        <v>2283</v>
      </c>
      <c r="B1316" s="10" t="s">
        <v>728</v>
      </c>
      <c r="C1316" s="56" t="n">
        <v>5</v>
      </c>
      <c r="D1316" s="56" t="n">
        <f aca="false">C1316-E1316</f>
        <v>5</v>
      </c>
      <c r="E1316" s="56" t="n">
        <v>0</v>
      </c>
    </row>
    <row r="1317" customFormat="false" ht="24.9" hidden="false" customHeight="true" outlineLevel="0" collapsed="false">
      <c r="A1317" s="10" t="s">
        <v>2284</v>
      </c>
      <c r="B1317" s="10" t="s">
        <v>728</v>
      </c>
      <c r="C1317" s="56" t="n">
        <v>2</v>
      </c>
      <c r="D1317" s="56" t="n">
        <f aca="false">C1317-E1317</f>
        <v>2</v>
      </c>
      <c r="E1317" s="56" t="n">
        <v>0</v>
      </c>
    </row>
    <row r="1318" customFormat="false" ht="24.9" hidden="false" customHeight="true" outlineLevel="0" collapsed="false">
      <c r="A1318" s="10" t="s">
        <v>2285</v>
      </c>
      <c r="B1318" s="10" t="s">
        <v>728</v>
      </c>
      <c r="C1318" s="56" t="n">
        <v>1</v>
      </c>
      <c r="D1318" s="56" t="n">
        <f aca="false">C1318-E1318</f>
        <v>1</v>
      </c>
      <c r="E1318" s="56" t="n">
        <v>0</v>
      </c>
    </row>
    <row r="1319" customFormat="false" ht="24.9" hidden="false" customHeight="true" outlineLevel="0" collapsed="false">
      <c r="A1319" s="10" t="s">
        <v>2286</v>
      </c>
      <c r="B1319" s="10" t="s">
        <v>728</v>
      </c>
      <c r="C1319" s="56" t="n">
        <v>2</v>
      </c>
      <c r="D1319" s="56" t="n">
        <f aca="false">C1319-E1319</f>
        <v>2</v>
      </c>
      <c r="E1319" s="56" t="n">
        <v>0</v>
      </c>
    </row>
    <row r="1320" customFormat="false" ht="24.9" hidden="false" customHeight="true" outlineLevel="0" collapsed="false">
      <c r="A1320" s="10" t="s">
        <v>2287</v>
      </c>
      <c r="B1320" s="10" t="s">
        <v>728</v>
      </c>
      <c r="C1320" s="56" t="n">
        <v>7</v>
      </c>
      <c r="D1320" s="56" t="n">
        <f aca="false">C1320-E1320</f>
        <v>7</v>
      </c>
      <c r="E1320" s="56" t="n">
        <v>0</v>
      </c>
    </row>
    <row r="1321" customFormat="false" ht="24.9" hidden="false" customHeight="true" outlineLevel="0" collapsed="false">
      <c r="A1321" s="10" t="s">
        <v>2288</v>
      </c>
      <c r="B1321" s="10" t="s">
        <v>728</v>
      </c>
      <c r="C1321" s="56" t="n">
        <v>5</v>
      </c>
      <c r="D1321" s="56" t="n">
        <f aca="false">C1321-E1321</f>
        <v>5</v>
      </c>
      <c r="E1321" s="56" t="n">
        <v>0</v>
      </c>
    </row>
    <row r="1322" customFormat="false" ht="24.9" hidden="false" customHeight="true" outlineLevel="0" collapsed="false">
      <c r="A1322" s="10" t="s">
        <v>2289</v>
      </c>
      <c r="B1322" s="10" t="s">
        <v>728</v>
      </c>
      <c r="C1322" s="56" t="n">
        <v>1</v>
      </c>
      <c r="D1322" s="56" t="n">
        <f aca="false">C1322-E1322</f>
        <v>1</v>
      </c>
      <c r="E1322" s="56" t="n">
        <v>0</v>
      </c>
    </row>
    <row r="1323" customFormat="false" ht="24.9" hidden="false" customHeight="true" outlineLevel="0" collapsed="false">
      <c r="A1323" s="10" t="s">
        <v>2290</v>
      </c>
      <c r="B1323" s="10" t="s">
        <v>728</v>
      </c>
      <c r="C1323" s="56" t="n">
        <v>50</v>
      </c>
      <c r="D1323" s="56" t="n">
        <f aca="false">C1323-E1323</f>
        <v>50</v>
      </c>
      <c r="E1323" s="56" t="n">
        <v>0</v>
      </c>
    </row>
    <row r="1324" customFormat="false" ht="24.9" hidden="false" customHeight="true" outlineLevel="0" collapsed="false">
      <c r="A1324" s="10" t="s">
        <v>2291</v>
      </c>
      <c r="B1324" s="10" t="s">
        <v>728</v>
      </c>
      <c r="C1324" s="56" t="n">
        <v>1</v>
      </c>
      <c r="D1324" s="56" t="n">
        <f aca="false">C1324-E1324</f>
        <v>1</v>
      </c>
      <c r="E1324" s="56" t="n">
        <v>0</v>
      </c>
    </row>
    <row r="1325" customFormat="false" ht="24.9" hidden="false" customHeight="true" outlineLevel="0" collapsed="false">
      <c r="A1325" s="10" t="s">
        <v>2292</v>
      </c>
      <c r="B1325" s="10" t="s">
        <v>728</v>
      </c>
      <c r="C1325" s="56" t="n">
        <v>50</v>
      </c>
      <c r="D1325" s="56" t="n">
        <f aca="false">C1325-E1325</f>
        <v>50</v>
      </c>
      <c r="E1325" s="56" t="n">
        <v>0</v>
      </c>
    </row>
    <row r="1326" customFormat="false" ht="24.9" hidden="false" customHeight="true" outlineLevel="0" collapsed="false">
      <c r="A1326" s="10" t="s">
        <v>2293</v>
      </c>
      <c r="B1326" s="10" t="s">
        <v>728</v>
      </c>
      <c r="C1326" s="56" t="n">
        <v>2300</v>
      </c>
      <c r="D1326" s="56" t="n">
        <f aca="false">C1326-E1326</f>
        <v>2300</v>
      </c>
      <c r="E1326" s="56" t="n">
        <v>0</v>
      </c>
    </row>
    <row r="1327" customFormat="false" ht="24.9" hidden="false" customHeight="true" outlineLevel="0" collapsed="false">
      <c r="A1327" s="10" t="s">
        <v>2294</v>
      </c>
      <c r="B1327" s="10" t="s">
        <v>728</v>
      </c>
      <c r="C1327" s="56" t="n">
        <v>100</v>
      </c>
      <c r="D1327" s="56" t="n">
        <f aca="false">C1327-E1327</f>
        <v>100</v>
      </c>
      <c r="E1327" s="56" t="n">
        <v>0</v>
      </c>
    </row>
    <row r="1328" customFormat="false" ht="24.9" hidden="false" customHeight="true" outlineLevel="0" collapsed="false">
      <c r="A1328" s="10" t="s">
        <v>2295</v>
      </c>
      <c r="B1328" s="10" t="s">
        <v>728</v>
      </c>
      <c r="C1328" s="56" t="n">
        <v>50</v>
      </c>
      <c r="D1328" s="56" t="n">
        <f aca="false">C1328-E1328</f>
        <v>50</v>
      </c>
      <c r="E1328" s="56" t="n">
        <v>0</v>
      </c>
    </row>
    <row r="1329" customFormat="false" ht="24.9" hidden="false" customHeight="true" outlineLevel="0" collapsed="false">
      <c r="A1329" s="10" t="s">
        <v>2296</v>
      </c>
      <c r="B1329" s="10" t="s">
        <v>728</v>
      </c>
      <c r="C1329" s="56" t="n">
        <v>5</v>
      </c>
      <c r="D1329" s="56" t="n">
        <f aca="false">C1329-E1329</f>
        <v>5</v>
      </c>
      <c r="E1329" s="56" t="n">
        <v>0</v>
      </c>
    </row>
    <row r="1330" customFormat="false" ht="24.9" hidden="false" customHeight="true" outlineLevel="0" collapsed="false">
      <c r="A1330" s="10" t="s">
        <v>2297</v>
      </c>
      <c r="B1330" s="10" t="s">
        <v>728</v>
      </c>
      <c r="C1330" s="56" t="n">
        <v>18.55</v>
      </c>
      <c r="D1330" s="56" t="n">
        <f aca="false">C1330-E1330</f>
        <v>18.55</v>
      </c>
      <c r="E1330" s="56" t="n">
        <v>0</v>
      </c>
    </row>
    <row r="1331" customFormat="false" ht="24.9" hidden="false" customHeight="true" outlineLevel="0" collapsed="false">
      <c r="A1331" s="10" t="s">
        <v>2298</v>
      </c>
      <c r="B1331" s="10" t="s">
        <v>728</v>
      </c>
      <c r="C1331" s="56" t="n">
        <v>2</v>
      </c>
      <c r="D1331" s="56" t="n">
        <f aca="false">C1331-E1331</f>
        <v>2</v>
      </c>
      <c r="E1331" s="56" t="n">
        <v>0</v>
      </c>
    </row>
    <row r="1332" customFormat="false" ht="24.9" hidden="false" customHeight="true" outlineLevel="0" collapsed="false">
      <c r="A1332" s="10" t="s">
        <v>2299</v>
      </c>
      <c r="B1332" s="10" t="s">
        <v>728</v>
      </c>
      <c r="C1332" s="56" t="n">
        <v>5</v>
      </c>
      <c r="D1332" s="56" t="n">
        <f aca="false">C1332-E1332</f>
        <v>5</v>
      </c>
      <c r="E1332" s="56" t="n">
        <v>0</v>
      </c>
    </row>
    <row r="1333" customFormat="false" ht="24.9" hidden="false" customHeight="true" outlineLevel="0" collapsed="false">
      <c r="A1333" s="10" t="s">
        <v>2300</v>
      </c>
      <c r="B1333" s="10" t="s">
        <v>728</v>
      </c>
      <c r="C1333" s="56" t="n">
        <v>10</v>
      </c>
      <c r="D1333" s="56" t="n">
        <f aca="false">C1333-E1333</f>
        <v>10</v>
      </c>
      <c r="E1333" s="56" t="n">
        <v>0</v>
      </c>
    </row>
    <row r="1334" customFormat="false" ht="24.9" hidden="false" customHeight="true" outlineLevel="0" collapsed="false">
      <c r="A1334" s="10" t="s">
        <v>2301</v>
      </c>
      <c r="B1334" s="10" t="s">
        <v>728</v>
      </c>
      <c r="C1334" s="56" t="n">
        <v>80</v>
      </c>
      <c r="D1334" s="56" t="n">
        <f aca="false">C1334-E1334</f>
        <v>80</v>
      </c>
      <c r="E1334" s="56" t="n">
        <v>0</v>
      </c>
    </row>
    <row r="1335" customFormat="false" ht="24.9" hidden="false" customHeight="true" outlineLevel="0" collapsed="false">
      <c r="A1335" s="10" t="s">
        <v>1369</v>
      </c>
      <c r="B1335" s="10" t="s">
        <v>728</v>
      </c>
      <c r="C1335" s="56" t="n">
        <v>1.8</v>
      </c>
      <c r="D1335" s="56" t="n">
        <f aca="false">C1335-E1335</f>
        <v>1.8</v>
      </c>
      <c r="E1335" s="56" t="n">
        <v>0</v>
      </c>
    </row>
    <row r="1336" customFormat="false" ht="24.9" hidden="false" customHeight="true" outlineLevel="0" collapsed="false">
      <c r="A1336" s="10" t="s">
        <v>1371</v>
      </c>
      <c r="B1336" s="10" t="s">
        <v>728</v>
      </c>
      <c r="C1336" s="56" t="n">
        <v>2.99</v>
      </c>
      <c r="D1336" s="56" t="n">
        <f aca="false">C1336-E1336</f>
        <v>2.99</v>
      </c>
      <c r="E1336" s="56" t="n">
        <v>0</v>
      </c>
    </row>
    <row r="1337" customFormat="false" ht="24.9" hidden="false" customHeight="true" outlineLevel="0" collapsed="false">
      <c r="A1337" s="10" t="s">
        <v>2302</v>
      </c>
      <c r="B1337" s="10" t="s">
        <v>728</v>
      </c>
      <c r="C1337" s="56" t="n">
        <v>2.16</v>
      </c>
      <c r="D1337" s="56" t="n">
        <f aca="false">C1337-E1337</f>
        <v>2.16</v>
      </c>
      <c r="E1337" s="56" t="n">
        <v>0</v>
      </c>
    </row>
    <row r="1338" customFormat="false" ht="24.9" hidden="false" customHeight="true" outlineLevel="0" collapsed="false">
      <c r="A1338" s="10" t="s">
        <v>2303</v>
      </c>
      <c r="B1338" s="10" t="s">
        <v>728</v>
      </c>
      <c r="C1338" s="56" t="n">
        <v>3.5</v>
      </c>
      <c r="D1338" s="56" t="n">
        <f aca="false">C1338-E1338</f>
        <v>3.5</v>
      </c>
      <c r="E1338" s="56" t="n">
        <v>0</v>
      </c>
    </row>
    <row r="1339" customFormat="false" ht="24.9" hidden="false" customHeight="true" outlineLevel="0" collapsed="false">
      <c r="A1339" s="10" t="s">
        <v>2304</v>
      </c>
      <c r="B1339" s="10" t="s">
        <v>728</v>
      </c>
      <c r="C1339" s="56" t="n">
        <v>3.6</v>
      </c>
      <c r="D1339" s="56" t="n">
        <f aca="false">C1339-E1339</f>
        <v>3.6</v>
      </c>
      <c r="E1339" s="56" t="n">
        <v>0</v>
      </c>
    </row>
    <row r="1340" customFormat="false" ht="24.9" hidden="false" customHeight="true" outlineLevel="0" collapsed="false">
      <c r="A1340" s="10" t="s">
        <v>2305</v>
      </c>
      <c r="B1340" s="10" t="s">
        <v>728</v>
      </c>
      <c r="C1340" s="56" t="n">
        <v>15</v>
      </c>
      <c r="D1340" s="56" t="n">
        <f aca="false">C1340-E1340</f>
        <v>15</v>
      </c>
      <c r="E1340" s="56" t="n">
        <v>0</v>
      </c>
    </row>
    <row r="1341" customFormat="false" ht="24.9" hidden="false" customHeight="true" outlineLevel="0" collapsed="false">
      <c r="A1341" s="10" t="s">
        <v>2306</v>
      </c>
      <c r="B1341" s="10" t="s">
        <v>728</v>
      </c>
      <c r="C1341" s="56" t="n">
        <v>10</v>
      </c>
      <c r="D1341" s="56" t="n">
        <f aca="false">C1341-E1341</f>
        <v>10</v>
      </c>
      <c r="E1341" s="56" t="n">
        <v>0</v>
      </c>
    </row>
    <row r="1342" customFormat="false" ht="24.9" hidden="false" customHeight="true" outlineLevel="0" collapsed="false">
      <c r="A1342" s="10" t="s">
        <v>2307</v>
      </c>
      <c r="B1342" s="10" t="s">
        <v>728</v>
      </c>
      <c r="C1342" s="56" t="n">
        <v>18</v>
      </c>
      <c r="D1342" s="56" t="n">
        <f aca="false">C1342-E1342</f>
        <v>18</v>
      </c>
      <c r="E1342" s="56" t="n">
        <v>0</v>
      </c>
    </row>
    <row r="1343" customFormat="false" ht="24.9" hidden="false" customHeight="true" outlineLevel="0" collapsed="false">
      <c r="A1343" s="10" t="s">
        <v>2308</v>
      </c>
      <c r="B1343" s="10" t="s">
        <v>728</v>
      </c>
      <c r="C1343" s="56" t="n">
        <v>800</v>
      </c>
      <c r="D1343" s="56" t="n">
        <f aca="false">C1343-E1343</f>
        <v>800</v>
      </c>
      <c r="E1343" s="56" t="n">
        <v>0</v>
      </c>
    </row>
    <row r="1344" customFormat="false" ht="24.9" hidden="false" customHeight="true" outlineLevel="0" collapsed="false">
      <c r="A1344" s="10" t="s">
        <v>2309</v>
      </c>
      <c r="B1344" s="10" t="s">
        <v>728</v>
      </c>
      <c r="C1344" s="56" t="n">
        <v>12</v>
      </c>
      <c r="D1344" s="56" t="n">
        <f aca="false">C1344-E1344</f>
        <v>12</v>
      </c>
      <c r="E1344" s="56" t="n">
        <v>0</v>
      </c>
    </row>
    <row r="1345" customFormat="false" ht="24.9" hidden="false" customHeight="true" outlineLevel="0" collapsed="false">
      <c r="A1345" s="10" t="s">
        <v>2310</v>
      </c>
      <c r="B1345" s="10" t="s">
        <v>728</v>
      </c>
      <c r="C1345" s="56" t="n">
        <v>4</v>
      </c>
      <c r="D1345" s="56" t="n">
        <f aca="false">C1345-E1345</f>
        <v>4</v>
      </c>
      <c r="E1345" s="56" t="n">
        <v>0</v>
      </c>
    </row>
    <row r="1346" customFormat="false" ht="24.9" hidden="false" customHeight="true" outlineLevel="0" collapsed="false">
      <c r="A1346" s="10" t="s">
        <v>2311</v>
      </c>
      <c r="B1346" s="10" t="s">
        <v>728</v>
      </c>
      <c r="C1346" s="56" t="n">
        <v>10</v>
      </c>
      <c r="D1346" s="56" t="n">
        <f aca="false">C1346-E1346</f>
        <v>10</v>
      </c>
      <c r="E1346" s="56" t="n">
        <v>0</v>
      </c>
    </row>
    <row r="1347" customFormat="false" ht="24.9" hidden="false" customHeight="true" outlineLevel="0" collapsed="false">
      <c r="A1347" s="10" t="s">
        <v>2312</v>
      </c>
      <c r="B1347" s="10" t="s">
        <v>728</v>
      </c>
      <c r="C1347" s="56" t="n">
        <v>60</v>
      </c>
      <c r="D1347" s="56" t="n">
        <f aca="false">C1347-E1347</f>
        <v>60</v>
      </c>
      <c r="E1347" s="56" t="n">
        <v>0</v>
      </c>
    </row>
    <row r="1348" customFormat="false" ht="24.9" hidden="false" customHeight="true" outlineLevel="0" collapsed="false">
      <c r="A1348" s="10" t="s">
        <v>2313</v>
      </c>
      <c r="B1348" s="10" t="s">
        <v>728</v>
      </c>
      <c r="C1348" s="56" t="n">
        <v>4</v>
      </c>
      <c r="D1348" s="56" t="n">
        <f aca="false">C1348-E1348</f>
        <v>4</v>
      </c>
      <c r="E1348" s="56" t="n">
        <v>0</v>
      </c>
    </row>
    <row r="1349" customFormat="false" ht="24.9" hidden="false" customHeight="true" outlineLevel="0" collapsed="false">
      <c r="A1349" s="10" t="s">
        <v>2314</v>
      </c>
      <c r="B1349" s="10" t="s">
        <v>728</v>
      </c>
      <c r="C1349" s="56" t="n">
        <v>50</v>
      </c>
      <c r="D1349" s="56" t="n">
        <f aca="false">C1349-E1349</f>
        <v>50</v>
      </c>
      <c r="E1349" s="56" t="n">
        <v>0</v>
      </c>
    </row>
    <row r="1350" customFormat="false" ht="24.9" hidden="false" customHeight="true" outlineLevel="0" collapsed="false">
      <c r="A1350" s="10" t="s">
        <v>2315</v>
      </c>
      <c r="B1350" s="10" t="s">
        <v>728</v>
      </c>
      <c r="C1350" s="56" t="n">
        <v>5</v>
      </c>
      <c r="D1350" s="56" t="n">
        <f aca="false">C1350-E1350</f>
        <v>5</v>
      </c>
      <c r="E1350" s="56" t="n">
        <v>0</v>
      </c>
    </row>
    <row r="1351" customFormat="false" ht="24.9" hidden="false" customHeight="true" outlineLevel="0" collapsed="false">
      <c r="A1351" s="10" t="s">
        <v>2316</v>
      </c>
      <c r="B1351" s="10" t="s">
        <v>728</v>
      </c>
      <c r="C1351" s="56" t="n">
        <v>5</v>
      </c>
      <c r="D1351" s="56" t="n">
        <f aca="false">C1351-E1351</f>
        <v>5</v>
      </c>
      <c r="E1351" s="56" t="n">
        <v>0</v>
      </c>
    </row>
    <row r="1352" customFormat="false" ht="24.9" hidden="false" customHeight="true" outlineLevel="0" collapsed="false">
      <c r="A1352" s="10" t="s">
        <v>2317</v>
      </c>
      <c r="B1352" s="10" t="s">
        <v>728</v>
      </c>
      <c r="C1352" s="56" t="n">
        <v>9</v>
      </c>
      <c r="D1352" s="56" t="n">
        <f aca="false">C1352-E1352</f>
        <v>9</v>
      </c>
      <c r="E1352" s="56" t="n">
        <v>0</v>
      </c>
    </row>
    <row r="1353" customFormat="false" ht="24.9" hidden="false" customHeight="true" outlineLevel="0" collapsed="false">
      <c r="A1353" s="10" t="s">
        <v>2318</v>
      </c>
      <c r="B1353" s="10" t="s">
        <v>728</v>
      </c>
      <c r="C1353" s="56" t="n">
        <v>3</v>
      </c>
      <c r="D1353" s="56" t="n">
        <f aca="false">C1353-E1353</f>
        <v>3</v>
      </c>
      <c r="E1353" s="56" t="n">
        <v>0</v>
      </c>
    </row>
    <row r="1354" customFormat="false" ht="24.9" hidden="false" customHeight="true" outlineLevel="0" collapsed="false">
      <c r="A1354" s="10" t="s">
        <v>2319</v>
      </c>
      <c r="B1354" s="10" t="s">
        <v>728</v>
      </c>
      <c r="C1354" s="56" t="n">
        <v>5</v>
      </c>
      <c r="D1354" s="56" t="n">
        <f aca="false">C1354-E1354</f>
        <v>5</v>
      </c>
      <c r="E1354" s="56" t="n">
        <v>0</v>
      </c>
    </row>
    <row r="1355" customFormat="false" ht="24.9" hidden="false" customHeight="true" outlineLevel="0" collapsed="false">
      <c r="A1355" s="10" t="s">
        <v>2320</v>
      </c>
      <c r="B1355" s="10" t="s">
        <v>728</v>
      </c>
      <c r="C1355" s="56" t="n">
        <v>600</v>
      </c>
      <c r="D1355" s="56" t="n">
        <f aca="false">C1355-E1355</f>
        <v>600</v>
      </c>
      <c r="E1355" s="56" t="n">
        <v>0</v>
      </c>
    </row>
    <row r="1356" customFormat="false" ht="24.9" hidden="false" customHeight="true" outlineLevel="0" collapsed="false">
      <c r="A1356" s="10" t="s">
        <v>2321</v>
      </c>
      <c r="B1356" s="10" t="s">
        <v>728</v>
      </c>
      <c r="C1356" s="56" t="n">
        <v>200</v>
      </c>
      <c r="D1356" s="56" t="n">
        <f aca="false">C1356-E1356</f>
        <v>200</v>
      </c>
      <c r="E1356" s="56" t="n">
        <v>0</v>
      </c>
    </row>
    <row r="1357" customFormat="false" ht="24.9" hidden="false" customHeight="true" outlineLevel="0" collapsed="false">
      <c r="A1357" s="10" t="s">
        <v>2322</v>
      </c>
      <c r="B1357" s="10" t="s">
        <v>728</v>
      </c>
      <c r="C1357" s="56" t="n">
        <v>210</v>
      </c>
      <c r="D1357" s="56" t="n">
        <f aca="false">C1357-E1357</f>
        <v>210</v>
      </c>
      <c r="E1357" s="56" t="n">
        <v>0</v>
      </c>
    </row>
    <row r="1358" customFormat="false" ht="24.9" hidden="false" customHeight="true" outlineLevel="0" collapsed="false">
      <c r="A1358" s="10" t="s">
        <v>2323</v>
      </c>
      <c r="B1358" s="10" t="s">
        <v>728</v>
      </c>
      <c r="C1358" s="56" t="n">
        <v>30</v>
      </c>
      <c r="D1358" s="56" t="n">
        <f aca="false">C1358-E1358</f>
        <v>30</v>
      </c>
      <c r="E1358" s="56" t="n">
        <v>0</v>
      </c>
    </row>
    <row r="1359" customFormat="false" ht="24.9" hidden="false" customHeight="true" outlineLevel="0" collapsed="false">
      <c r="A1359" s="10" t="s">
        <v>2324</v>
      </c>
      <c r="B1359" s="10" t="s">
        <v>728</v>
      </c>
      <c r="C1359" s="56" t="n">
        <v>35</v>
      </c>
      <c r="D1359" s="56" t="n">
        <f aca="false">C1359-E1359</f>
        <v>35</v>
      </c>
      <c r="E1359" s="56" t="n">
        <v>0</v>
      </c>
    </row>
    <row r="1360" customFormat="false" ht="24.9" hidden="false" customHeight="true" outlineLevel="0" collapsed="false">
      <c r="A1360" s="10" t="s">
        <v>2325</v>
      </c>
      <c r="B1360" s="10" t="s">
        <v>728</v>
      </c>
      <c r="C1360" s="56" t="n">
        <v>15</v>
      </c>
      <c r="D1360" s="56" t="n">
        <f aca="false">C1360-E1360</f>
        <v>15</v>
      </c>
      <c r="E1360" s="56" t="n">
        <v>0</v>
      </c>
    </row>
    <row r="1361" customFormat="false" ht="24.9" hidden="false" customHeight="true" outlineLevel="0" collapsed="false">
      <c r="A1361" s="37" t="s">
        <v>2326</v>
      </c>
      <c r="B1361" s="10" t="s">
        <v>728</v>
      </c>
      <c r="C1361" s="56" t="n">
        <v>240</v>
      </c>
      <c r="D1361" s="56" t="n">
        <f aca="false">C1361-E1361</f>
        <v>240</v>
      </c>
      <c r="E1361" s="56" t="n">
        <v>0</v>
      </c>
    </row>
    <row r="1362" customFormat="false" ht="24.9" hidden="false" customHeight="true" outlineLevel="0" collapsed="false">
      <c r="A1362" s="10" t="s">
        <v>2327</v>
      </c>
      <c r="B1362" s="10" t="s">
        <v>728</v>
      </c>
      <c r="C1362" s="56" t="n">
        <v>150</v>
      </c>
      <c r="D1362" s="56" t="n">
        <f aca="false">C1362-E1362</f>
        <v>150</v>
      </c>
      <c r="E1362" s="56" t="n">
        <v>0</v>
      </c>
    </row>
    <row r="1363" customFormat="false" ht="24.9" hidden="false" customHeight="true" outlineLevel="0" collapsed="false">
      <c r="A1363" s="10" t="s">
        <v>2328</v>
      </c>
      <c r="B1363" s="10" t="s">
        <v>728</v>
      </c>
      <c r="C1363" s="56" t="n">
        <v>250</v>
      </c>
      <c r="D1363" s="56" t="n">
        <f aca="false">C1363-E1363</f>
        <v>250</v>
      </c>
      <c r="E1363" s="56" t="n">
        <v>0</v>
      </c>
    </row>
    <row r="1364" customFormat="false" ht="24.9" hidden="false" customHeight="true" outlineLevel="0" collapsed="false">
      <c r="A1364" s="10" t="s">
        <v>2329</v>
      </c>
      <c r="B1364" s="10" t="s">
        <v>728</v>
      </c>
      <c r="C1364" s="56" t="n">
        <v>250</v>
      </c>
      <c r="D1364" s="56" t="n">
        <f aca="false">C1364-E1364</f>
        <v>250</v>
      </c>
      <c r="E1364" s="56" t="n">
        <v>0</v>
      </c>
    </row>
    <row r="1365" customFormat="false" ht="24.9" hidden="false" customHeight="true" outlineLevel="0" collapsed="false">
      <c r="A1365" s="10" t="s">
        <v>2330</v>
      </c>
      <c r="B1365" s="10" t="s">
        <v>728</v>
      </c>
      <c r="C1365" s="56" t="n">
        <v>50</v>
      </c>
      <c r="D1365" s="56" t="n">
        <f aca="false">C1365-E1365</f>
        <v>50</v>
      </c>
      <c r="E1365" s="56" t="n">
        <v>0</v>
      </c>
    </row>
    <row r="1366" customFormat="false" ht="24.9" hidden="false" customHeight="true" outlineLevel="0" collapsed="false">
      <c r="A1366" s="10" t="s">
        <v>2331</v>
      </c>
      <c r="B1366" s="10" t="s">
        <v>728</v>
      </c>
      <c r="C1366" s="56" t="n">
        <v>50</v>
      </c>
      <c r="D1366" s="56" t="n">
        <f aca="false">C1366-E1366</f>
        <v>50</v>
      </c>
      <c r="E1366" s="56" t="n">
        <v>0</v>
      </c>
    </row>
    <row r="1367" customFormat="false" ht="24.9" hidden="false" customHeight="true" outlineLevel="0" collapsed="false">
      <c r="A1367" s="10" t="s">
        <v>2332</v>
      </c>
      <c r="B1367" s="10" t="s">
        <v>728</v>
      </c>
      <c r="C1367" s="56" t="n">
        <v>100</v>
      </c>
      <c r="D1367" s="56" t="n">
        <f aca="false">C1367-E1367</f>
        <v>100</v>
      </c>
      <c r="E1367" s="56" t="n">
        <v>0</v>
      </c>
    </row>
    <row r="1368" customFormat="false" ht="24.9" hidden="false" customHeight="true" outlineLevel="0" collapsed="false">
      <c r="A1368" s="10" t="s">
        <v>2333</v>
      </c>
      <c r="B1368" s="10" t="s">
        <v>728</v>
      </c>
      <c r="C1368" s="56" t="n">
        <v>48</v>
      </c>
      <c r="D1368" s="56" t="n">
        <f aca="false">C1368-E1368</f>
        <v>48</v>
      </c>
      <c r="E1368" s="56" t="n">
        <v>0</v>
      </c>
    </row>
    <row r="1369" customFormat="false" ht="24.9" hidden="false" customHeight="true" outlineLevel="0" collapsed="false">
      <c r="A1369" s="10" t="s">
        <v>2334</v>
      </c>
      <c r="B1369" s="10" t="s">
        <v>728</v>
      </c>
      <c r="C1369" s="56" t="n">
        <v>12</v>
      </c>
      <c r="D1369" s="56" t="n">
        <f aca="false">C1369-E1369</f>
        <v>12</v>
      </c>
      <c r="E1369" s="56" t="n">
        <v>0</v>
      </c>
    </row>
    <row r="1370" customFormat="false" ht="24.9" hidden="false" customHeight="true" outlineLevel="0" collapsed="false">
      <c r="A1370" s="10" t="s">
        <v>2335</v>
      </c>
      <c r="B1370" s="10" t="s">
        <v>728</v>
      </c>
      <c r="C1370" s="56" t="n">
        <v>1000</v>
      </c>
      <c r="D1370" s="56" t="n">
        <f aca="false">C1370-E1370</f>
        <v>1000</v>
      </c>
      <c r="E1370" s="56" t="n">
        <v>0</v>
      </c>
    </row>
    <row r="1371" customFormat="false" ht="24.9" hidden="false" customHeight="true" outlineLevel="0" collapsed="false">
      <c r="A1371" s="10" t="s">
        <v>2336</v>
      </c>
      <c r="B1371" s="10" t="s">
        <v>728</v>
      </c>
      <c r="C1371" s="56" t="n">
        <v>33.19</v>
      </c>
      <c r="D1371" s="56" t="n">
        <f aca="false">C1371-E1371</f>
        <v>33.19</v>
      </c>
      <c r="E1371" s="56" t="n">
        <v>0</v>
      </c>
    </row>
    <row r="1372" customFormat="false" ht="24.9" hidden="false" customHeight="true" outlineLevel="0" collapsed="false">
      <c r="A1372" s="10" t="s">
        <v>2337</v>
      </c>
      <c r="B1372" s="10" t="s">
        <v>728</v>
      </c>
      <c r="C1372" s="56" t="n">
        <v>95</v>
      </c>
      <c r="D1372" s="56" t="n">
        <f aca="false">C1372-E1372</f>
        <v>95</v>
      </c>
      <c r="E1372" s="56" t="n">
        <v>0</v>
      </c>
    </row>
    <row r="1373" customFormat="false" ht="24.9" hidden="false" customHeight="true" outlineLevel="0" collapsed="false">
      <c r="A1373" s="10" t="s">
        <v>2338</v>
      </c>
      <c r="B1373" s="10" t="s">
        <v>728</v>
      </c>
      <c r="C1373" s="56" t="n">
        <v>250</v>
      </c>
      <c r="D1373" s="56" t="n">
        <f aca="false">C1373-E1373</f>
        <v>250</v>
      </c>
      <c r="E1373" s="56" t="n">
        <v>0</v>
      </c>
    </row>
    <row r="1374" customFormat="false" ht="24.9" hidden="false" customHeight="true" outlineLevel="0" collapsed="false">
      <c r="A1374" s="10" t="s">
        <v>2339</v>
      </c>
      <c r="B1374" s="10" t="s">
        <v>728</v>
      </c>
      <c r="C1374" s="56" t="n">
        <v>350</v>
      </c>
      <c r="D1374" s="56" t="n">
        <f aca="false">C1374-E1374</f>
        <v>350</v>
      </c>
      <c r="E1374" s="56" t="n">
        <v>0</v>
      </c>
    </row>
    <row r="1375" customFormat="false" ht="24.9" hidden="false" customHeight="true" outlineLevel="0" collapsed="false">
      <c r="A1375" s="10" t="s">
        <v>2340</v>
      </c>
      <c r="B1375" s="10" t="s">
        <v>728</v>
      </c>
      <c r="C1375" s="56" t="n">
        <v>8</v>
      </c>
      <c r="D1375" s="56" t="n">
        <f aca="false">C1375-E1375</f>
        <v>8</v>
      </c>
      <c r="E1375" s="56" t="n">
        <v>0</v>
      </c>
    </row>
    <row r="1376" customFormat="false" ht="24.9" hidden="false" customHeight="true" outlineLevel="0" collapsed="false">
      <c r="A1376" s="10" t="s">
        <v>2341</v>
      </c>
      <c r="B1376" s="10" t="s">
        <v>728</v>
      </c>
      <c r="C1376" s="56" t="n">
        <v>150</v>
      </c>
      <c r="D1376" s="56" t="n">
        <f aca="false">C1376-E1376</f>
        <v>150</v>
      </c>
      <c r="E1376" s="56" t="n">
        <v>0</v>
      </c>
    </row>
    <row r="1377" customFormat="false" ht="24.9" hidden="false" customHeight="true" outlineLevel="0" collapsed="false">
      <c r="A1377" s="10" t="s">
        <v>2342</v>
      </c>
      <c r="B1377" s="10" t="s">
        <v>728</v>
      </c>
      <c r="C1377" s="56" t="n">
        <v>200</v>
      </c>
      <c r="D1377" s="56" t="n">
        <f aca="false">C1377-E1377</f>
        <v>200</v>
      </c>
      <c r="E1377" s="56" t="n">
        <v>0</v>
      </c>
    </row>
    <row r="1378" customFormat="false" ht="24.9" hidden="false" customHeight="true" outlineLevel="0" collapsed="false">
      <c r="A1378" s="10" t="s">
        <v>2343</v>
      </c>
      <c r="B1378" s="10" t="s">
        <v>728</v>
      </c>
      <c r="C1378" s="56" t="n">
        <v>100</v>
      </c>
      <c r="D1378" s="56" t="n">
        <f aca="false">C1378-E1378</f>
        <v>100</v>
      </c>
      <c r="E1378" s="56" t="n">
        <v>0</v>
      </c>
    </row>
    <row r="1379" customFormat="false" ht="24.9" hidden="false" customHeight="true" outlineLevel="0" collapsed="false">
      <c r="A1379" s="10" t="s">
        <v>1045</v>
      </c>
      <c r="B1379" s="10" t="s">
        <v>728</v>
      </c>
      <c r="C1379" s="56" t="n">
        <v>10</v>
      </c>
      <c r="D1379" s="56" t="n">
        <f aca="false">C1379-E1379</f>
        <v>10</v>
      </c>
      <c r="E1379" s="56" t="n">
        <v>0</v>
      </c>
    </row>
    <row r="1380" customFormat="false" ht="24.9" hidden="false" customHeight="true" outlineLevel="0" collapsed="false">
      <c r="A1380" s="10" t="s">
        <v>2344</v>
      </c>
      <c r="B1380" s="10" t="s">
        <v>728</v>
      </c>
      <c r="C1380" s="56" t="n">
        <v>50</v>
      </c>
      <c r="D1380" s="56" t="n">
        <f aca="false">C1380-E1380</f>
        <v>50</v>
      </c>
      <c r="E1380" s="56" t="n">
        <v>0</v>
      </c>
    </row>
    <row r="1381" customFormat="false" ht="24.9" hidden="false" customHeight="true" outlineLevel="0" collapsed="false">
      <c r="A1381" s="10" t="s">
        <v>2345</v>
      </c>
      <c r="B1381" s="10" t="s">
        <v>728</v>
      </c>
      <c r="C1381" s="56" t="n">
        <v>33.36</v>
      </c>
      <c r="D1381" s="56" t="n">
        <f aca="false">C1381-E1381</f>
        <v>33.36</v>
      </c>
      <c r="E1381" s="56" t="n">
        <v>0</v>
      </c>
    </row>
    <row r="1382" customFormat="false" ht="24.9" hidden="false" customHeight="true" outlineLevel="0" collapsed="false">
      <c r="A1382" s="10" t="s">
        <v>2346</v>
      </c>
      <c r="B1382" s="10" t="s">
        <v>728</v>
      </c>
      <c r="C1382" s="56" t="n">
        <v>20</v>
      </c>
      <c r="D1382" s="56" t="n">
        <f aca="false">C1382-E1382</f>
        <v>20</v>
      </c>
      <c r="E1382" s="56" t="n">
        <v>0</v>
      </c>
    </row>
    <row r="1383" customFormat="false" ht="24.9" hidden="false" customHeight="true" outlineLevel="0" collapsed="false">
      <c r="A1383" s="10" t="s">
        <v>2347</v>
      </c>
      <c r="B1383" s="10" t="s">
        <v>728</v>
      </c>
      <c r="C1383" s="56" t="n">
        <v>5</v>
      </c>
      <c r="D1383" s="56" t="n">
        <f aca="false">C1383-E1383</f>
        <v>5</v>
      </c>
      <c r="E1383" s="56" t="n">
        <v>0</v>
      </c>
    </row>
    <row r="1384" customFormat="false" ht="24.9" hidden="false" customHeight="true" outlineLevel="0" collapsed="false">
      <c r="A1384" s="10" t="s">
        <v>2348</v>
      </c>
      <c r="B1384" s="10" t="s">
        <v>728</v>
      </c>
      <c r="C1384" s="56" t="n">
        <v>10</v>
      </c>
      <c r="D1384" s="56" t="n">
        <f aca="false">C1384-E1384</f>
        <v>10</v>
      </c>
      <c r="E1384" s="56" t="n">
        <v>0</v>
      </c>
    </row>
    <row r="1385" customFormat="false" ht="24.9" hidden="false" customHeight="true" outlineLevel="0" collapsed="false">
      <c r="A1385" s="10" t="s">
        <v>2349</v>
      </c>
      <c r="B1385" s="10" t="s">
        <v>728</v>
      </c>
      <c r="C1385" s="56" t="n">
        <v>5</v>
      </c>
      <c r="D1385" s="56" t="n">
        <f aca="false">C1385-E1385</f>
        <v>5</v>
      </c>
      <c r="E1385" s="56" t="n">
        <v>0</v>
      </c>
    </row>
    <row r="1386" customFormat="false" ht="24.9" hidden="false" customHeight="true" outlineLevel="0" collapsed="false">
      <c r="A1386" s="10" t="s">
        <v>2350</v>
      </c>
      <c r="B1386" s="10" t="s">
        <v>728</v>
      </c>
      <c r="C1386" s="56" t="n">
        <v>30</v>
      </c>
      <c r="D1386" s="56" t="n">
        <f aca="false">C1386-E1386</f>
        <v>30</v>
      </c>
      <c r="E1386" s="56" t="n">
        <v>0</v>
      </c>
    </row>
    <row r="1387" customFormat="false" ht="24.9" hidden="false" customHeight="true" outlineLevel="0" collapsed="false">
      <c r="A1387" s="10" t="s">
        <v>2351</v>
      </c>
      <c r="B1387" s="10" t="s">
        <v>728</v>
      </c>
      <c r="C1387" s="56" t="n">
        <v>160</v>
      </c>
      <c r="D1387" s="56" t="n">
        <f aca="false">C1387-E1387</f>
        <v>160</v>
      </c>
      <c r="E1387" s="56" t="n">
        <v>0</v>
      </c>
    </row>
    <row r="1388" customFormat="false" ht="24.9" hidden="false" customHeight="true" outlineLevel="0" collapsed="false">
      <c r="A1388" s="10" t="s">
        <v>2352</v>
      </c>
      <c r="B1388" s="10" t="s">
        <v>728</v>
      </c>
      <c r="C1388" s="56" t="n">
        <v>20</v>
      </c>
      <c r="D1388" s="56" t="n">
        <f aca="false">C1388-E1388</f>
        <v>20</v>
      </c>
      <c r="E1388" s="56" t="n">
        <v>0</v>
      </c>
    </row>
    <row r="1389" customFormat="false" ht="24.9" hidden="false" customHeight="true" outlineLevel="0" collapsed="false">
      <c r="A1389" s="10" t="s">
        <v>2353</v>
      </c>
      <c r="B1389" s="10" t="s">
        <v>728</v>
      </c>
      <c r="C1389" s="56" t="n">
        <v>5</v>
      </c>
      <c r="D1389" s="56" t="n">
        <f aca="false">C1389-E1389</f>
        <v>5</v>
      </c>
      <c r="E1389" s="56" t="n">
        <v>0</v>
      </c>
    </row>
    <row r="1390" customFormat="false" ht="24.9" hidden="false" customHeight="true" outlineLevel="0" collapsed="false">
      <c r="A1390" s="10" t="s">
        <v>2354</v>
      </c>
      <c r="B1390" s="10" t="s">
        <v>2037</v>
      </c>
      <c r="C1390" s="56" t="n">
        <v>250</v>
      </c>
      <c r="D1390" s="56" t="n">
        <f aca="false">C1390-E1390</f>
        <v>250</v>
      </c>
      <c r="E1390" s="56" t="n">
        <v>0</v>
      </c>
    </row>
    <row r="1391" customFormat="false" ht="24.9" hidden="false" customHeight="true" outlineLevel="0" collapsed="false">
      <c r="A1391" s="10" t="s">
        <v>2355</v>
      </c>
      <c r="B1391" s="37"/>
      <c r="C1391" s="56" t="n">
        <f aca="false">SUM(C1392:C1408)</f>
        <v>1424.52</v>
      </c>
      <c r="D1391" s="56" t="n">
        <f aca="false">SUM(D1392:D1408)</f>
        <v>1424.52</v>
      </c>
      <c r="E1391" s="56" t="n">
        <f aca="false">SUM(E1392:E1408)</f>
        <v>0</v>
      </c>
    </row>
    <row r="1392" customFormat="false" ht="24.9" hidden="false" customHeight="true" outlineLevel="0" collapsed="false">
      <c r="A1392" s="10" t="s">
        <v>2356</v>
      </c>
      <c r="B1392" s="10" t="s">
        <v>1217</v>
      </c>
      <c r="C1392" s="56" t="n">
        <v>20</v>
      </c>
      <c r="D1392" s="56" t="n">
        <f aca="false">C1392-E1392</f>
        <v>20</v>
      </c>
      <c r="E1392" s="56" t="n">
        <v>0</v>
      </c>
    </row>
    <row r="1393" customFormat="false" ht="24.9" hidden="false" customHeight="true" outlineLevel="0" collapsed="false">
      <c r="A1393" s="10" t="s">
        <v>2357</v>
      </c>
      <c r="B1393" s="10" t="s">
        <v>1217</v>
      </c>
      <c r="C1393" s="56" t="n">
        <v>142</v>
      </c>
      <c r="D1393" s="56" t="n">
        <f aca="false">C1393-E1393</f>
        <v>142</v>
      </c>
      <c r="E1393" s="56" t="n">
        <v>0</v>
      </c>
    </row>
    <row r="1394" customFormat="false" ht="24.9" hidden="false" customHeight="true" outlineLevel="0" collapsed="false">
      <c r="A1394" s="10" t="s">
        <v>2358</v>
      </c>
      <c r="B1394" s="10" t="s">
        <v>1217</v>
      </c>
      <c r="C1394" s="56" t="n">
        <v>5</v>
      </c>
      <c r="D1394" s="56" t="n">
        <f aca="false">C1394-E1394</f>
        <v>5</v>
      </c>
      <c r="E1394" s="56" t="n">
        <v>0</v>
      </c>
    </row>
    <row r="1395" customFormat="false" ht="24.9" hidden="false" customHeight="true" outlineLevel="0" collapsed="false">
      <c r="A1395" s="10" t="s">
        <v>2359</v>
      </c>
      <c r="B1395" s="10" t="s">
        <v>1217</v>
      </c>
      <c r="C1395" s="56" t="n">
        <v>500</v>
      </c>
      <c r="D1395" s="56" t="n">
        <f aca="false">C1395-E1395</f>
        <v>500</v>
      </c>
      <c r="E1395" s="56" t="n">
        <v>0</v>
      </c>
    </row>
    <row r="1396" customFormat="false" ht="24.9" hidden="false" customHeight="true" outlineLevel="0" collapsed="false">
      <c r="A1396" s="10" t="s">
        <v>2360</v>
      </c>
      <c r="B1396" s="10" t="s">
        <v>1217</v>
      </c>
      <c r="C1396" s="56" t="n">
        <v>12</v>
      </c>
      <c r="D1396" s="56" t="n">
        <f aca="false">C1396-E1396</f>
        <v>12</v>
      </c>
      <c r="E1396" s="56" t="n">
        <v>0</v>
      </c>
    </row>
    <row r="1397" customFormat="false" ht="24.9" hidden="false" customHeight="true" outlineLevel="0" collapsed="false">
      <c r="A1397" s="10" t="s">
        <v>2361</v>
      </c>
      <c r="B1397" s="10" t="s">
        <v>1217</v>
      </c>
      <c r="C1397" s="56" t="n">
        <v>38.81</v>
      </c>
      <c r="D1397" s="56" t="n">
        <f aca="false">C1397-E1397</f>
        <v>38.81</v>
      </c>
      <c r="E1397" s="56" t="n">
        <v>0</v>
      </c>
    </row>
    <row r="1398" customFormat="false" ht="24.9" hidden="false" customHeight="true" outlineLevel="0" collapsed="false">
      <c r="A1398" s="10" t="s">
        <v>2362</v>
      </c>
      <c r="B1398" s="10" t="s">
        <v>1217</v>
      </c>
      <c r="C1398" s="56" t="n">
        <v>5</v>
      </c>
      <c r="D1398" s="56" t="n">
        <f aca="false">C1398-E1398</f>
        <v>5</v>
      </c>
      <c r="E1398" s="56" t="n">
        <v>0</v>
      </c>
    </row>
    <row r="1399" customFormat="false" ht="24.9" hidden="false" customHeight="true" outlineLevel="0" collapsed="false">
      <c r="A1399" s="10" t="s">
        <v>2363</v>
      </c>
      <c r="B1399" s="10" t="s">
        <v>1217</v>
      </c>
      <c r="C1399" s="56" t="n">
        <v>2</v>
      </c>
      <c r="D1399" s="56" t="n">
        <f aca="false">C1399-E1399</f>
        <v>2</v>
      </c>
      <c r="E1399" s="56" t="n">
        <v>0</v>
      </c>
    </row>
    <row r="1400" customFormat="false" ht="24.9" hidden="false" customHeight="true" outlineLevel="0" collapsed="false">
      <c r="A1400" s="10" t="s">
        <v>2364</v>
      </c>
      <c r="B1400" s="10" t="s">
        <v>1217</v>
      </c>
      <c r="C1400" s="56" t="n">
        <v>5</v>
      </c>
      <c r="D1400" s="56" t="n">
        <f aca="false">C1400-E1400</f>
        <v>5</v>
      </c>
      <c r="E1400" s="56" t="n">
        <v>0</v>
      </c>
    </row>
    <row r="1401" customFormat="false" ht="24.9" hidden="false" customHeight="true" outlineLevel="0" collapsed="false">
      <c r="A1401" s="10" t="s">
        <v>2365</v>
      </c>
      <c r="B1401" s="10" t="s">
        <v>1217</v>
      </c>
      <c r="C1401" s="56" t="n">
        <v>20</v>
      </c>
      <c r="D1401" s="56" t="n">
        <f aca="false">C1401-E1401</f>
        <v>20</v>
      </c>
      <c r="E1401" s="56" t="n">
        <v>0</v>
      </c>
    </row>
    <row r="1402" customFormat="false" ht="24.9" hidden="false" customHeight="true" outlineLevel="0" collapsed="false">
      <c r="A1402" s="10" t="s">
        <v>2366</v>
      </c>
      <c r="B1402" s="10" t="s">
        <v>1217</v>
      </c>
      <c r="C1402" s="56" t="n">
        <v>100</v>
      </c>
      <c r="D1402" s="56" t="n">
        <f aca="false">C1402-E1402</f>
        <v>100</v>
      </c>
      <c r="E1402" s="56" t="n">
        <v>0</v>
      </c>
    </row>
    <row r="1403" customFormat="false" ht="24.9" hidden="false" customHeight="true" outlineLevel="0" collapsed="false">
      <c r="A1403" s="10" t="s">
        <v>2367</v>
      </c>
      <c r="B1403" s="10" t="s">
        <v>1217</v>
      </c>
      <c r="C1403" s="56" t="n">
        <v>9.07</v>
      </c>
      <c r="D1403" s="56" t="n">
        <f aca="false">C1403-E1403</f>
        <v>9.07</v>
      </c>
      <c r="E1403" s="56" t="n">
        <v>0</v>
      </c>
    </row>
    <row r="1404" customFormat="false" ht="24.9" hidden="false" customHeight="true" outlineLevel="0" collapsed="false">
      <c r="A1404" s="10" t="s">
        <v>2368</v>
      </c>
      <c r="B1404" s="10" t="s">
        <v>1217</v>
      </c>
      <c r="C1404" s="56" t="n">
        <v>4.66</v>
      </c>
      <c r="D1404" s="56" t="n">
        <f aca="false">C1404-E1404</f>
        <v>4.66</v>
      </c>
      <c r="E1404" s="56" t="n">
        <v>0</v>
      </c>
    </row>
    <row r="1405" customFormat="false" ht="24.9" hidden="false" customHeight="true" outlineLevel="0" collapsed="false">
      <c r="A1405" s="10" t="s">
        <v>2369</v>
      </c>
      <c r="B1405" s="10" t="s">
        <v>1217</v>
      </c>
      <c r="C1405" s="56" t="n">
        <v>3.07</v>
      </c>
      <c r="D1405" s="56" t="n">
        <f aca="false">C1405-E1405</f>
        <v>3.07</v>
      </c>
      <c r="E1405" s="56" t="n">
        <v>0</v>
      </c>
    </row>
    <row r="1406" customFormat="false" ht="24.9" hidden="false" customHeight="true" outlineLevel="0" collapsed="false">
      <c r="A1406" s="10" t="s">
        <v>2370</v>
      </c>
      <c r="B1406" s="10" t="s">
        <v>1217</v>
      </c>
      <c r="C1406" s="56" t="n">
        <v>2</v>
      </c>
      <c r="D1406" s="56" t="n">
        <f aca="false">C1406-E1406</f>
        <v>2</v>
      </c>
      <c r="E1406" s="56" t="n">
        <v>0</v>
      </c>
    </row>
    <row r="1407" customFormat="false" ht="24.9" hidden="false" customHeight="true" outlineLevel="0" collapsed="false">
      <c r="A1407" s="10" t="s">
        <v>2371</v>
      </c>
      <c r="B1407" s="10" t="s">
        <v>1217</v>
      </c>
      <c r="C1407" s="56" t="n">
        <v>6.5</v>
      </c>
      <c r="D1407" s="56" t="n">
        <f aca="false">C1407-E1407</f>
        <v>6.5</v>
      </c>
      <c r="E1407" s="56" t="n">
        <v>0</v>
      </c>
    </row>
    <row r="1408" customFormat="false" ht="24.9" hidden="false" customHeight="true" outlineLevel="0" collapsed="false">
      <c r="A1408" s="10" t="s">
        <v>2372</v>
      </c>
      <c r="B1408" s="10" t="s">
        <v>1217</v>
      </c>
      <c r="C1408" s="56" t="n">
        <v>549.41</v>
      </c>
      <c r="D1408" s="56" t="n">
        <f aca="false">C1408-E1408</f>
        <v>549.41</v>
      </c>
      <c r="E1408" s="56" t="n">
        <v>0</v>
      </c>
    </row>
    <row r="1409" customFormat="false" ht="24.9" hidden="false" customHeight="true" outlineLevel="0" collapsed="false">
      <c r="A1409" s="10" t="s">
        <v>2373</v>
      </c>
      <c r="B1409" s="37"/>
      <c r="C1409" s="56" t="n">
        <f aca="false">SUM(C1410:C1423)</f>
        <v>13268.6</v>
      </c>
      <c r="D1409" s="56" t="n">
        <f aca="false">SUM(D1410:D1423)</f>
        <v>13268.6</v>
      </c>
      <c r="E1409" s="56" t="n">
        <f aca="false">SUM(E1410:E1423)</f>
        <v>0</v>
      </c>
    </row>
    <row r="1410" customFormat="false" ht="24.9" hidden="false" customHeight="true" outlineLevel="0" collapsed="false">
      <c r="A1410" s="10" t="s">
        <v>2374</v>
      </c>
      <c r="B1410" s="10" t="s">
        <v>2375</v>
      </c>
      <c r="C1410" s="56" t="n">
        <v>15</v>
      </c>
      <c r="D1410" s="56" t="n">
        <f aca="false">C1410-E1410</f>
        <v>15</v>
      </c>
      <c r="E1410" s="56" t="n">
        <v>0</v>
      </c>
    </row>
    <row r="1411" customFormat="false" ht="24.9" hidden="false" customHeight="true" outlineLevel="0" collapsed="false">
      <c r="A1411" s="10" t="s">
        <v>2376</v>
      </c>
      <c r="B1411" s="10" t="s">
        <v>2375</v>
      </c>
      <c r="C1411" s="56" t="n">
        <v>12</v>
      </c>
      <c r="D1411" s="56" t="n">
        <f aca="false">C1411-E1411</f>
        <v>12</v>
      </c>
      <c r="E1411" s="56" t="n">
        <v>0</v>
      </c>
    </row>
    <row r="1412" customFormat="false" ht="24.9" hidden="false" customHeight="true" outlineLevel="0" collapsed="false">
      <c r="A1412" s="10" t="s">
        <v>2377</v>
      </c>
      <c r="B1412" s="10" t="s">
        <v>2375</v>
      </c>
      <c r="C1412" s="56" t="n">
        <v>5.6</v>
      </c>
      <c r="D1412" s="56" t="n">
        <f aca="false">C1412-E1412</f>
        <v>5.6</v>
      </c>
      <c r="E1412" s="56" t="n">
        <v>0</v>
      </c>
    </row>
    <row r="1413" customFormat="false" ht="24.9" hidden="false" customHeight="true" outlineLevel="0" collapsed="false">
      <c r="A1413" s="10" t="s">
        <v>2378</v>
      </c>
      <c r="B1413" s="10" t="s">
        <v>2375</v>
      </c>
      <c r="C1413" s="56" t="n">
        <v>15</v>
      </c>
      <c r="D1413" s="56" t="n">
        <f aca="false">C1413-E1413</f>
        <v>15</v>
      </c>
      <c r="E1413" s="56" t="n">
        <v>0</v>
      </c>
    </row>
    <row r="1414" customFormat="false" ht="24.9" hidden="false" customHeight="true" outlineLevel="0" collapsed="false">
      <c r="A1414" s="10" t="s">
        <v>2379</v>
      </c>
      <c r="B1414" s="10" t="s">
        <v>2375</v>
      </c>
      <c r="C1414" s="56" t="n">
        <v>5</v>
      </c>
      <c r="D1414" s="56" t="n">
        <f aca="false">C1414-E1414</f>
        <v>5</v>
      </c>
      <c r="E1414" s="56" t="n">
        <v>0</v>
      </c>
    </row>
    <row r="1415" customFormat="false" ht="24.9" hidden="false" customHeight="true" outlineLevel="0" collapsed="false">
      <c r="A1415" s="10" t="s">
        <v>2380</v>
      </c>
      <c r="B1415" s="10" t="s">
        <v>2375</v>
      </c>
      <c r="C1415" s="56" t="n">
        <v>20</v>
      </c>
      <c r="D1415" s="56" t="n">
        <f aca="false">C1415-E1415</f>
        <v>20</v>
      </c>
      <c r="E1415" s="56" t="n">
        <v>0</v>
      </c>
    </row>
    <row r="1416" customFormat="false" ht="24.9" hidden="false" customHeight="true" outlineLevel="0" collapsed="false">
      <c r="A1416" s="10" t="s">
        <v>2381</v>
      </c>
      <c r="B1416" s="10" t="s">
        <v>2375</v>
      </c>
      <c r="C1416" s="56" t="n">
        <v>11</v>
      </c>
      <c r="D1416" s="56" t="n">
        <f aca="false">C1416-E1416</f>
        <v>11</v>
      </c>
      <c r="E1416" s="56" t="n">
        <v>0</v>
      </c>
    </row>
    <row r="1417" customFormat="false" ht="24.9" hidden="false" customHeight="true" outlineLevel="0" collapsed="false">
      <c r="A1417" s="10" t="s">
        <v>2382</v>
      </c>
      <c r="B1417" s="10" t="s">
        <v>2375</v>
      </c>
      <c r="C1417" s="56" t="n">
        <v>30</v>
      </c>
      <c r="D1417" s="56" t="n">
        <f aca="false">C1417-E1417</f>
        <v>30</v>
      </c>
      <c r="E1417" s="56" t="n">
        <v>0</v>
      </c>
    </row>
    <row r="1418" customFormat="false" ht="24.9" hidden="false" customHeight="true" outlineLevel="0" collapsed="false">
      <c r="A1418" s="10" t="s">
        <v>2383</v>
      </c>
      <c r="B1418" s="10" t="s">
        <v>2375</v>
      </c>
      <c r="C1418" s="56" t="n">
        <v>5</v>
      </c>
      <c r="D1418" s="56" t="n">
        <f aca="false">C1418-E1418</f>
        <v>5</v>
      </c>
      <c r="E1418" s="56" t="n">
        <v>0</v>
      </c>
    </row>
    <row r="1419" customFormat="false" ht="24.9" hidden="false" customHeight="true" outlineLevel="0" collapsed="false">
      <c r="A1419" s="10" t="s">
        <v>2384</v>
      </c>
      <c r="B1419" s="10" t="s">
        <v>738</v>
      </c>
      <c r="C1419" s="56" t="n">
        <v>50</v>
      </c>
      <c r="D1419" s="56" t="n">
        <f aca="false">C1419-E1419</f>
        <v>50</v>
      </c>
      <c r="E1419" s="56" t="n">
        <v>0</v>
      </c>
    </row>
    <row r="1420" customFormat="false" ht="24.9" hidden="false" customHeight="true" outlineLevel="0" collapsed="false">
      <c r="A1420" s="10" t="s">
        <v>2385</v>
      </c>
      <c r="B1420" s="10" t="s">
        <v>1129</v>
      </c>
      <c r="C1420" s="56" t="n">
        <v>600</v>
      </c>
      <c r="D1420" s="56" t="n">
        <f aca="false">C1420-E1420</f>
        <v>600</v>
      </c>
      <c r="E1420" s="56" t="n">
        <v>0</v>
      </c>
    </row>
    <row r="1421" customFormat="false" ht="24.9" hidden="false" customHeight="true" outlineLevel="0" collapsed="false">
      <c r="A1421" s="10" t="s">
        <v>2386</v>
      </c>
      <c r="B1421" s="10" t="s">
        <v>1014</v>
      </c>
      <c r="C1421" s="56" t="n">
        <v>3500</v>
      </c>
      <c r="D1421" s="56" t="n">
        <f aca="false">C1421-E1421</f>
        <v>3500</v>
      </c>
      <c r="E1421" s="56" t="n">
        <v>0</v>
      </c>
    </row>
    <row r="1422" customFormat="false" ht="24.9" hidden="false" customHeight="true" outlineLevel="0" collapsed="false">
      <c r="A1422" s="10" t="s">
        <v>2387</v>
      </c>
      <c r="B1422" s="10" t="s">
        <v>1115</v>
      </c>
      <c r="C1422" s="56" t="n">
        <v>3000</v>
      </c>
      <c r="D1422" s="56" t="n">
        <f aca="false">C1422-E1422</f>
        <v>3000</v>
      </c>
      <c r="E1422" s="56" t="n">
        <v>0</v>
      </c>
    </row>
    <row r="1423" customFormat="false" ht="24.9" hidden="false" customHeight="true" outlineLevel="0" collapsed="false">
      <c r="A1423" s="10" t="s">
        <v>2388</v>
      </c>
      <c r="B1423" s="10" t="s">
        <v>1291</v>
      </c>
      <c r="C1423" s="56" t="n">
        <v>6000</v>
      </c>
      <c r="D1423" s="56" t="n">
        <f aca="false">C1423-E1423</f>
        <v>6000</v>
      </c>
      <c r="E1423" s="56" t="n">
        <v>0</v>
      </c>
    </row>
    <row r="1424" customFormat="false" ht="24.9" hidden="false" customHeight="true" outlineLevel="0" collapsed="false">
      <c r="A1424" s="10" t="s">
        <v>2389</v>
      </c>
      <c r="B1424" s="37"/>
      <c r="C1424" s="56" t="n">
        <f aca="false">SUM(C1425:C1439)</f>
        <v>3157.4</v>
      </c>
      <c r="D1424" s="56" t="n">
        <f aca="false">SUM(D1425:D1439)</f>
        <v>3157.4</v>
      </c>
      <c r="E1424" s="56" t="n">
        <f aca="false">SUM(E1425:E1439)</f>
        <v>0</v>
      </c>
    </row>
    <row r="1425" customFormat="false" ht="24.9" hidden="false" customHeight="true" outlineLevel="0" collapsed="false">
      <c r="A1425" s="10" t="s">
        <v>2390</v>
      </c>
      <c r="B1425" s="10" t="s">
        <v>1014</v>
      </c>
      <c r="C1425" s="56" t="n">
        <v>10</v>
      </c>
      <c r="D1425" s="56" t="n">
        <f aca="false">C1425-E1425</f>
        <v>10</v>
      </c>
      <c r="E1425" s="56" t="n">
        <v>0</v>
      </c>
    </row>
    <row r="1426" customFormat="false" ht="24.9" hidden="false" customHeight="true" outlineLevel="0" collapsed="false">
      <c r="A1426" s="10" t="s">
        <v>2391</v>
      </c>
      <c r="B1426" s="10" t="s">
        <v>1022</v>
      </c>
      <c r="C1426" s="56" t="n">
        <v>1500</v>
      </c>
      <c r="D1426" s="56" t="n">
        <f aca="false">C1426-E1426</f>
        <v>1500</v>
      </c>
      <c r="E1426" s="56" t="n">
        <v>0</v>
      </c>
    </row>
    <row r="1427" customFormat="false" ht="24.9" hidden="false" customHeight="true" outlineLevel="0" collapsed="false">
      <c r="A1427" s="10" t="s">
        <v>2392</v>
      </c>
      <c r="B1427" s="10" t="s">
        <v>1022</v>
      </c>
      <c r="C1427" s="56" t="n">
        <v>10</v>
      </c>
      <c r="D1427" s="56" t="n">
        <f aca="false">C1427-E1427</f>
        <v>10</v>
      </c>
      <c r="E1427" s="56" t="n">
        <v>0</v>
      </c>
    </row>
    <row r="1428" customFormat="false" ht="24.9" hidden="false" customHeight="true" outlineLevel="0" collapsed="false">
      <c r="A1428" s="10" t="s">
        <v>2393</v>
      </c>
      <c r="B1428" s="10" t="s">
        <v>1022</v>
      </c>
      <c r="C1428" s="56" t="n">
        <v>8</v>
      </c>
      <c r="D1428" s="56" t="n">
        <f aca="false">C1428-E1428</f>
        <v>8</v>
      </c>
      <c r="E1428" s="56" t="n">
        <v>0</v>
      </c>
    </row>
    <row r="1429" customFormat="false" ht="24.9" hidden="false" customHeight="true" outlineLevel="0" collapsed="false">
      <c r="A1429" s="10" t="s">
        <v>2394</v>
      </c>
      <c r="B1429" s="10" t="s">
        <v>1215</v>
      </c>
      <c r="C1429" s="56" t="n">
        <v>8.4</v>
      </c>
      <c r="D1429" s="56" t="n">
        <f aca="false">C1429-E1429</f>
        <v>8.4</v>
      </c>
      <c r="E1429" s="56" t="n">
        <v>0</v>
      </c>
    </row>
    <row r="1430" customFormat="false" ht="24.9" hidden="false" customHeight="true" outlineLevel="0" collapsed="false">
      <c r="A1430" s="10" t="s">
        <v>2395</v>
      </c>
      <c r="B1430" s="10" t="s">
        <v>1215</v>
      </c>
      <c r="C1430" s="56" t="n">
        <v>35</v>
      </c>
      <c r="D1430" s="56" t="n">
        <f aca="false">C1430-E1430</f>
        <v>35</v>
      </c>
      <c r="E1430" s="56" t="n">
        <v>0</v>
      </c>
    </row>
    <row r="1431" customFormat="false" ht="24.9" hidden="false" customHeight="true" outlineLevel="0" collapsed="false">
      <c r="A1431" s="10" t="s">
        <v>2396</v>
      </c>
      <c r="B1431" s="10" t="s">
        <v>1215</v>
      </c>
      <c r="C1431" s="56" t="n">
        <v>5</v>
      </c>
      <c r="D1431" s="56" t="n">
        <f aca="false">C1431-E1431</f>
        <v>5</v>
      </c>
      <c r="E1431" s="56" t="n">
        <v>0</v>
      </c>
    </row>
    <row r="1432" customFormat="false" ht="24.9" hidden="false" customHeight="true" outlineLevel="0" collapsed="false">
      <c r="A1432" s="10" t="s">
        <v>2397</v>
      </c>
      <c r="B1432" s="10" t="s">
        <v>1215</v>
      </c>
      <c r="C1432" s="56" t="n">
        <v>2</v>
      </c>
      <c r="D1432" s="56" t="n">
        <f aca="false">C1432-E1432</f>
        <v>2</v>
      </c>
      <c r="E1432" s="56" t="n">
        <v>0</v>
      </c>
    </row>
    <row r="1433" customFormat="false" ht="24.9" hidden="false" customHeight="true" outlineLevel="0" collapsed="false">
      <c r="A1433" s="10" t="s">
        <v>2398</v>
      </c>
      <c r="B1433" s="10" t="s">
        <v>1215</v>
      </c>
      <c r="C1433" s="56" t="n">
        <v>28</v>
      </c>
      <c r="D1433" s="56" t="n">
        <f aca="false">C1433-E1433</f>
        <v>28</v>
      </c>
      <c r="E1433" s="56" t="n">
        <v>0</v>
      </c>
    </row>
    <row r="1434" customFormat="false" ht="24.9" hidden="false" customHeight="true" outlineLevel="0" collapsed="false">
      <c r="A1434" s="10" t="s">
        <v>2399</v>
      </c>
      <c r="B1434" s="10" t="s">
        <v>1215</v>
      </c>
      <c r="C1434" s="56" t="n">
        <v>300</v>
      </c>
      <c r="D1434" s="56" t="n">
        <f aca="false">C1434-E1434</f>
        <v>300</v>
      </c>
      <c r="E1434" s="56" t="n">
        <v>0</v>
      </c>
    </row>
    <row r="1435" customFormat="false" ht="24.9" hidden="false" customHeight="true" outlineLevel="0" collapsed="false">
      <c r="A1435" s="10" t="s">
        <v>2400</v>
      </c>
      <c r="B1435" s="10" t="s">
        <v>1215</v>
      </c>
      <c r="C1435" s="56" t="n">
        <v>100</v>
      </c>
      <c r="D1435" s="56" t="n">
        <f aca="false">C1435-E1435</f>
        <v>100</v>
      </c>
      <c r="E1435" s="56" t="n">
        <v>0</v>
      </c>
    </row>
    <row r="1436" customFormat="false" ht="24.9" hidden="false" customHeight="true" outlineLevel="0" collapsed="false">
      <c r="A1436" s="10" t="s">
        <v>2401</v>
      </c>
      <c r="B1436" s="10" t="s">
        <v>1215</v>
      </c>
      <c r="C1436" s="56" t="n">
        <v>1</v>
      </c>
      <c r="D1436" s="56" t="n">
        <f aca="false">C1436-E1436</f>
        <v>1</v>
      </c>
      <c r="E1436" s="56" t="n">
        <v>0</v>
      </c>
    </row>
    <row r="1437" customFormat="false" ht="24.9" hidden="false" customHeight="true" outlineLevel="0" collapsed="false">
      <c r="A1437" s="10" t="s">
        <v>2402</v>
      </c>
      <c r="B1437" s="10" t="s">
        <v>1215</v>
      </c>
      <c r="C1437" s="56" t="n">
        <v>420</v>
      </c>
      <c r="D1437" s="56" t="n">
        <f aca="false">C1437-E1437</f>
        <v>420</v>
      </c>
      <c r="E1437" s="56" t="n">
        <v>0</v>
      </c>
    </row>
    <row r="1438" customFormat="false" ht="24.9" hidden="false" customHeight="true" outlineLevel="0" collapsed="false">
      <c r="A1438" s="37" t="s">
        <v>2403</v>
      </c>
      <c r="B1438" s="10" t="s">
        <v>2037</v>
      </c>
      <c r="C1438" s="56" t="n">
        <v>700</v>
      </c>
      <c r="D1438" s="56" t="n">
        <f aca="false">C1438-E1438</f>
        <v>700</v>
      </c>
      <c r="E1438" s="56" t="n">
        <v>0</v>
      </c>
    </row>
    <row r="1439" customFormat="false" ht="24.9" hidden="false" customHeight="true" outlineLevel="0" collapsed="false">
      <c r="A1439" s="10" t="s">
        <v>2404</v>
      </c>
      <c r="B1439" s="10" t="s">
        <v>1022</v>
      </c>
      <c r="C1439" s="56" t="n">
        <v>30</v>
      </c>
      <c r="D1439" s="56" t="n">
        <f aca="false">C1439-E1439</f>
        <v>30</v>
      </c>
      <c r="E1439" s="56" t="n">
        <v>0</v>
      </c>
    </row>
    <row r="1440" customFormat="false" ht="24.9" hidden="false" customHeight="true" outlineLevel="0" collapsed="false">
      <c r="A1440" s="10" t="s">
        <v>2405</v>
      </c>
      <c r="B1440" s="37"/>
      <c r="C1440" s="56" t="n">
        <v>0</v>
      </c>
      <c r="D1440" s="56" t="n">
        <f aca="false">C1440-E1440</f>
        <v>0</v>
      </c>
      <c r="E1440" s="56" t="n">
        <v>0</v>
      </c>
    </row>
    <row r="1441" customFormat="false" ht="24.9" hidden="false" customHeight="true" outlineLevel="0" collapsed="false">
      <c r="A1441" s="10" t="s">
        <v>2406</v>
      </c>
      <c r="B1441" s="37"/>
      <c r="C1441" s="56" t="n">
        <f aca="false">SUM(C1442:C1444)</f>
        <v>2000</v>
      </c>
      <c r="D1441" s="56" t="n">
        <f aca="false">SUM(D1442:D1444)</f>
        <v>2000</v>
      </c>
      <c r="E1441" s="56" t="n">
        <f aca="false">SUM(E1442:E1444)</f>
        <v>0</v>
      </c>
    </row>
    <row r="1442" customFormat="false" ht="24.9" hidden="false" customHeight="true" outlineLevel="0" collapsed="false">
      <c r="A1442" s="10" t="s">
        <v>2407</v>
      </c>
      <c r="B1442" s="10" t="s">
        <v>728</v>
      </c>
      <c r="C1442" s="56" t="n">
        <v>1300</v>
      </c>
      <c r="D1442" s="56" t="n">
        <f aca="false">C1442-E1442</f>
        <v>1300</v>
      </c>
      <c r="E1442" s="56" t="n">
        <v>0</v>
      </c>
    </row>
    <row r="1443" customFormat="false" ht="24.9" hidden="false" customHeight="true" outlineLevel="0" collapsed="false">
      <c r="A1443" s="10" t="s">
        <v>2408</v>
      </c>
      <c r="B1443" s="10" t="s">
        <v>728</v>
      </c>
      <c r="C1443" s="56" t="n">
        <v>100</v>
      </c>
      <c r="D1443" s="56" t="n">
        <f aca="false">C1443-E1443</f>
        <v>100</v>
      </c>
      <c r="E1443" s="56" t="n">
        <v>0</v>
      </c>
    </row>
    <row r="1444" customFormat="false" ht="24.9" hidden="false" customHeight="true" outlineLevel="0" collapsed="false">
      <c r="A1444" s="10" t="s">
        <v>2409</v>
      </c>
      <c r="B1444" s="10" t="s">
        <v>728</v>
      </c>
      <c r="C1444" s="56" t="n">
        <v>600</v>
      </c>
      <c r="D1444" s="56" t="n">
        <f aca="false">C1444-E1444</f>
        <v>600</v>
      </c>
      <c r="E1444" s="56" t="n">
        <v>0</v>
      </c>
    </row>
    <row r="1445" customFormat="false" ht="24.9" hidden="false" customHeight="true" outlineLevel="0" collapsed="false">
      <c r="A1445" s="10" t="s">
        <v>2410</v>
      </c>
      <c r="B1445" s="37"/>
      <c r="C1445" s="56" t="n">
        <f aca="false">SUM(C1446:C1464)</f>
        <v>966.3</v>
      </c>
      <c r="D1445" s="56" t="n">
        <f aca="false">SUM(D1446:D1464)</f>
        <v>966.3</v>
      </c>
      <c r="E1445" s="56" t="n">
        <f aca="false">SUM(E1446:E1464)</f>
        <v>0</v>
      </c>
    </row>
    <row r="1446" customFormat="false" ht="24.9" hidden="false" customHeight="true" outlineLevel="0" collapsed="false">
      <c r="A1446" s="10" t="s">
        <v>2411</v>
      </c>
      <c r="B1446" s="10" t="s">
        <v>2092</v>
      </c>
      <c r="C1446" s="56" t="n">
        <v>10</v>
      </c>
      <c r="D1446" s="56" t="n">
        <f aca="false">C1446-E1446</f>
        <v>10</v>
      </c>
      <c r="E1446" s="56" t="n">
        <v>0</v>
      </c>
    </row>
    <row r="1447" customFormat="false" ht="24.9" hidden="false" customHeight="true" outlineLevel="0" collapsed="false">
      <c r="A1447" s="10" t="s">
        <v>2412</v>
      </c>
      <c r="B1447" s="10" t="s">
        <v>2092</v>
      </c>
      <c r="C1447" s="56" t="n">
        <v>30</v>
      </c>
      <c r="D1447" s="56" t="n">
        <f aca="false">C1447-E1447</f>
        <v>30</v>
      </c>
      <c r="E1447" s="56" t="n">
        <v>0</v>
      </c>
    </row>
    <row r="1448" customFormat="false" ht="24.9" hidden="false" customHeight="true" outlineLevel="0" collapsed="false">
      <c r="A1448" s="10" t="s">
        <v>2413</v>
      </c>
      <c r="B1448" s="10" t="s">
        <v>2092</v>
      </c>
      <c r="C1448" s="56" t="n">
        <v>10</v>
      </c>
      <c r="D1448" s="56" t="n">
        <f aca="false">C1448-E1448</f>
        <v>10</v>
      </c>
      <c r="E1448" s="56" t="n">
        <v>0</v>
      </c>
    </row>
    <row r="1449" customFormat="false" ht="24.9" hidden="false" customHeight="true" outlineLevel="0" collapsed="false">
      <c r="A1449" s="10" t="s">
        <v>2414</v>
      </c>
      <c r="B1449" s="10" t="s">
        <v>2092</v>
      </c>
      <c r="C1449" s="56" t="n">
        <v>7.3</v>
      </c>
      <c r="D1449" s="56" t="n">
        <f aca="false">C1449-E1449</f>
        <v>7.3</v>
      </c>
      <c r="E1449" s="56" t="n">
        <v>0</v>
      </c>
    </row>
    <row r="1450" customFormat="false" ht="24.9" hidden="false" customHeight="true" outlineLevel="0" collapsed="false">
      <c r="A1450" s="10" t="s">
        <v>2415</v>
      </c>
      <c r="B1450" s="10" t="s">
        <v>2092</v>
      </c>
      <c r="C1450" s="56" t="n">
        <v>51</v>
      </c>
      <c r="D1450" s="56" t="n">
        <f aca="false">C1450-E1450</f>
        <v>51</v>
      </c>
      <c r="E1450" s="56" t="n">
        <v>0</v>
      </c>
    </row>
    <row r="1451" customFormat="false" ht="24.9" hidden="false" customHeight="true" outlineLevel="0" collapsed="false">
      <c r="A1451" s="10" t="s">
        <v>2416</v>
      </c>
      <c r="B1451" s="10" t="s">
        <v>2092</v>
      </c>
      <c r="C1451" s="56" t="n">
        <v>18</v>
      </c>
      <c r="D1451" s="56" t="n">
        <f aca="false">C1451-E1451</f>
        <v>18</v>
      </c>
      <c r="E1451" s="56" t="n">
        <v>0</v>
      </c>
    </row>
    <row r="1452" customFormat="false" ht="24.9" hidden="false" customHeight="true" outlineLevel="0" collapsed="false">
      <c r="A1452" s="10" t="s">
        <v>2417</v>
      </c>
      <c r="B1452" s="10" t="s">
        <v>2092</v>
      </c>
      <c r="C1452" s="56" t="n">
        <v>90</v>
      </c>
      <c r="D1452" s="56" t="n">
        <f aca="false">C1452-E1452</f>
        <v>90</v>
      </c>
      <c r="E1452" s="56" t="n">
        <v>0</v>
      </c>
    </row>
    <row r="1453" customFormat="false" ht="24.9" hidden="false" customHeight="true" outlineLevel="0" collapsed="false">
      <c r="A1453" s="10" t="s">
        <v>2418</v>
      </c>
      <c r="B1453" s="10" t="s">
        <v>2092</v>
      </c>
      <c r="C1453" s="56" t="n">
        <v>15</v>
      </c>
      <c r="D1453" s="56" t="n">
        <f aca="false">C1453-E1453</f>
        <v>15</v>
      </c>
      <c r="E1453" s="56" t="n">
        <v>0</v>
      </c>
    </row>
    <row r="1454" customFormat="false" ht="24.9" hidden="false" customHeight="true" outlineLevel="0" collapsed="false">
      <c r="A1454" s="10" t="s">
        <v>2419</v>
      </c>
      <c r="B1454" s="10" t="s">
        <v>2092</v>
      </c>
      <c r="C1454" s="56" t="n">
        <v>100</v>
      </c>
      <c r="D1454" s="56" t="n">
        <f aca="false">C1454-E1454</f>
        <v>100</v>
      </c>
      <c r="E1454" s="56" t="n">
        <v>0</v>
      </c>
    </row>
    <row r="1455" customFormat="false" ht="24.9" hidden="false" customHeight="true" outlineLevel="0" collapsed="false">
      <c r="A1455" s="10" t="s">
        <v>2420</v>
      </c>
      <c r="B1455" s="10" t="s">
        <v>2092</v>
      </c>
      <c r="C1455" s="56" t="n">
        <v>25</v>
      </c>
      <c r="D1455" s="56" t="n">
        <f aca="false">C1455-E1455</f>
        <v>25</v>
      </c>
      <c r="E1455" s="56" t="n">
        <v>0</v>
      </c>
    </row>
    <row r="1456" customFormat="false" ht="24.9" hidden="false" customHeight="true" outlineLevel="0" collapsed="false">
      <c r="A1456" s="10" t="s">
        <v>2421</v>
      </c>
      <c r="B1456" s="10" t="s">
        <v>2092</v>
      </c>
      <c r="C1456" s="56" t="n">
        <v>300</v>
      </c>
      <c r="D1456" s="56" t="n">
        <f aca="false">C1456-E1456</f>
        <v>300</v>
      </c>
      <c r="E1456" s="56" t="n">
        <v>0</v>
      </c>
    </row>
    <row r="1457" customFormat="false" ht="24.9" hidden="false" customHeight="true" outlineLevel="0" collapsed="false">
      <c r="A1457" s="10" t="s">
        <v>2422</v>
      </c>
      <c r="B1457" s="10" t="s">
        <v>2092</v>
      </c>
      <c r="C1457" s="56" t="n">
        <v>150</v>
      </c>
      <c r="D1457" s="56" t="n">
        <f aca="false">C1457-E1457</f>
        <v>150</v>
      </c>
      <c r="E1457" s="56" t="n">
        <v>0</v>
      </c>
    </row>
    <row r="1458" customFormat="false" ht="24.9" hidden="false" customHeight="true" outlineLevel="0" collapsed="false">
      <c r="A1458" s="10" t="s">
        <v>2423</v>
      </c>
      <c r="B1458" s="10" t="s">
        <v>2092</v>
      </c>
      <c r="C1458" s="56" t="n">
        <v>50</v>
      </c>
      <c r="D1458" s="56" t="n">
        <f aca="false">C1458-E1458</f>
        <v>50</v>
      </c>
      <c r="E1458" s="56" t="n">
        <v>0</v>
      </c>
    </row>
    <row r="1459" customFormat="false" ht="24.9" hidden="false" customHeight="true" outlineLevel="0" collapsed="false">
      <c r="A1459" s="10" t="s">
        <v>2424</v>
      </c>
      <c r="B1459" s="10" t="s">
        <v>2092</v>
      </c>
      <c r="C1459" s="56" t="n">
        <v>25</v>
      </c>
      <c r="D1459" s="56" t="n">
        <f aca="false">C1459-E1459</f>
        <v>25</v>
      </c>
      <c r="E1459" s="56" t="n">
        <v>0</v>
      </c>
    </row>
    <row r="1460" customFormat="false" ht="24.9" hidden="false" customHeight="true" outlineLevel="0" collapsed="false">
      <c r="A1460" s="10" t="s">
        <v>2425</v>
      </c>
      <c r="B1460" s="10" t="s">
        <v>2092</v>
      </c>
      <c r="C1460" s="56" t="n">
        <v>20</v>
      </c>
      <c r="D1460" s="56" t="n">
        <f aca="false">C1460-E1460</f>
        <v>20</v>
      </c>
      <c r="E1460" s="56" t="n">
        <v>0</v>
      </c>
    </row>
    <row r="1461" customFormat="false" ht="24.9" hidden="false" customHeight="true" outlineLevel="0" collapsed="false">
      <c r="A1461" s="10" t="s">
        <v>2426</v>
      </c>
      <c r="B1461" s="10" t="s">
        <v>2092</v>
      </c>
      <c r="C1461" s="56" t="n">
        <v>42</v>
      </c>
      <c r="D1461" s="56" t="n">
        <f aca="false">C1461-E1461</f>
        <v>42</v>
      </c>
      <c r="E1461" s="56" t="n">
        <v>0</v>
      </c>
    </row>
    <row r="1462" customFormat="false" ht="24.9" hidden="false" customHeight="true" outlineLevel="0" collapsed="false">
      <c r="A1462" s="37" t="s">
        <v>2427</v>
      </c>
      <c r="B1462" s="10" t="s">
        <v>990</v>
      </c>
      <c r="C1462" s="56" t="n">
        <v>10</v>
      </c>
      <c r="D1462" s="56" t="n">
        <f aca="false">C1462-E1462</f>
        <v>10</v>
      </c>
      <c r="E1462" s="56" t="n">
        <v>0</v>
      </c>
    </row>
    <row r="1463" customFormat="false" ht="24.9" hidden="false" customHeight="true" outlineLevel="0" collapsed="false">
      <c r="A1463" s="10" t="s">
        <v>2428</v>
      </c>
      <c r="B1463" s="10" t="s">
        <v>1014</v>
      </c>
      <c r="C1463" s="56" t="n">
        <v>3</v>
      </c>
      <c r="D1463" s="56" t="n">
        <f aca="false">C1463-E1463</f>
        <v>3</v>
      </c>
      <c r="E1463" s="56" t="n">
        <v>0</v>
      </c>
    </row>
    <row r="1464" customFormat="false" ht="24.9" hidden="false" customHeight="true" outlineLevel="0" collapsed="false">
      <c r="A1464" s="10" t="s">
        <v>2429</v>
      </c>
      <c r="B1464" s="10" t="s">
        <v>1014</v>
      </c>
      <c r="C1464" s="56" t="n">
        <v>10</v>
      </c>
      <c r="D1464" s="56" t="n">
        <f aca="false">C1464-E1464</f>
        <v>10</v>
      </c>
      <c r="E1464" s="56" t="n">
        <v>0</v>
      </c>
    </row>
    <row r="1465" customFormat="false" ht="24.9" hidden="false" customHeight="true" outlineLevel="0" collapsed="false">
      <c r="A1465" s="10" t="s">
        <v>2430</v>
      </c>
      <c r="B1465" s="37"/>
      <c r="C1465" s="56" t="n">
        <v>0</v>
      </c>
      <c r="D1465" s="56" t="n">
        <f aca="false">C1465-E1465</f>
        <v>0</v>
      </c>
      <c r="E1465" s="56" t="n">
        <v>0</v>
      </c>
    </row>
    <row r="1466" customFormat="false" ht="24.9" hidden="false" customHeight="true" outlineLevel="0" collapsed="false">
      <c r="A1466" s="10" t="s">
        <v>2431</v>
      </c>
      <c r="B1466" s="37"/>
      <c r="C1466" s="56" t="n">
        <f aca="false">SUM(C1467:C1471)</f>
        <v>828</v>
      </c>
      <c r="D1466" s="56" t="n">
        <f aca="false">SUM(D1467:D1471)</f>
        <v>828</v>
      </c>
      <c r="E1466" s="56" t="n">
        <f aca="false">SUM(E1467:E1471)</f>
        <v>0</v>
      </c>
    </row>
    <row r="1467" customFormat="false" ht="24.9" hidden="false" customHeight="true" outlineLevel="0" collapsed="false">
      <c r="A1467" s="10" t="s">
        <v>2432</v>
      </c>
      <c r="B1467" s="10" t="s">
        <v>1129</v>
      </c>
      <c r="C1467" s="56" t="n">
        <v>4</v>
      </c>
      <c r="D1467" s="56" t="n">
        <f aca="false">C1467-E1467</f>
        <v>4</v>
      </c>
      <c r="E1467" s="56" t="n">
        <v>0</v>
      </c>
    </row>
    <row r="1468" customFormat="false" ht="24.9" hidden="false" customHeight="true" outlineLevel="0" collapsed="false">
      <c r="A1468" s="10" t="s">
        <v>2433</v>
      </c>
      <c r="B1468" s="10" t="s">
        <v>1129</v>
      </c>
      <c r="C1468" s="56" t="n">
        <v>4</v>
      </c>
      <c r="D1468" s="56" t="n">
        <f aca="false">C1468-E1468</f>
        <v>4</v>
      </c>
      <c r="E1468" s="56" t="n">
        <v>0</v>
      </c>
    </row>
    <row r="1469" customFormat="false" ht="24.9" hidden="false" customHeight="true" outlineLevel="0" collapsed="false">
      <c r="A1469" s="10" t="s">
        <v>2434</v>
      </c>
      <c r="B1469" s="10" t="s">
        <v>1129</v>
      </c>
      <c r="C1469" s="56" t="n">
        <v>4</v>
      </c>
      <c r="D1469" s="56" t="n">
        <f aca="false">C1469-E1469</f>
        <v>4</v>
      </c>
      <c r="E1469" s="56" t="n">
        <v>0</v>
      </c>
    </row>
    <row r="1470" customFormat="false" ht="24.9" hidden="false" customHeight="true" outlineLevel="0" collapsed="false">
      <c r="A1470" s="10" t="s">
        <v>2435</v>
      </c>
      <c r="B1470" s="10" t="s">
        <v>1129</v>
      </c>
      <c r="C1470" s="56" t="n">
        <v>116</v>
      </c>
      <c r="D1470" s="56" t="n">
        <f aca="false">C1470-E1470</f>
        <v>116</v>
      </c>
      <c r="E1470" s="56" t="n">
        <v>0</v>
      </c>
    </row>
    <row r="1471" customFormat="false" ht="24.9" hidden="false" customHeight="true" outlineLevel="0" collapsed="false">
      <c r="A1471" s="10" t="s">
        <v>2436</v>
      </c>
      <c r="B1471" s="10" t="s">
        <v>1129</v>
      </c>
      <c r="C1471" s="56" t="n">
        <v>700</v>
      </c>
      <c r="D1471" s="56" t="n">
        <f aca="false">C1471-E1471</f>
        <v>700</v>
      </c>
      <c r="E1471" s="56" t="n">
        <v>0</v>
      </c>
    </row>
  </sheetData>
  <mergeCells count="5">
    <mergeCell ref="A2:E2"/>
    <mergeCell ref="A4:A5"/>
    <mergeCell ref="B4:B5"/>
    <mergeCell ref="C4:C5"/>
    <mergeCell ref="D4:E4"/>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附表1-22</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734375" defaultRowHeight="15.6" zeroHeight="false" outlineLevelRow="0" outlineLevelCol="0"/>
  <cols>
    <col collapsed="false" customWidth="true" hidden="false" outlineLevel="0" max="1" min="1" style="1" width="10.21"/>
    <col collapsed="false" customWidth="true" hidden="false" outlineLevel="0" max="2" min="2" style="1" width="30.88"/>
    <col collapsed="false" customWidth="true" hidden="false" outlineLevel="0" max="3" min="3" style="1" width="32.66"/>
    <col collapsed="false" customWidth="false" hidden="false" outlineLevel="0" max="257" min="4" style="1" width="8.77"/>
  </cols>
  <sheetData>
    <row r="1" customFormat="false" ht="27.6" hidden="false" customHeight="true" outlineLevel="0" collapsed="false">
      <c r="A1" s="2" t="s">
        <v>2437</v>
      </c>
    </row>
    <row r="2" customFormat="false" ht="30" hidden="false" customHeight="true" outlineLevel="0" collapsed="false">
      <c r="A2" s="3" t="s">
        <v>2438</v>
      </c>
      <c r="B2" s="3"/>
      <c r="C2" s="3"/>
    </row>
    <row r="3" customFormat="false" ht="25.95" hidden="false" customHeight="true" outlineLevel="0" collapsed="false">
      <c r="C3" s="4" t="s">
        <v>2</v>
      </c>
    </row>
    <row r="4" customFormat="false" ht="34.95" hidden="false" customHeight="true" outlineLevel="0" collapsed="false">
      <c r="A4" s="11" t="s">
        <v>2439</v>
      </c>
      <c r="B4" s="11"/>
      <c r="C4" s="11"/>
    </row>
    <row r="5" customFormat="false" ht="33" hidden="false" customHeight="true" outlineLevel="0" collapsed="false">
      <c r="A5" s="37" t="s">
        <v>2440</v>
      </c>
      <c r="B5" s="37"/>
      <c r="C5" s="37" t="n">
        <v>65967</v>
      </c>
    </row>
    <row r="6" customFormat="false" ht="33" hidden="false" customHeight="true" outlineLevel="0" collapsed="false">
      <c r="A6" s="37" t="s">
        <v>2441</v>
      </c>
      <c r="B6" s="37"/>
      <c r="C6" s="37" t="n">
        <v>55781</v>
      </c>
    </row>
    <row r="7" customFormat="false" ht="33" hidden="false" customHeight="true" outlineLevel="0" collapsed="false">
      <c r="A7" s="37" t="s">
        <v>2442</v>
      </c>
      <c r="B7" s="37"/>
      <c r="C7" s="37" t="n">
        <v>7100</v>
      </c>
    </row>
    <row r="8" customFormat="false" ht="33" hidden="false" customHeight="true" outlineLevel="0" collapsed="false">
      <c r="A8" s="37" t="s">
        <v>2443</v>
      </c>
      <c r="B8" s="37"/>
      <c r="C8" s="37" t="n">
        <v>114648</v>
      </c>
    </row>
    <row r="9" customFormat="false" ht="34.2" hidden="false" customHeight="true" outlineLevel="0" collapsed="false">
      <c r="A9" s="11" t="s">
        <v>2444</v>
      </c>
      <c r="B9" s="11"/>
      <c r="C9" s="11"/>
    </row>
    <row r="10" customFormat="false" ht="33" hidden="false" customHeight="true" outlineLevel="0" collapsed="false">
      <c r="A10" s="37" t="s">
        <v>2445</v>
      </c>
      <c r="B10" s="37"/>
      <c r="C10" s="37" t="n">
        <v>157377</v>
      </c>
    </row>
    <row r="11" customFormat="false" ht="33" hidden="false" customHeight="true" outlineLevel="0" collapsed="false">
      <c r="A11" s="37" t="s">
        <v>2446</v>
      </c>
      <c r="B11" s="37"/>
      <c r="C11" s="37" t="n">
        <v>57600</v>
      </c>
    </row>
    <row r="12" customFormat="false" ht="33" hidden="false" customHeight="true" outlineLevel="0" collapsed="false">
      <c r="A12" s="37" t="s">
        <v>2447</v>
      </c>
      <c r="B12" s="37"/>
      <c r="C12" s="37" t="n">
        <f aca="false">SUM(C10:C11)</f>
        <v>214977</v>
      </c>
    </row>
  </sheetData>
  <mergeCells count="10">
    <mergeCell ref="A2:C2"/>
    <mergeCell ref="A4:C4"/>
    <mergeCell ref="A5:B5"/>
    <mergeCell ref="A6:B6"/>
    <mergeCell ref="A7:B7"/>
    <mergeCell ref="A8:B8"/>
    <mergeCell ref="A9:C9"/>
    <mergeCell ref="A10:B10"/>
    <mergeCell ref="A11:B11"/>
    <mergeCell ref="A12:B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附表1-23</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734375" defaultRowHeight="15.6" zeroHeight="false" outlineLevelRow="0" outlineLevelCol="0"/>
  <cols>
    <col collapsed="false" customWidth="true" hidden="false" outlineLevel="0" max="1" min="1" style="1" width="10.21"/>
    <col collapsed="false" customWidth="true" hidden="false" outlineLevel="0" max="2" min="2" style="1" width="30.88"/>
    <col collapsed="false" customWidth="true" hidden="false" outlineLevel="0" max="3" min="3" style="1" width="32.66"/>
    <col collapsed="false" customWidth="false" hidden="false" outlineLevel="0" max="257" min="4" style="1" width="8.77"/>
  </cols>
  <sheetData>
    <row r="1" customFormat="false" ht="27.6" hidden="false" customHeight="true" outlineLevel="0" collapsed="false">
      <c r="A1" s="2" t="s">
        <v>2448</v>
      </c>
    </row>
    <row r="2" customFormat="false" ht="30" hidden="false" customHeight="true" outlineLevel="0" collapsed="false">
      <c r="A2" s="3" t="s">
        <v>2449</v>
      </c>
      <c r="B2" s="3"/>
      <c r="C2" s="3"/>
    </row>
    <row r="3" customFormat="false" ht="25.95" hidden="false" customHeight="true" outlineLevel="0" collapsed="false">
      <c r="C3" s="4" t="s">
        <v>2</v>
      </c>
    </row>
    <row r="4" customFormat="false" ht="34.95" hidden="false" customHeight="true" outlineLevel="0" collapsed="false">
      <c r="A4" s="11" t="s">
        <v>2439</v>
      </c>
      <c r="B4" s="11"/>
      <c r="C4" s="11"/>
    </row>
    <row r="5" customFormat="false" ht="33" hidden="false" customHeight="true" outlineLevel="0" collapsed="false">
      <c r="A5" s="37" t="s">
        <v>2450</v>
      </c>
      <c r="B5" s="37"/>
      <c r="C5" s="37" t="n">
        <v>632347</v>
      </c>
    </row>
    <row r="6" customFormat="false" ht="33" hidden="false" customHeight="true" outlineLevel="0" collapsed="false">
      <c r="A6" s="37" t="s">
        <v>2451</v>
      </c>
      <c r="B6" s="37"/>
      <c r="C6" s="37" t="n">
        <v>213300</v>
      </c>
    </row>
    <row r="7" customFormat="false" ht="33" hidden="false" customHeight="true" outlineLevel="0" collapsed="false">
      <c r="A7" s="37" t="s">
        <v>2452</v>
      </c>
      <c r="B7" s="37"/>
      <c r="C7" s="37" t="n">
        <v>225664</v>
      </c>
    </row>
    <row r="8" customFormat="false" ht="33" hidden="false" customHeight="true" outlineLevel="0" collapsed="false">
      <c r="A8" s="37" t="s">
        <v>2453</v>
      </c>
      <c r="B8" s="37"/>
      <c r="C8" s="37" t="n">
        <v>608233</v>
      </c>
    </row>
    <row r="9" customFormat="false" ht="34.2" hidden="false" customHeight="true" outlineLevel="0" collapsed="false">
      <c r="A9" s="11" t="s">
        <v>2444</v>
      </c>
      <c r="B9" s="11"/>
      <c r="C9" s="11"/>
    </row>
    <row r="10" customFormat="false" ht="33" hidden="false" customHeight="true" outlineLevel="0" collapsed="false">
      <c r="A10" s="37" t="s">
        <v>2454</v>
      </c>
      <c r="B10" s="37"/>
      <c r="C10" s="37" t="n">
        <v>689555</v>
      </c>
    </row>
    <row r="11" customFormat="false" ht="33" hidden="false" customHeight="true" outlineLevel="0" collapsed="false">
      <c r="A11" s="37" t="s">
        <v>2455</v>
      </c>
      <c r="B11" s="37"/>
      <c r="C11" s="37"/>
    </row>
    <row r="12" customFormat="false" ht="33" hidden="false" customHeight="true" outlineLevel="0" collapsed="false">
      <c r="A12" s="37" t="s">
        <v>2456</v>
      </c>
      <c r="B12" s="37"/>
      <c r="C12" s="37" t="n">
        <f aca="false">SUM(C10:C11)</f>
        <v>689555</v>
      </c>
    </row>
  </sheetData>
  <mergeCells count="10">
    <mergeCell ref="A2:C2"/>
    <mergeCell ref="A4:C4"/>
    <mergeCell ref="A5:B5"/>
    <mergeCell ref="A6:B6"/>
    <mergeCell ref="A7:B7"/>
    <mergeCell ref="A8:B8"/>
    <mergeCell ref="A9:C9"/>
    <mergeCell ref="A10:B10"/>
    <mergeCell ref="A11:B11"/>
    <mergeCell ref="A12:B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附表1-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5" activeCellId="0" sqref="A1:IV16384"/>
    </sheetView>
  </sheetViews>
  <sheetFormatPr defaultColWidth="8.9921875" defaultRowHeight="15.6" zeroHeight="false" outlineLevelRow="0" outlineLevelCol="0"/>
  <cols>
    <col collapsed="false" customWidth="true" hidden="false" outlineLevel="0" max="1" min="1" style="1" width="44.66"/>
    <col collapsed="false" customWidth="true" hidden="false" outlineLevel="0" max="3" min="2" style="1" width="12.1"/>
    <col collapsed="false" customWidth="true" hidden="false" outlineLevel="0" max="4" min="4" style="1" width="24.32"/>
    <col collapsed="false" customWidth="false" hidden="false" outlineLevel="0" max="257" min="5" style="1" width="8.99"/>
  </cols>
  <sheetData>
    <row r="1" customFormat="false" ht="18" hidden="false" customHeight="true" outlineLevel="0" collapsed="false">
      <c r="A1" s="2" t="s">
        <v>92</v>
      </c>
    </row>
    <row r="2" customFormat="false" ht="30" hidden="false" customHeight="true" outlineLevel="0" collapsed="false">
      <c r="A2" s="3" t="s">
        <v>93</v>
      </c>
      <c r="B2" s="3"/>
      <c r="C2" s="3"/>
      <c r="D2" s="3"/>
    </row>
    <row r="3" customFormat="false" ht="15.6" hidden="false" customHeight="false" outlineLevel="0" collapsed="false">
      <c r="D3" s="4" t="s">
        <v>2</v>
      </c>
    </row>
    <row r="4" s="6" customFormat="true" ht="37.35" hidden="false" customHeight="true" outlineLevel="0" collapsed="false">
      <c r="A4" s="5" t="s">
        <v>94</v>
      </c>
      <c r="B4" s="5" t="s">
        <v>4</v>
      </c>
      <c r="C4" s="5" t="s">
        <v>5</v>
      </c>
      <c r="D4" s="5" t="s">
        <v>6</v>
      </c>
    </row>
    <row r="5" customFormat="false" ht="15.6" hidden="false" customHeight="true" outlineLevel="0" collapsed="false">
      <c r="A5" s="11" t="s">
        <v>7</v>
      </c>
      <c r="B5" s="10" t="n">
        <f aca="false">SUM(B6:B21)</f>
        <v>129937</v>
      </c>
      <c r="C5" s="10" t="n">
        <f aca="false">SUM(C6:C21)</f>
        <v>115815</v>
      </c>
      <c r="D5" s="9" t="n">
        <f aca="false">B5/C5*100%</f>
        <v>1.12193584596123</v>
      </c>
    </row>
    <row r="6" customFormat="false" ht="15.6" hidden="false" customHeight="true" outlineLevel="0" collapsed="false">
      <c r="A6" s="10" t="s">
        <v>8</v>
      </c>
      <c r="B6" s="10" t="n">
        <v>45390</v>
      </c>
      <c r="C6" s="12" t="n">
        <v>28436</v>
      </c>
      <c r="D6" s="9" t="n">
        <f aca="false">B6/C6*100%</f>
        <v>1.59621606414404</v>
      </c>
    </row>
    <row r="7" customFormat="false" ht="15.6" hidden="false" customHeight="true" outlineLevel="0" collapsed="false">
      <c r="A7" s="10" t="s">
        <v>9</v>
      </c>
      <c r="B7" s="10"/>
      <c r="C7" s="13" t="n">
        <v>7557</v>
      </c>
      <c r="D7" s="9" t="n">
        <f aca="false">B7/C7*100%</f>
        <v>0</v>
      </c>
    </row>
    <row r="8" customFormat="false" ht="15.6" hidden="false" customHeight="true" outlineLevel="0" collapsed="false">
      <c r="A8" s="10" t="s">
        <v>10</v>
      </c>
      <c r="B8" s="10" t="n">
        <v>35782</v>
      </c>
      <c r="C8" s="13" t="n">
        <v>38444</v>
      </c>
      <c r="D8" s="9" t="n">
        <f aca="false">B8/C8*100%</f>
        <v>0.930756424929768</v>
      </c>
    </row>
    <row r="9" customFormat="false" ht="15.6" hidden="false" customHeight="true" outlineLevel="0" collapsed="false">
      <c r="A9" s="10" t="s">
        <v>11</v>
      </c>
      <c r="B9" s="10"/>
      <c r="C9" s="10"/>
      <c r="D9" s="9" t="e">
        <f aca="false">B9/C9*100%</f>
        <v>#DIV/0!</v>
      </c>
    </row>
    <row r="10" customFormat="false" ht="15.6" hidden="false" customHeight="true" outlineLevel="0" collapsed="false">
      <c r="A10" s="10" t="s">
        <v>12</v>
      </c>
      <c r="B10" s="10"/>
      <c r="C10" s="10"/>
      <c r="D10" s="9" t="e">
        <f aca="false">B10/C10*100%</f>
        <v>#DIV/0!</v>
      </c>
    </row>
    <row r="11" customFormat="false" ht="15.6" hidden="false" customHeight="true" outlineLevel="0" collapsed="false">
      <c r="A11" s="10" t="s">
        <v>13</v>
      </c>
      <c r="B11" s="10"/>
      <c r="C11" s="10"/>
      <c r="D11" s="9" t="e">
        <f aca="false">B11/C11*100%</f>
        <v>#DIV/0!</v>
      </c>
    </row>
    <row r="12" customFormat="false" ht="15.6" hidden="false" customHeight="true" outlineLevel="0" collapsed="false">
      <c r="A12" s="10" t="s">
        <v>14</v>
      </c>
      <c r="B12" s="10" t="n">
        <v>7250</v>
      </c>
      <c r="C12" s="12" t="n">
        <v>6076</v>
      </c>
      <c r="D12" s="9" t="n">
        <f aca="false">B12/C12*100%</f>
        <v>1.19321922317314</v>
      </c>
    </row>
    <row r="13" customFormat="false" ht="15.6" hidden="false" customHeight="true" outlineLevel="0" collapsed="false">
      <c r="A13" s="10" t="s">
        <v>15</v>
      </c>
      <c r="B13" s="10" t="n">
        <v>10105</v>
      </c>
      <c r="C13" s="13" t="n">
        <v>8689</v>
      </c>
      <c r="D13" s="9" t="n">
        <f aca="false">B13/C13*100%</f>
        <v>1.162964667971</v>
      </c>
    </row>
    <row r="14" customFormat="false" ht="15.6" hidden="false" customHeight="true" outlineLevel="0" collapsed="false">
      <c r="A14" s="10" t="s">
        <v>16</v>
      </c>
      <c r="B14" s="10" t="n">
        <v>10770</v>
      </c>
      <c r="C14" s="13" t="n">
        <v>9063</v>
      </c>
      <c r="D14" s="9" t="n">
        <f aca="false">B14/C14*100%</f>
        <v>1.18834822906322</v>
      </c>
    </row>
    <row r="15" customFormat="false" ht="15.6" hidden="false" customHeight="true" outlineLevel="0" collapsed="false">
      <c r="A15" s="10" t="s">
        <v>17</v>
      </c>
      <c r="B15" s="10" t="n">
        <v>6130</v>
      </c>
      <c r="C15" s="13" t="n">
        <v>5259</v>
      </c>
      <c r="D15" s="9" t="n">
        <f aca="false">B15/C15*100%</f>
        <v>1.16562084046397</v>
      </c>
    </row>
    <row r="16" customFormat="false" ht="15.6" hidden="false" customHeight="true" outlineLevel="0" collapsed="false">
      <c r="A16" s="10" t="s">
        <v>18</v>
      </c>
      <c r="B16" s="10" t="n">
        <v>14510</v>
      </c>
      <c r="C16" s="13" t="n">
        <v>12291</v>
      </c>
      <c r="D16" s="9" t="n">
        <f aca="false">B16/C16*100%</f>
        <v>1.18053860548369</v>
      </c>
    </row>
    <row r="17" customFormat="false" ht="15.6" hidden="false" customHeight="true" outlineLevel="0" collapsed="false">
      <c r="A17" s="10" t="s">
        <v>19</v>
      </c>
      <c r="B17" s="10"/>
      <c r="C17" s="10"/>
      <c r="D17" s="9" t="e">
        <f aca="false">B17/C17*100%</f>
        <v>#DIV/0!</v>
      </c>
    </row>
    <row r="18" customFormat="false" ht="15.6" hidden="false" customHeight="true" outlineLevel="0" collapsed="false">
      <c r="A18" s="10" t="s">
        <v>20</v>
      </c>
      <c r="B18" s="10"/>
      <c r="C18" s="10"/>
      <c r="D18" s="9" t="e">
        <f aca="false">B18/C18*100%</f>
        <v>#DIV/0!</v>
      </c>
    </row>
    <row r="19" customFormat="false" ht="15.6" hidden="false" customHeight="true" outlineLevel="0" collapsed="false">
      <c r="A19" s="10" t="s">
        <v>21</v>
      </c>
      <c r="B19" s="10"/>
      <c r="C19" s="10"/>
      <c r="D19" s="9" t="e">
        <f aca="false">B19/C19*100%</f>
        <v>#DIV/0!</v>
      </c>
    </row>
    <row r="20" customFormat="false" ht="15.6" hidden="false" customHeight="true" outlineLevel="0" collapsed="false">
      <c r="A20" s="10" t="s">
        <v>22</v>
      </c>
      <c r="B20" s="10"/>
      <c r="C20" s="10"/>
      <c r="D20" s="9" t="e">
        <f aca="false">B20/C20*100%</f>
        <v>#DIV/0!</v>
      </c>
    </row>
    <row r="21" customFormat="false" ht="15.6" hidden="false" customHeight="true" outlineLevel="0" collapsed="false">
      <c r="A21" s="10" t="s">
        <v>23</v>
      </c>
      <c r="B21" s="10"/>
      <c r="C21" s="10"/>
      <c r="D21" s="9" t="e">
        <f aca="false">B21/C21*100%</f>
        <v>#DIV/0!</v>
      </c>
    </row>
    <row r="22" customFormat="false" ht="15.6" hidden="false" customHeight="true" outlineLevel="0" collapsed="false">
      <c r="A22" s="11" t="s">
        <v>24</v>
      </c>
      <c r="B22" s="10" t="n">
        <f aca="false">SUM(B23:B30)</f>
        <v>54355</v>
      </c>
      <c r="C22" s="10" t="n">
        <f aca="false">SUM(C23:C30)</f>
        <v>56060</v>
      </c>
      <c r="D22" s="9" t="n">
        <f aca="false">B22/C22*100%</f>
        <v>0.969586157688191</v>
      </c>
    </row>
    <row r="23" customFormat="false" ht="15.6" hidden="false" customHeight="true" outlineLevel="0" collapsed="false">
      <c r="A23" s="10" t="s">
        <v>25</v>
      </c>
      <c r="B23" s="10" t="n">
        <v>30200</v>
      </c>
      <c r="C23" s="12" t="n">
        <v>34303</v>
      </c>
      <c r="D23" s="9" t="n">
        <f aca="false">B23/C23*100%</f>
        <v>0.880389470308719</v>
      </c>
    </row>
    <row r="24" customFormat="false" ht="15.6" hidden="false" customHeight="true" outlineLevel="0" collapsed="false">
      <c r="A24" s="10" t="s">
        <v>26</v>
      </c>
      <c r="B24" s="10" t="n">
        <v>2450</v>
      </c>
      <c r="C24" s="13" t="n">
        <v>2461</v>
      </c>
      <c r="D24" s="9" t="n">
        <f aca="false">B24/C24*100%</f>
        <v>0.995530272247054</v>
      </c>
    </row>
    <row r="25" customFormat="false" ht="15.6" hidden="false" customHeight="true" outlineLevel="0" collapsed="false">
      <c r="A25" s="10" t="s">
        <v>27</v>
      </c>
      <c r="B25" s="10" t="n">
        <v>3450</v>
      </c>
      <c r="C25" s="13" t="n">
        <v>2939</v>
      </c>
      <c r="D25" s="9" t="n">
        <f aca="false">B25/C25*100%</f>
        <v>1.17386866281048</v>
      </c>
    </row>
    <row r="26" customFormat="false" ht="15.6" hidden="false" customHeight="true" outlineLevel="0" collapsed="false">
      <c r="A26" s="10" t="s">
        <v>28</v>
      </c>
      <c r="B26" s="10" t="n">
        <v>5035</v>
      </c>
      <c r="C26" s="13" t="n">
        <v>4630</v>
      </c>
      <c r="D26" s="9" t="n">
        <f aca="false">B26/C26*100%</f>
        <v>1.08747300215983</v>
      </c>
    </row>
    <row r="27" customFormat="false" ht="15.6" hidden="false" customHeight="true" outlineLevel="0" collapsed="false">
      <c r="A27" s="10" t="s">
        <v>29</v>
      </c>
      <c r="B27" s="10" t="n">
        <v>12950</v>
      </c>
      <c r="C27" s="13" t="n">
        <v>11461</v>
      </c>
      <c r="D27" s="9" t="n">
        <f aca="false">B27/C27*100%</f>
        <v>1.12991885524823</v>
      </c>
    </row>
    <row r="28" customFormat="false" ht="15.6" hidden="false" customHeight="true" outlineLevel="0" collapsed="false">
      <c r="A28" s="10" t="s">
        <v>30</v>
      </c>
      <c r="B28" s="10"/>
      <c r="C28" s="13" t="n">
        <v>7</v>
      </c>
      <c r="D28" s="9" t="n">
        <f aca="false">B28/C28*100%</f>
        <v>0</v>
      </c>
    </row>
    <row r="29" customFormat="false" ht="15.6" hidden="false" customHeight="true" outlineLevel="0" collapsed="false">
      <c r="A29" s="10" t="s">
        <v>31</v>
      </c>
      <c r="B29" s="10" t="n">
        <v>25</v>
      </c>
      <c r="C29" s="13" t="n">
        <v>28</v>
      </c>
      <c r="D29" s="9" t="n">
        <f aca="false">B29/C29*100%</f>
        <v>0.892857142857143</v>
      </c>
    </row>
    <row r="30" customFormat="false" ht="15.6" hidden="false" customHeight="true" outlineLevel="0" collapsed="false">
      <c r="A30" s="10" t="s">
        <v>32</v>
      </c>
      <c r="B30" s="10" t="n">
        <v>245</v>
      </c>
      <c r="C30" s="13" t="n">
        <v>231</v>
      </c>
      <c r="D30" s="9" t="n">
        <f aca="false">B30/C30*100%</f>
        <v>1.06060606060606</v>
      </c>
    </row>
    <row r="31" customFormat="false" ht="15.6" hidden="false" customHeight="true" outlineLevel="0" collapsed="false">
      <c r="A31" s="5" t="s">
        <v>33</v>
      </c>
      <c r="B31" s="10" t="n">
        <f aca="false">B22+B5</f>
        <v>184292</v>
      </c>
      <c r="C31" s="10" t="n">
        <f aca="false">C22+C5</f>
        <v>171875</v>
      </c>
      <c r="D31" s="9" t="n">
        <f aca="false">B31/C31*100%</f>
        <v>1.07224436363636</v>
      </c>
    </row>
    <row r="32" customFormat="false" ht="15.6" hidden="false" customHeight="true" outlineLevel="0" collapsed="false">
      <c r="A32" s="11" t="s">
        <v>34</v>
      </c>
      <c r="B32" s="10"/>
      <c r="C32" s="10"/>
      <c r="D32" s="9" t="e">
        <f aca="false">B32/C32*100%</f>
        <v>#DIV/0!</v>
      </c>
    </row>
    <row r="33" customFormat="false" ht="15.6" hidden="false" customHeight="true" outlineLevel="0" collapsed="false">
      <c r="A33" s="11" t="s">
        <v>35</v>
      </c>
      <c r="B33" s="10" t="n">
        <f aca="false">SUM(B34:B44)-B35-B36-B37</f>
        <v>101045</v>
      </c>
      <c r="C33" s="10" t="n">
        <f aca="false">SUM(C34:C44)-C35-C36-C37</f>
        <v>232413</v>
      </c>
      <c r="D33" s="9" t="n">
        <f aca="false">B33/C33*100%</f>
        <v>0.434764836734606</v>
      </c>
    </row>
    <row r="34" customFormat="false" ht="15.6" hidden="false" customHeight="true" outlineLevel="0" collapsed="false">
      <c r="A34" s="10" t="s">
        <v>36</v>
      </c>
      <c r="B34" s="10" t="n">
        <f aca="false">SUM(B35:B36)</f>
        <v>72145</v>
      </c>
      <c r="C34" s="10" t="n">
        <f aca="false">SUM(C35:C37)</f>
        <v>132233</v>
      </c>
      <c r="D34" s="9" t="n">
        <f aca="false">B34/C34*100%</f>
        <v>0.54558998132085</v>
      </c>
    </row>
    <row r="35" customFormat="false" ht="15.6" hidden="false" customHeight="true" outlineLevel="0" collapsed="false">
      <c r="A35" s="10" t="s">
        <v>37</v>
      </c>
      <c r="B35" s="10" t="n">
        <v>12837</v>
      </c>
      <c r="C35" s="10" t="n">
        <v>12837</v>
      </c>
      <c r="D35" s="9" t="n">
        <f aca="false">B35/C35*100%</f>
        <v>1</v>
      </c>
    </row>
    <row r="36" customFormat="false" ht="15.6" hidden="false" customHeight="true" outlineLevel="0" collapsed="false">
      <c r="A36" s="10" t="s">
        <v>38</v>
      </c>
      <c r="B36" s="10" t="n">
        <v>59308</v>
      </c>
      <c r="C36" s="10" t="n">
        <v>77262</v>
      </c>
      <c r="D36" s="9" t="n">
        <f aca="false">B36/C36*100%</f>
        <v>0.767621858093241</v>
      </c>
    </row>
    <row r="37" customFormat="false" ht="15.6" hidden="false" customHeight="true" outlineLevel="0" collapsed="false">
      <c r="A37" s="10" t="s">
        <v>39</v>
      </c>
      <c r="B37" s="10"/>
      <c r="C37" s="10" t="n">
        <v>42134</v>
      </c>
      <c r="D37" s="9" t="n">
        <f aca="false">B37/C37*100%</f>
        <v>0</v>
      </c>
    </row>
    <row r="38" customFormat="false" ht="15.6" hidden="false" customHeight="true" outlineLevel="0" collapsed="false">
      <c r="A38" s="10" t="s">
        <v>40</v>
      </c>
      <c r="B38" s="10" t="n">
        <v>8900</v>
      </c>
      <c r="C38" s="10" t="n">
        <v>10452</v>
      </c>
      <c r="D38" s="9" t="n">
        <f aca="false">B38/C38*100%</f>
        <v>0.851511672407195</v>
      </c>
    </row>
    <row r="39" customFormat="false" ht="15.6" hidden="false" customHeight="true" outlineLevel="0" collapsed="false">
      <c r="A39" s="10" t="s">
        <v>41</v>
      </c>
      <c r="B39" s="10"/>
      <c r="C39" s="10" t="n">
        <v>5585</v>
      </c>
      <c r="D39" s="9"/>
    </row>
    <row r="40" customFormat="false" ht="15.6" hidden="false" customHeight="true" outlineLevel="0" collapsed="false">
      <c r="A40" s="10" t="s">
        <v>42</v>
      </c>
      <c r="B40" s="10"/>
      <c r="C40" s="10" t="n">
        <v>23440</v>
      </c>
      <c r="D40" s="9" t="n">
        <f aca="false">B40/C40*100%</f>
        <v>0</v>
      </c>
    </row>
    <row r="41" customFormat="false" ht="15.6" hidden="false" customHeight="true" outlineLevel="0" collapsed="false">
      <c r="A41" s="10" t="s">
        <v>43</v>
      </c>
      <c r="B41" s="10" t="n">
        <v>20000</v>
      </c>
      <c r="C41" s="10"/>
      <c r="D41" s="9" t="e">
        <f aca="false">B41/C41*100%</f>
        <v>#DIV/0!</v>
      </c>
    </row>
    <row r="42" customFormat="false" ht="15.6" hidden="false" customHeight="true" outlineLevel="0" collapsed="false">
      <c r="A42" s="10" t="s">
        <v>44</v>
      </c>
      <c r="B42" s="10"/>
      <c r="C42" s="10" t="n">
        <v>4922</v>
      </c>
      <c r="D42" s="9" t="n">
        <f aca="false">B42/C42*100%</f>
        <v>0</v>
      </c>
    </row>
    <row r="43" customFormat="false" ht="15.6" hidden="false" customHeight="true" outlineLevel="0" collapsed="false">
      <c r="A43" s="10" t="s">
        <v>45</v>
      </c>
      <c r="B43" s="10"/>
      <c r="C43" s="10" t="n">
        <v>55781</v>
      </c>
      <c r="D43" s="9" t="n">
        <f aca="false">B43/C43*100%</f>
        <v>0</v>
      </c>
    </row>
    <row r="44" customFormat="false" ht="15.6" hidden="false" customHeight="true" outlineLevel="0" collapsed="false">
      <c r="A44" s="10" t="s">
        <v>46</v>
      </c>
      <c r="B44" s="10"/>
      <c r="C44" s="10"/>
      <c r="D44" s="9" t="e">
        <f aca="false">B44/C44*100%</f>
        <v>#DIV/0!</v>
      </c>
    </row>
    <row r="45" customFormat="false" ht="15.6" hidden="false" customHeight="true" outlineLevel="0" collapsed="false">
      <c r="A45" s="5" t="s">
        <v>47</v>
      </c>
      <c r="B45" s="10" t="n">
        <f aca="false">B31+B32+B33</f>
        <v>285337</v>
      </c>
      <c r="C45" s="10" t="n">
        <f aca="false">C31+C32+C33</f>
        <v>404288</v>
      </c>
      <c r="D45" s="9" t="n">
        <f aca="false">B45/C45*100%</f>
        <v>0.70577657511477</v>
      </c>
    </row>
  </sheetData>
  <mergeCells count="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附表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4"/>
  <sheetViews>
    <sheetView showFormulas="false" showGridLines="true" showRowColHeaders="true" showZeros="true" rightToLeft="false" tabSelected="false" showOutlineSymbols="true" defaultGridColor="true" view="normal" topLeftCell="A477" colorId="64" zoomScale="100" zoomScaleNormal="100" zoomScalePageLayoutView="100" workbookViewId="0">
      <selection pane="topLeft" activeCell="A477" activeCellId="0" sqref="A1:IV16384"/>
    </sheetView>
  </sheetViews>
  <sheetFormatPr defaultColWidth="8.9921875" defaultRowHeight="15.6" zeroHeight="false" outlineLevelRow="0" outlineLevelCol="0"/>
  <cols>
    <col collapsed="false" customWidth="true" hidden="false" outlineLevel="0" max="1" min="1" style="1" width="46.33"/>
    <col collapsed="false" customWidth="true" hidden="false" outlineLevel="0" max="3" min="2" style="1" width="12.1"/>
    <col collapsed="false" customWidth="true" hidden="false" outlineLevel="0" max="4" min="4" style="1" width="24.32"/>
    <col collapsed="false" customWidth="false" hidden="false" outlineLevel="0" max="5" min="5" style="1" width="8.99"/>
    <col collapsed="false" customWidth="true" hidden="false" outlineLevel="0" max="6" min="6" style="1" width="15.21"/>
    <col collapsed="false" customWidth="false" hidden="false" outlineLevel="0" max="257" min="7" style="1" width="8.99"/>
  </cols>
  <sheetData>
    <row r="1" customFormat="false" ht="15.6" hidden="false" customHeight="false" outlineLevel="0" collapsed="false">
      <c r="A1" s="2" t="s">
        <v>95</v>
      </c>
    </row>
    <row r="2" customFormat="false" ht="30" hidden="false" customHeight="true" outlineLevel="0" collapsed="false">
      <c r="A2" s="3" t="s">
        <v>96</v>
      </c>
      <c r="B2" s="3"/>
      <c r="C2" s="3"/>
      <c r="D2" s="3"/>
    </row>
    <row r="3" customFormat="false" ht="15.6" hidden="false" customHeight="false" outlineLevel="0" collapsed="false">
      <c r="D3" s="4" t="s">
        <v>2</v>
      </c>
    </row>
    <row r="4" s="6" customFormat="true" ht="32.4" hidden="false" customHeight="true" outlineLevel="0" collapsed="false">
      <c r="A4" s="5" t="s">
        <v>50</v>
      </c>
      <c r="B4" s="5" t="s">
        <v>4</v>
      </c>
      <c r="C4" s="5" t="s">
        <v>5</v>
      </c>
      <c r="D4" s="5" t="s">
        <v>6</v>
      </c>
    </row>
    <row r="5" customFormat="false" ht="15.6" hidden="false" customHeight="false" outlineLevel="0" collapsed="false">
      <c r="A5" s="14" t="s">
        <v>97</v>
      </c>
      <c r="B5" s="15" t="n">
        <f aca="false">SUM(B6,B146,B156,B201,B228,B246,B279,B351,B393,B414,B431,B488,B500,B517,B531,B538,B540,B562,B568,B577,B578,B582)</f>
        <v>280182</v>
      </c>
      <c r="C5" s="15" t="n">
        <f aca="false">SUM(C6,C146,C156,C201,C228,C246,C279,C351,C393,C414,C431,C488,C500,C517,C531,C538,C540,C562,C568,C577,C578,C582,C586)</f>
        <v>278612</v>
      </c>
      <c r="D5" s="9" t="n">
        <f aca="false">B5/C5*100%</f>
        <v>1.00563507673754</v>
      </c>
    </row>
    <row r="6" customFormat="false" ht="15.6" hidden="false" customHeight="false" outlineLevel="0" collapsed="false">
      <c r="A6" s="14" t="s">
        <v>98</v>
      </c>
      <c r="B6" s="15" t="n">
        <f aca="false">SUM(B7,B15,B22,B30,B37,B44,B54,B58,B65,B67,B73,B77,B79,B82,B89,B94,B97,B101,B106,B110,B114,B119,B126,B131,B134,B137,B139,B143)</f>
        <v>35852</v>
      </c>
      <c r="C6" s="15" t="n">
        <f aca="false">SUM(C7,C15,C22,C30,C37,C44,C54,C58,C65,C67,C73,C77,C79,C82,C89,C94,C97,C101,C106,C110,C114,C119,C126,C131,C134,C137,C139,C143)</f>
        <v>31970</v>
      </c>
      <c r="D6" s="9" t="n">
        <f aca="false">B6/C6*100%</f>
        <v>1.12142633719112</v>
      </c>
    </row>
    <row r="7" customFormat="false" ht="15.6" hidden="false" customHeight="false" outlineLevel="0" collapsed="false">
      <c r="A7" s="14" t="s">
        <v>99</v>
      </c>
      <c r="B7" s="15" t="n">
        <f aca="false">SUM(B8:B14)</f>
        <v>648</v>
      </c>
      <c r="C7" s="15" t="n">
        <f aca="false">SUM(C8:C14)</f>
        <v>965</v>
      </c>
      <c r="D7" s="9" t="n">
        <f aca="false">B7/C7*100%</f>
        <v>0.671502590673575</v>
      </c>
    </row>
    <row r="8" customFormat="false" ht="15.6" hidden="false" customHeight="false" outlineLevel="0" collapsed="false">
      <c r="A8" s="16" t="s">
        <v>100</v>
      </c>
      <c r="B8" s="15" t="n">
        <v>417</v>
      </c>
      <c r="C8" s="15" t="n">
        <v>561</v>
      </c>
      <c r="D8" s="9" t="n">
        <f aca="false">B8/C8*100%</f>
        <v>0.74331550802139</v>
      </c>
    </row>
    <row r="9" customFormat="false" ht="15.6" hidden="false" customHeight="false" outlineLevel="0" collapsed="false">
      <c r="A9" s="16" t="s">
        <v>101</v>
      </c>
      <c r="B9" s="15" t="n">
        <v>57</v>
      </c>
      <c r="C9" s="15" t="n">
        <v>163</v>
      </c>
      <c r="D9" s="9" t="n">
        <f aca="false">B9/C9*100%</f>
        <v>0.349693251533742</v>
      </c>
    </row>
    <row r="10" customFormat="false" ht="15.6" hidden="false" customHeight="false" outlineLevel="0" collapsed="false">
      <c r="A10" s="16" t="s">
        <v>102</v>
      </c>
      <c r="B10" s="15" t="n">
        <v>45</v>
      </c>
      <c r="C10" s="15" t="n">
        <v>129</v>
      </c>
      <c r="D10" s="9" t="n">
        <f aca="false">B10/C10*100%</f>
        <v>0.348837209302326</v>
      </c>
    </row>
    <row r="11" customFormat="false" ht="15.6" hidden="false" customHeight="false" outlineLevel="0" collapsed="false">
      <c r="A11" s="16" t="s">
        <v>103</v>
      </c>
      <c r="B11" s="15" t="n">
        <v>5</v>
      </c>
      <c r="C11" s="15" t="n">
        <v>5</v>
      </c>
      <c r="D11" s="9" t="n">
        <f aca="false">B11/C11*100%</f>
        <v>1</v>
      </c>
    </row>
    <row r="12" customFormat="false" ht="15.6" hidden="false" customHeight="false" outlineLevel="0" collapsed="false">
      <c r="A12" s="16" t="s">
        <v>104</v>
      </c>
      <c r="B12" s="15" t="n">
        <v>52</v>
      </c>
      <c r="C12" s="15" t="n">
        <v>56</v>
      </c>
      <c r="D12" s="9" t="n">
        <f aca="false">B12/C12*100%</f>
        <v>0.928571428571429</v>
      </c>
    </row>
    <row r="13" customFormat="false" ht="15.6" hidden="false" customHeight="false" outlineLevel="0" collapsed="false">
      <c r="A13" s="16" t="s">
        <v>105</v>
      </c>
      <c r="B13" s="15" t="n">
        <v>69</v>
      </c>
      <c r="C13" s="15" t="n">
        <v>47</v>
      </c>
      <c r="D13" s="9" t="n">
        <f aca="false">B13/C13*100%</f>
        <v>1.46808510638298</v>
      </c>
    </row>
    <row r="14" customFormat="false" ht="15.6" hidden="false" customHeight="false" outlineLevel="0" collapsed="false">
      <c r="A14" s="16" t="s">
        <v>106</v>
      </c>
      <c r="B14" s="15" t="n">
        <v>3</v>
      </c>
      <c r="C14" s="15" t="n">
        <v>4</v>
      </c>
      <c r="D14" s="9" t="n">
        <f aca="false">B14/C14*100%</f>
        <v>0.75</v>
      </c>
    </row>
    <row r="15" customFormat="false" ht="15.6" hidden="false" customHeight="false" outlineLevel="0" collapsed="false">
      <c r="A15" s="14" t="s">
        <v>107</v>
      </c>
      <c r="B15" s="15" t="n">
        <f aca="false">SUM(B16:B21)</f>
        <v>590</v>
      </c>
      <c r="C15" s="15" t="n">
        <f aca="false">SUM(C16:C21)</f>
        <v>739</v>
      </c>
      <c r="D15" s="9" t="n">
        <f aca="false">B15/C15*100%</f>
        <v>0.798376184032476</v>
      </c>
    </row>
    <row r="16" customFormat="false" ht="15.6" hidden="false" customHeight="false" outlineLevel="0" collapsed="false">
      <c r="A16" s="16" t="s">
        <v>100</v>
      </c>
      <c r="B16" s="15" t="n">
        <v>335</v>
      </c>
      <c r="C16" s="15" t="n">
        <v>492</v>
      </c>
      <c r="D16" s="9" t="n">
        <f aca="false">B16/C16*100%</f>
        <v>0.680894308943089</v>
      </c>
    </row>
    <row r="17" customFormat="false" ht="15.6" hidden="false" customHeight="false" outlineLevel="0" collapsed="false">
      <c r="A17" s="16" t="s">
        <v>101</v>
      </c>
      <c r="B17" s="15" t="n">
        <v>77</v>
      </c>
      <c r="C17" s="15" t="n">
        <v>50</v>
      </c>
      <c r="D17" s="9" t="n">
        <f aca="false">B17/C17*100%</f>
        <v>1.54</v>
      </c>
    </row>
    <row r="18" customFormat="false" ht="15.6" hidden="false" customHeight="false" outlineLevel="0" collapsed="false">
      <c r="A18" s="16" t="s">
        <v>108</v>
      </c>
      <c r="B18" s="15" t="n">
        <v>87</v>
      </c>
      <c r="C18" s="15" t="n">
        <v>112</v>
      </c>
      <c r="D18" s="9" t="n">
        <f aca="false">B18/C18*100%</f>
        <v>0.776785714285714</v>
      </c>
    </row>
    <row r="19" customFormat="false" ht="15.6" hidden="false" customHeight="false" outlineLevel="0" collapsed="false">
      <c r="A19" s="16" t="s">
        <v>109</v>
      </c>
      <c r="B19" s="15" t="n">
        <v>36</v>
      </c>
      <c r="C19" s="15" t="n">
        <v>36</v>
      </c>
      <c r="D19" s="9" t="n">
        <f aca="false">B19/C19*100%</f>
        <v>1</v>
      </c>
    </row>
    <row r="20" customFormat="false" ht="15.6" hidden="false" customHeight="false" outlineLevel="0" collapsed="false">
      <c r="A20" s="16" t="s">
        <v>105</v>
      </c>
      <c r="B20" s="15" t="n">
        <v>42</v>
      </c>
      <c r="C20" s="15" t="n">
        <v>42</v>
      </c>
      <c r="D20" s="9" t="n">
        <f aca="false">B20/C20*100%</f>
        <v>1</v>
      </c>
    </row>
    <row r="21" customFormat="false" ht="15.6" hidden="false" customHeight="false" outlineLevel="0" collapsed="false">
      <c r="A21" s="16" t="s">
        <v>110</v>
      </c>
      <c r="B21" s="15" t="n">
        <v>13</v>
      </c>
      <c r="C21" s="15" t="n">
        <v>7</v>
      </c>
      <c r="D21" s="9" t="n">
        <f aca="false">B21/C21*100%</f>
        <v>1.85714285714286</v>
      </c>
    </row>
    <row r="22" customFormat="false" ht="15.6" hidden="false" customHeight="false" outlineLevel="0" collapsed="false">
      <c r="A22" s="17" t="s">
        <v>111</v>
      </c>
      <c r="B22" s="15" t="n">
        <f aca="false">SUM(B23:B29)</f>
        <v>18094</v>
      </c>
      <c r="C22" s="15" t="n">
        <f aca="false">SUM(C23:C29)</f>
        <v>15266</v>
      </c>
      <c r="D22" s="9" t="n">
        <f aca="false">B22/C22*100%</f>
        <v>1.18524826411634</v>
      </c>
    </row>
    <row r="23" customFormat="false" ht="15.6" hidden="false" customHeight="false" outlineLevel="0" collapsed="false">
      <c r="A23" s="18" t="s">
        <v>100</v>
      </c>
      <c r="B23" s="15" t="n">
        <v>3698</v>
      </c>
      <c r="C23" s="15" t="n">
        <v>4038</v>
      </c>
      <c r="D23" s="9" t="n">
        <f aca="false">B23/C23*100%</f>
        <v>0.91579990094106</v>
      </c>
    </row>
    <row r="24" customFormat="false" ht="15.6" hidden="false" customHeight="false" outlineLevel="0" collapsed="false">
      <c r="A24" s="18" t="s">
        <v>101</v>
      </c>
      <c r="B24" s="15" t="n">
        <v>8886</v>
      </c>
      <c r="C24" s="15" t="n">
        <v>1373</v>
      </c>
      <c r="D24" s="9" t="n">
        <f aca="false">B24/C24*100%</f>
        <v>6.47195921340131</v>
      </c>
    </row>
    <row r="25" customFormat="false" ht="15.6" hidden="false" customHeight="false" outlineLevel="0" collapsed="false">
      <c r="A25" s="18" t="s">
        <v>112</v>
      </c>
      <c r="B25" s="15" t="n">
        <v>2291</v>
      </c>
      <c r="C25" s="15" t="n">
        <v>2447</v>
      </c>
      <c r="D25" s="9" t="n">
        <f aca="false">B25/C25*100%</f>
        <v>0.936248467511238</v>
      </c>
    </row>
    <row r="26" customFormat="false" ht="15.6" hidden="false" customHeight="false" outlineLevel="0" collapsed="false">
      <c r="A26" s="18" t="s">
        <v>113</v>
      </c>
      <c r="B26" s="15"/>
      <c r="C26" s="15"/>
      <c r="D26" s="9" t="n">
        <f aca="false">B26/C27*100%</f>
        <v>0</v>
      </c>
    </row>
    <row r="27" customFormat="false" ht="15.6" hidden="false" customHeight="false" outlineLevel="0" collapsed="false">
      <c r="A27" s="18" t="s">
        <v>114</v>
      </c>
      <c r="B27" s="15" t="n">
        <v>25</v>
      </c>
      <c r="C27" s="15" t="n">
        <v>49</v>
      </c>
      <c r="D27" s="9" t="n">
        <f aca="false">B27/C28*100%</f>
        <v>0.0227272727272727</v>
      </c>
    </row>
    <row r="28" customFormat="false" ht="15.6" hidden="false" customHeight="false" outlineLevel="0" collapsed="false">
      <c r="A28" s="18" t="s">
        <v>105</v>
      </c>
      <c r="B28" s="15" t="n">
        <v>809</v>
      </c>
      <c r="C28" s="15" t="n">
        <v>1100</v>
      </c>
      <c r="D28" s="9" t="n">
        <f aca="false">B28/C29*100%</f>
        <v>0.129253874420834</v>
      </c>
    </row>
    <row r="29" customFormat="false" ht="15.6" hidden="false" customHeight="false" outlineLevel="0" collapsed="false">
      <c r="A29" s="18" t="s">
        <v>115</v>
      </c>
      <c r="B29" s="15" t="n">
        <v>2385</v>
      </c>
      <c r="C29" s="15" t="n">
        <v>6259</v>
      </c>
      <c r="D29" s="9" t="e">
        <f aca="false">B29/*100%</f>
        <v>#N/A</v>
      </c>
    </row>
    <row r="30" customFormat="false" ht="15.6" hidden="false" customHeight="false" outlineLevel="0" collapsed="false">
      <c r="A30" s="17" t="s">
        <v>116</v>
      </c>
      <c r="B30" s="15" t="n">
        <f aca="false">SUM(B31:B35)</f>
        <v>1218</v>
      </c>
      <c r="C30" s="15" t="n">
        <f aca="false">SUM(C31:C36)</f>
        <v>971</v>
      </c>
      <c r="D30" s="9" t="n">
        <f aca="false">B30/C30*100%</f>
        <v>1.25437693099897</v>
      </c>
    </row>
    <row r="31" customFormat="false" ht="15.6" hidden="false" customHeight="false" outlineLevel="0" collapsed="false">
      <c r="A31" s="18" t="s">
        <v>100</v>
      </c>
      <c r="B31" s="15" t="n">
        <v>480</v>
      </c>
      <c r="C31" s="15" t="n">
        <v>511</v>
      </c>
      <c r="D31" s="9" t="n">
        <f aca="false">B31/C31*100%</f>
        <v>0.939334637964775</v>
      </c>
    </row>
    <row r="32" customFormat="false" ht="15.6" hidden="false" customHeight="false" outlineLevel="0" collapsed="false">
      <c r="A32" s="18" t="s">
        <v>101</v>
      </c>
      <c r="B32" s="15" t="n">
        <v>624</v>
      </c>
      <c r="C32" s="15" t="n">
        <v>5</v>
      </c>
      <c r="D32" s="9" t="n">
        <f aca="false">B32/C32*100%</f>
        <v>124.8</v>
      </c>
    </row>
    <row r="33" customFormat="false" ht="15.6" hidden="false" customHeight="false" outlineLevel="0" collapsed="false">
      <c r="A33" s="18" t="s">
        <v>117</v>
      </c>
      <c r="B33" s="15" t="n">
        <v>12</v>
      </c>
      <c r="C33" s="15" t="n">
        <v>27</v>
      </c>
      <c r="D33" s="9" t="n">
        <f aca="false">B33/C33*100%</f>
        <v>0.444444444444444</v>
      </c>
    </row>
    <row r="34" customFormat="false" ht="15.6" hidden="false" customHeight="false" outlineLevel="0" collapsed="false">
      <c r="A34" s="18" t="s">
        <v>118</v>
      </c>
      <c r="B34" s="15" t="n">
        <v>5</v>
      </c>
      <c r="C34" s="15" t="n">
        <v>2</v>
      </c>
      <c r="D34" s="9" t="n">
        <f aca="false">B34/C34*100%</f>
        <v>2.5</v>
      </c>
    </row>
    <row r="35" customFormat="false" ht="15.6" hidden="false" customHeight="false" outlineLevel="0" collapsed="false">
      <c r="A35" s="18" t="s">
        <v>105</v>
      </c>
      <c r="B35" s="19" t="n">
        <v>97</v>
      </c>
      <c r="C35" s="15" t="n">
        <v>87</v>
      </c>
      <c r="D35" s="9" t="n">
        <f aca="false">B35/C35*100%</f>
        <v>1.11494252873563</v>
      </c>
    </row>
    <row r="36" customFormat="false" ht="15.6" hidden="false" customHeight="false" outlineLevel="0" collapsed="false">
      <c r="A36" s="20" t="s">
        <v>119</v>
      </c>
      <c r="B36" s="10"/>
      <c r="C36" s="15" t="n">
        <v>339</v>
      </c>
      <c r="D36" s="21"/>
    </row>
    <row r="37" customFormat="false" ht="15.6" hidden="false" customHeight="false" outlineLevel="0" collapsed="false">
      <c r="A37" s="17" t="s">
        <v>120</v>
      </c>
      <c r="B37" s="22" t="n">
        <f aca="false">SUM(B38:B43)</f>
        <v>555</v>
      </c>
      <c r="C37" s="15" t="n">
        <f aca="false">SUM(C38:C43)</f>
        <v>541</v>
      </c>
      <c r="D37" s="9" t="n">
        <f aca="false">B37/C37*100%</f>
        <v>1.02587800369686</v>
      </c>
    </row>
    <row r="38" customFormat="false" ht="15.6" hidden="false" customHeight="false" outlineLevel="0" collapsed="false">
      <c r="A38" s="18" t="s">
        <v>100</v>
      </c>
      <c r="B38" s="15" t="n">
        <v>354</v>
      </c>
      <c r="C38" s="15" t="n">
        <v>379</v>
      </c>
      <c r="D38" s="9" t="n">
        <f aca="false">B38/C38*100%</f>
        <v>0.934036939313984</v>
      </c>
    </row>
    <row r="39" customFormat="false" ht="15.6" hidden="false" customHeight="false" outlineLevel="0" collapsed="false">
      <c r="A39" s="18" t="s">
        <v>101</v>
      </c>
      <c r="B39" s="15" t="n">
        <v>5</v>
      </c>
      <c r="C39" s="15"/>
      <c r="D39" s="9" t="n">
        <f aca="false">B39/C40*100%</f>
        <v>0.5</v>
      </c>
    </row>
    <row r="40" customFormat="false" ht="15.6" hidden="false" customHeight="false" outlineLevel="0" collapsed="false">
      <c r="A40" s="18" t="s">
        <v>121</v>
      </c>
      <c r="B40" s="15" t="n">
        <v>11</v>
      </c>
      <c r="C40" s="15" t="n">
        <v>10</v>
      </c>
      <c r="D40" s="9" t="n">
        <f aca="false">B40/C41*100%</f>
        <v>0.183333333333333</v>
      </c>
    </row>
    <row r="41" customFormat="false" ht="15.6" hidden="false" customHeight="false" outlineLevel="0" collapsed="false">
      <c r="A41" s="18" t="s">
        <v>122</v>
      </c>
      <c r="B41" s="15" t="n">
        <v>86</v>
      </c>
      <c r="C41" s="15" t="n">
        <v>60</v>
      </c>
      <c r="D41" s="9" t="n">
        <f aca="false">B41/C42*100%</f>
        <v>3.58333333333333</v>
      </c>
    </row>
    <row r="42" customFormat="false" ht="15.6" hidden="false" customHeight="false" outlineLevel="0" collapsed="false">
      <c r="A42" s="18" t="s">
        <v>123</v>
      </c>
      <c r="B42" s="15" t="n">
        <v>29</v>
      </c>
      <c r="C42" s="15" t="n">
        <v>24</v>
      </c>
      <c r="D42" s="9" t="n">
        <f aca="false">B42/C43*100%</f>
        <v>0.426470588235294</v>
      </c>
    </row>
    <row r="43" customFormat="false" ht="15.6" hidden="false" customHeight="false" outlineLevel="0" collapsed="false">
      <c r="A43" s="18" t="s">
        <v>105</v>
      </c>
      <c r="B43" s="15" t="n">
        <v>70</v>
      </c>
      <c r="C43" s="15" t="n">
        <v>68</v>
      </c>
      <c r="D43" s="9" t="e">
        <f aca="false">B43/*100%</f>
        <v>#N/A</v>
      </c>
    </row>
    <row r="44" customFormat="false" ht="15.6" hidden="false" customHeight="false" outlineLevel="0" collapsed="false">
      <c r="A44" s="17" t="s">
        <v>124</v>
      </c>
      <c r="B44" s="15" t="n">
        <f aca="false">SUM(B45:B53)</f>
        <v>1629</v>
      </c>
      <c r="C44" s="15" t="n">
        <f aca="false">SUM(C45:C53)</f>
        <v>1690</v>
      </c>
      <c r="D44" s="9" t="n">
        <f aca="false">B44/C44*100%</f>
        <v>0.963905325443787</v>
      </c>
    </row>
    <row r="45" customFormat="false" ht="15.6" hidden="false" customHeight="false" outlineLevel="0" collapsed="false">
      <c r="A45" s="18" t="s">
        <v>100</v>
      </c>
      <c r="B45" s="15" t="n">
        <v>489</v>
      </c>
      <c r="C45" s="15" t="n">
        <v>615</v>
      </c>
      <c r="D45" s="9" t="n">
        <f aca="false">B45/C45*100%</f>
        <v>0.795121951219512</v>
      </c>
    </row>
    <row r="46" customFormat="false" ht="15.6" hidden="false" customHeight="false" outlineLevel="0" collapsed="false">
      <c r="A46" s="18" t="s">
        <v>101</v>
      </c>
      <c r="B46" s="15" t="n">
        <v>10</v>
      </c>
      <c r="C46" s="15" t="n">
        <v>43</v>
      </c>
      <c r="D46" s="9" t="n">
        <f aca="false">B46/C46*100%</f>
        <v>0.232558139534884</v>
      </c>
    </row>
    <row r="47" customFormat="false" ht="15.6" hidden="false" customHeight="false" outlineLevel="0" collapsed="false">
      <c r="A47" s="18" t="s">
        <v>125</v>
      </c>
      <c r="B47" s="15"/>
      <c r="C47" s="15" t="n">
        <v>10</v>
      </c>
      <c r="D47" s="9" t="n">
        <f aca="false">B47/C47*100%</f>
        <v>0</v>
      </c>
    </row>
    <row r="48" customFormat="false" ht="15.6" hidden="false" customHeight="false" outlineLevel="0" collapsed="false">
      <c r="A48" s="18" t="s">
        <v>126</v>
      </c>
      <c r="B48" s="15" t="n">
        <v>43</v>
      </c>
      <c r="C48" s="15" t="n">
        <v>46</v>
      </c>
      <c r="D48" s="9" t="n">
        <f aca="false">B48/C48*100%</f>
        <v>0.934782608695652</v>
      </c>
    </row>
    <row r="49" customFormat="false" ht="15.6" hidden="false" customHeight="false" outlineLevel="0" collapsed="false">
      <c r="A49" s="18" t="s">
        <v>127</v>
      </c>
      <c r="B49" s="15" t="n">
        <v>41</v>
      </c>
      <c r="C49" s="15" t="n">
        <v>25</v>
      </c>
      <c r="D49" s="9" t="n">
        <f aca="false">B49/C49*100%</f>
        <v>1.64</v>
      </c>
    </row>
    <row r="50" customFormat="false" ht="15.6" hidden="false" customHeight="false" outlineLevel="0" collapsed="false">
      <c r="A50" s="18" t="s">
        <v>128</v>
      </c>
      <c r="B50" s="15" t="n">
        <v>55</v>
      </c>
      <c r="C50" s="15" t="n">
        <v>50</v>
      </c>
      <c r="D50" s="9" t="n">
        <f aca="false">B50/C50*100%</f>
        <v>1.1</v>
      </c>
    </row>
    <row r="51" customFormat="false" ht="15.6" hidden="false" customHeight="false" outlineLevel="0" collapsed="false">
      <c r="A51" s="18" t="s">
        <v>129</v>
      </c>
      <c r="B51" s="15" t="n">
        <v>600</v>
      </c>
      <c r="C51" s="15" t="n">
        <v>500</v>
      </c>
      <c r="D51" s="9" t="n">
        <f aca="false">B51/C51*100%</f>
        <v>1.2</v>
      </c>
    </row>
    <row r="52" customFormat="false" ht="15.6" hidden="false" customHeight="false" outlineLevel="0" collapsed="false">
      <c r="A52" s="18" t="s">
        <v>105</v>
      </c>
      <c r="B52" s="15" t="n">
        <v>371</v>
      </c>
      <c r="C52" s="15" t="n">
        <v>381</v>
      </c>
      <c r="D52" s="9" t="n">
        <f aca="false">B52/C52*100%</f>
        <v>0.973753280839895</v>
      </c>
    </row>
    <row r="53" customFormat="false" ht="15.6" hidden="false" customHeight="false" outlineLevel="0" collapsed="false">
      <c r="A53" s="18" t="s">
        <v>130</v>
      </c>
      <c r="B53" s="15" t="n">
        <v>20</v>
      </c>
      <c r="C53" s="15" t="n">
        <v>20</v>
      </c>
      <c r="D53" s="9" t="n">
        <f aca="false">B53/C53*100%</f>
        <v>1</v>
      </c>
    </row>
    <row r="54" customFormat="false" ht="18.6" hidden="false" customHeight="true" outlineLevel="0" collapsed="false">
      <c r="A54" s="17" t="s">
        <v>131</v>
      </c>
      <c r="B54" s="15" t="n">
        <f aca="false">SUM(B55:B57)</f>
        <v>2800</v>
      </c>
      <c r="C54" s="15" t="n">
        <f aca="false">SUM(C55:C57)</f>
        <v>1439</v>
      </c>
      <c r="D54" s="9" t="n">
        <f aca="false">B54/C54*100%</f>
        <v>1.9457956914524</v>
      </c>
    </row>
    <row r="55" customFormat="false" ht="15.6" hidden="false" customHeight="false" outlineLevel="0" collapsed="false">
      <c r="A55" s="18" t="s">
        <v>132</v>
      </c>
      <c r="B55" s="15" t="n">
        <v>200</v>
      </c>
      <c r="C55" s="15" t="n">
        <v>150</v>
      </c>
      <c r="D55" s="9" t="n">
        <f aca="false">B55/C55*100%</f>
        <v>1.33333333333333</v>
      </c>
    </row>
    <row r="56" customFormat="false" ht="15.6" hidden="false" customHeight="false" outlineLevel="0" collapsed="false">
      <c r="A56" s="18" t="s">
        <v>133</v>
      </c>
      <c r="B56" s="15" t="n">
        <v>200</v>
      </c>
      <c r="C56" s="15" t="n">
        <v>51</v>
      </c>
      <c r="D56" s="9" t="n">
        <f aca="false">B56/C56*100%</f>
        <v>3.92156862745098</v>
      </c>
    </row>
    <row r="57" customFormat="false" ht="15.6" hidden="false" customHeight="false" outlineLevel="0" collapsed="false">
      <c r="A57" s="18" t="s">
        <v>134</v>
      </c>
      <c r="B57" s="15" t="n">
        <v>2400</v>
      </c>
      <c r="C57" s="15" t="n">
        <v>1238</v>
      </c>
      <c r="D57" s="9" t="n">
        <f aca="false">B57/C57*100%</f>
        <v>1.93861066235864</v>
      </c>
    </row>
    <row r="58" customFormat="false" ht="15.6" hidden="false" customHeight="false" outlineLevel="0" collapsed="false">
      <c r="A58" s="17" t="s">
        <v>135</v>
      </c>
      <c r="B58" s="15" t="n">
        <f aca="false">SUM(B59:B64)</f>
        <v>323</v>
      </c>
      <c r="C58" s="15" t="n">
        <f aca="false">SUM(C59:C64)</f>
        <v>471</v>
      </c>
      <c r="D58" s="9" t="n">
        <f aca="false">B58/C58*100%</f>
        <v>0.685774946921444</v>
      </c>
    </row>
    <row r="59" customFormat="false" ht="15.6" hidden="false" customHeight="false" outlineLevel="0" collapsed="false">
      <c r="A59" s="18" t="s">
        <v>100</v>
      </c>
      <c r="B59" s="15" t="n">
        <v>165</v>
      </c>
      <c r="C59" s="15" t="n">
        <v>215</v>
      </c>
      <c r="D59" s="9" t="n">
        <f aca="false">B59/C59*100%</f>
        <v>0.767441860465116</v>
      </c>
    </row>
    <row r="60" customFormat="false" ht="15.6" hidden="false" customHeight="false" outlineLevel="0" collapsed="false">
      <c r="A60" s="18" t="s">
        <v>101</v>
      </c>
      <c r="B60" s="15"/>
      <c r="C60" s="15" t="n">
        <v>80</v>
      </c>
      <c r="D60" s="9" t="n">
        <f aca="false">B60/C60*100%</f>
        <v>0</v>
      </c>
    </row>
    <row r="61" customFormat="false" ht="15.6" hidden="false" customHeight="false" outlineLevel="0" collapsed="false">
      <c r="A61" s="18" t="s">
        <v>136</v>
      </c>
      <c r="B61" s="15" t="n">
        <v>45</v>
      </c>
      <c r="C61" s="15" t="n">
        <v>10</v>
      </c>
      <c r="D61" s="9" t="n">
        <f aca="false">B61/C61*100%</f>
        <v>4.5</v>
      </c>
    </row>
    <row r="62" customFormat="false" ht="15.6" hidden="false" customHeight="false" outlineLevel="0" collapsed="false">
      <c r="A62" s="18" t="s">
        <v>137</v>
      </c>
      <c r="B62" s="15" t="n">
        <v>10</v>
      </c>
      <c r="C62" s="15" t="n">
        <v>7</v>
      </c>
      <c r="D62" s="9" t="n">
        <f aca="false">B62/C62*100%</f>
        <v>1.42857142857143</v>
      </c>
    </row>
    <row r="63" customFormat="false" ht="15.6" hidden="false" customHeight="false" outlineLevel="0" collapsed="false">
      <c r="A63" s="18" t="s">
        <v>128</v>
      </c>
      <c r="B63" s="15" t="n">
        <v>10</v>
      </c>
      <c r="C63" s="15" t="n">
        <v>104</v>
      </c>
      <c r="D63" s="9" t="n">
        <f aca="false">B63/C63*100%</f>
        <v>0.0961538461538462</v>
      </c>
    </row>
    <row r="64" customFormat="false" ht="15.6" hidden="false" customHeight="false" outlineLevel="0" collapsed="false">
      <c r="A64" s="18" t="s">
        <v>105</v>
      </c>
      <c r="B64" s="15" t="n">
        <v>93</v>
      </c>
      <c r="C64" s="15" t="n">
        <v>55</v>
      </c>
      <c r="D64" s="9" t="n">
        <f aca="false">B64/C64*100%</f>
        <v>1.69090909090909</v>
      </c>
    </row>
    <row r="65" customFormat="false" ht="15.6" hidden="false" customHeight="false" outlineLevel="0" collapsed="false">
      <c r="A65" s="17" t="s">
        <v>138</v>
      </c>
      <c r="B65" s="15" t="n">
        <f aca="false">SUM(B66:B66)</f>
        <v>125</v>
      </c>
      <c r="C65" s="15" t="n">
        <f aca="false">SUM(C66:C66)</f>
        <v>100</v>
      </c>
      <c r="D65" s="9" t="n">
        <f aca="false">B65/C65*100%</f>
        <v>1.25</v>
      </c>
    </row>
    <row r="66" customFormat="false" ht="15.6" hidden="false" customHeight="false" outlineLevel="0" collapsed="false">
      <c r="A66" s="18" t="s">
        <v>139</v>
      </c>
      <c r="B66" s="15" t="n">
        <v>125</v>
      </c>
      <c r="C66" s="15" t="n">
        <v>100</v>
      </c>
      <c r="D66" s="9" t="n">
        <f aca="false">B66/C66*100%</f>
        <v>1.25</v>
      </c>
    </row>
    <row r="67" customFormat="false" ht="15.6" hidden="false" customHeight="false" outlineLevel="0" collapsed="false">
      <c r="A67" s="17" t="s">
        <v>140</v>
      </c>
      <c r="B67" s="15" t="n">
        <f aca="false">SUM(B68:B72)</f>
        <v>1539</v>
      </c>
      <c r="C67" s="15" t="n">
        <f aca="false">SUM(C68:C72)</f>
        <v>1020</v>
      </c>
      <c r="D67" s="9" t="n">
        <f aca="false">B67/C67*100%</f>
        <v>1.50882352941176</v>
      </c>
    </row>
    <row r="68" customFormat="false" ht="15.6" hidden="false" customHeight="false" outlineLevel="0" collapsed="false">
      <c r="A68" s="18" t="s">
        <v>100</v>
      </c>
      <c r="B68" s="15" t="n">
        <v>370</v>
      </c>
      <c r="C68" s="15" t="n">
        <v>499</v>
      </c>
      <c r="D68" s="9" t="n">
        <f aca="false">B68/C68*100%</f>
        <v>0.741482965931864</v>
      </c>
    </row>
    <row r="69" customFormat="false" ht="15.6" hidden="false" customHeight="false" outlineLevel="0" collapsed="false">
      <c r="A69" s="18" t="s">
        <v>101</v>
      </c>
      <c r="B69" s="15" t="n">
        <v>149</v>
      </c>
      <c r="C69" s="15" t="n">
        <v>101</v>
      </c>
      <c r="D69" s="9" t="n">
        <f aca="false">B69/C69*100%</f>
        <v>1.47524752475248</v>
      </c>
    </row>
    <row r="70" customFormat="false" ht="15.6" hidden="false" customHeight="false" outlineLevel="0" collapsed="false">
      <c r="A70" s="18" t="s">
        <v>141</v>
      </c>
      <c r="B70" s="15" t="n">
        <v>16</v>
      </c>
      <c r="C70" s="15" t="n">
        <v>17</v>
      </c>
      <c r="D70" s="9" t="n">
        <f aca="false">B70/C70*100%</f>
        <v>0.941176470588235</v>
      </c>
    </row>
    <row r="71" customFormat="false" ht="15.6" hidden="false" customHeight="false" outlineLevel="0" collapsed="false">
      <c r="A71" s="18" t="s">
        <v>142</v>
      </c>
      <c r="B71" s="15" t="n">
        <v>1000</v>
      </c>
      <c r="C71" s="15" t="n">
        <v>401</v>
      </c>
      <c r="D71" s="9" t="n">
        <f aca="false">B71/C71*100%</f>
        <v>2.49376558603491</v>
      </c>
    </row>
    <row r="72" customFormat="false" ht="15.6" hidden="false" customHeight="false" outlineLevel="0" collapsed="false">
      <c r="A72" s="18" t="s">
        <v>143</v>
      </c>
      <c r="B72" s="15" t="n">
        <v>4</v>
      </c>
      <c r="C72" s="15" t="n">
        <v>2</v>
      </c>
      <c r="D72" s="9" t="n">
        <f aca="false">B72/C72*100%</f>
        <v>2</v>
      </c>
    </row>
    <row r="73" customFormat="false" ht="15.6" hidden="false" customHeight="false" outlineLevel="0" collapsed="false">
      <c r="A73" s="17" t="s">
        <v>144</v>
      </c>
      <c r="B73" s="15" t="n">
        <f aca="false">SUM(B74:B76)</f>
        <v>495</v>
      </c>
      <c r="C73" s="15" t="n">
        <f aca="false">SUM(C74:C76)</f>
        <v>503</v>
      </c>
      <c r="D73" s="9" t="n">
        <f aca="false">B73/C73*100%</f>
        <v>0.984095427435388</v>
      </c>
    </row>
    <row r="74" customFormat="false" ht="15.6" hidden="false" customHeight="false" outlineLevel="0" collapsed="false">
      <c r="A74" s="18" t="s">
        <v>100</v>
      </c>
      <c r="B74" s="15" t="n">
        <v>387</v>
      </c>
      <c r="C74" s="15" t="n">
        <v>409</v>
      </c>
      <c r="D74" s="9" t="n">
        <f aca="false">B74/C74*100%</f>
        <v>0.946210268948655</v>
      </c>
    </row>
    <row r="75" customFormat="false" ht="15.6" hidden="false" customHeight="false" outlineLevel="0" collapsed="false">
      <c r="A75" s="18" t="s">
        <v>101</v>
      </c>
      <c r="B75" s="15" t="n">
        <v>81</v>
      </c>
      <c r="C75" s="15" t="n">
        <v>87</v>
      </c>
      <c r="D75" s="9" t="n">
        <f aca="false">B75/C75*100%</f>
        <v>0.931034482758621</v>
      </c>
    </row>
    <row r="76" customFormat="false" ht="15.6" hidden="false" customHeight="false" outlineLevel="0" collapsed="false">
      <c r="A76" s="18" t="s">
        <v>105</v>
      </c>
      <c r="B76" s="15" t="n">
        <v>27</v>
      </c>
      <c r="C76" s="15" t="n">
        <v>7</v>
      </c>
      <c r="D76" s="9" t="n">
        <f aca="false">B76/C76*100%</f>
        <v>3.85714285714286</v>
      </c>
    </row>
    <row r="77" customFormat="false" ht="15.6" hidden="false" customHeight="false" outlineLevel="0" collapsed="false">
      <c r="A77" s="17" t="s">
        <v>145</v>
      </c>
      <c r="B77" s="15" t="n">
        <f aca="false">SUM(B78:B78)</f>
        <v>81</v>
      </c>
      <c r="C77" s="15" t="n">
        <f aca="false">SUM(C78:C78)</f>
        <v>69</v>
      </c>
      <c r="D77" s="9" t="n">
        <f aca="false">B77/C77*100%</f>
        <v>1.17391304347826</v>
      </c>
    </row>
    <row r="78" customFormat="false" ht="15.6" hidden="false" customHeight="false" outlineLevel="0" collapsed="false">
      <c r="A78" s="18" t="s">
        <v>146</v>
      </c>
      <c r="B78" s="15" t="n">
        <v>81</v>
      </c>
      <c r="C78" s="15" t="n">
        <v>69</v>
      </c>
      <c r="D78" s="9" t="n">
        <f aca="false">B78/C78*100%</f>
        <v>1.17391304347826</v>
      </c>
    </row>
    <row r="79" customFormat="false" ht="15.6" hidden="false" customHeight="false" outlineLevel="0" collapsed="false">
      <c r="A79" s="17" t="s">
        <v>147</v>
      </c>
      <c r="B79" s="15" t="n">
        <f aca="false">SUM(B80:B81)</f>
        <v>13</v>
      </c>
      <c r="C79" s="15" t="n">
        <f aca="false">SUM(C80:C81)</f>
        <v>13</v>
      </c>
      <c r="D79" s="9" t="n">
        <f aca="false">B79/C79*100%</f>
        <v>1</v>
      </c>
    </row>
    <row r="80" customFormat="false" ht="15.6" hidden="false" customHeight="false" outlineLevel="0" collapsed="false">
      <c r="A80" s="18" t="s">
        <v>148</v>
      </c>
      <c r="B80" s="15" t="n">
        <v>5</v>
      </c>
      <c r="C80" s="15" t="n">
        <v>5</v>
      </c>
      <c r="D80" s="9" t="n">
        <f aca="false">B80/C80*100%</f>
        <v>1</v>
      </c>
    </row>
    <row r="81" customFormat="false" ht="15.6" hidden="false" customHeight="false" outlineLevel="0" collapsed="false">
      <c r="A81" s="18" t="s">
        <v>149</v>
      </c>
      <c r="B81" s="15" t="n">
        <v>8</v>
      </c>
      <c r="C81" s="15" t="n">
        <v>8</v>
      </c>
      <c r="D81" s="9" t="n">
        <f aca="false">B81/C81*100%</f>
        <v>1</v>
      </c>
    </row>
    <row r="82" customFormat="false" ht="15.6" hidden="false" customHeight="false" outlineLevel="0" collapsed="false">
      <c r="A82" s="17" t="s">
        <v>150</v>
      </c>
      <c r="B82" s="15" t="n">
        <f aca="false">SUM(B83:B88)</f>
        <v>183</v>
      </c>
      <c r="C82" s="15" t="n">
        <f aca="false">SUM(C83:C88)</f>
        <v>113</v>
      </c>
      <c r="D82" s="9" t="n">
        <f aca="false">B82/C82*100%</f>
        <v>1.61946902654867</v>
      </c>
    </row>
    <row r="83" customFormat="false" ht="15.6" hidden="false" customHeight="false" outlineLevel="0" collapsed="false">
      <c r="A83" s="18" t="s">
        <v>100</v>
      </c>
      <c r="B83" s="15"/>
      <c r="C83" s="15"/>
      <c r="D83" s="9" t="e">
        <f aca="false">B83/C83*100%</f>
        <v>#DIV/0!</v>
      </c>
    </row>
    <row r="84" customFormat="false" ht="15.6" hidden="false" customHeight="false" outlineLevel="0" collapsed="false">
      <c r="A84" s="18" t="s">
        <v>151</v>
      </c>
      <c r="B84" s="15" t="n">
        <v>120</v>
      </c>
      <c r="C84" s="15" t="n">
        <v>68</v>
      </c>
      <c r="D84" s="9" t="n">
        <f aca="false">B84/C84*100%</f>
        <v>1.76470588235294</v>
      </c>
    </row>
    <row r="85" customFormat="false" ht="15.6" hidden="false" customHeight="false" outlineLevel="0" collapsed="false">
      <c r="A85" s="18" t="s">
        <v>152</v>
      </c>
      <c r="B85" s="15" t="n">
        <v>30</v>
      </c>
      <c r="C85" s="15" t="n">
        <v>17</v>
      </c>
      <c r="D85" s="9" t="n">
        <f aca="false">B85/C85*100%</f>
        <v>1.76470588235294</v>
      </c>
    </row>
    <row r="86" customFormat="false" ht="15.6" hidden="false" customHeight="false" outlineLevel="0" collapsed="false">
      <c r="A86" s="18" t="s">
        <v>153</v>
      </c>
      <c r="B86" s="15" t="n">
        <v>5</v>
      </c>
      <c r="C86" s="15" t="n">
        <v>3</v>
      </c>
      <c r="D86" s="9" t="n">
        <f aca="false">B86/C86*100%</f>
        <v>1.66666666666667</v>
      </c>
    </row>
    <row r="87" customFormat="false" ht="15.6" hidden="false" customHeight="false" outlineLevel="0" collapsed="false">
      <c r="A87" s="18" t="s">
        <v>128</v>
      </c>
      <c r="B87" s="15" t="n">
        <v>25</v>
      </c>
      <c r="C87" s="15" t="n">
        <v>25</v>
      </c>
      <c r="D87" s="9" t="n">
        <f aca="false">B87/C87*100%</f>
        <v>1</v>
      </c>
    </row>
    <row r="88" customFormat="false" ht="15.6" hidden="false" customHeight="false" outlineLevel="0" collapsed="false">
      <c r="A88" s="18" t="s">
        <v>154</v>
      </c>
      <c r="B88" s="15" t="n">
        <v>3</v>
      </c>
      <c r="C88" s="15"/>
      <c r="D88" s="9" t="e">
        <f aca="false">B88/C88*100%</f>
        <v>#DIV/0!</v>
      </c>
    </row>
    <row r="89" customFormat="false" ht="15.6" hidden="false" customHeight="false" outlineLevel="0" collapsed="false">
      <c r="A89" s="17" t="s">
        <v>155</v>
      </c>
      <c r="B89" s="15" t="n">
        <f aca="false">SUM(B90:B93)</f>
        <v>240</v>
      </c>
      <c r="C89" s="15" t="n">
        <f aca="false">SUM(C90:C93)</f>
        <v>160</v>
      </c>
      <c r="D89" s="9" t="n">
        <f aca="false">B89/C89*100%</f>
        <v>1.5</v>
      </c>
    </row>
    <row r="90" customFormat="false" ht="15.6" hidden="false" customHeight="false" outlineLevel="0" collapsed="false">
      <c r="A90" s="18" t="s">
        <v>156</v>
      </c>
      <c r="B90" s="15" t="n">
        <v>30</v>
      </c>
      <c r="C90" s="15"/>
      <c r="D90" s="9" t="e">
        <f aca="false">B90/C90*100%</f>
        <v>#DIV/0!</v>
      </c>
    </row>
    <row r="91" customFormat="false" ht="15.6" hidden="false" customHeight="false" outlineLevel="0" collapsed="false">
      <c r="A91" s="18" t="s">
        <v>157</v>
      </c>
      <c r="B91" s="15"/>
      <c r="C91" s="15"/>
      <c r="D91" s="9" t="e">
        <f aca="false">B91/C91*100%</f>
        <v>#DIV/0!</v>
      </c>
    </row>
    <row r="92" customFormat="false" ht="15.6" hidden="false" customHeight="false" outlineLevel="0" collapsed="false">
      <c r="A92" s="18" t="s">
        <v>158</v>
      </c>
      <c r="B92" s="15" t="n">
        <v>150</v>
      </c>
      <c r="C92" s="15" t="n">
        <v>150</v>
      </c>
      <c r="D92" s="9" t="n">
        <f aca="false">B92/C92*100%</f>
        <v>1</v>
      </c>
    </row>
    <row r="93" customFormat="false" ht="15.6" hidden="false" customHeight="false" outlineLevel="0" collapsed="false">
      <c r="A93" s="18" t="s">
        <v>159</v>
      </c>
      <c r="B93" s="15" t="n">
        <v>60</v>
      </c>
      <c r="C93" s="15" t="n">
        <v>10</v>
      </c>
      <c r="D93" s="9" t="n">
        <f aca="false">B93/C93*100%</f>
        <v>6</v>
      </c>
    </row>
    <row r="94" customFormat="false" ht="15.6" hidden="false" customHeight="false" outlineLevel="0" collapsed="false">
      <c r="A94" s="17" t="s">
        <v>160</v>
      </c>
      <c r="B94" s="15" t="n">
        <f aca="false">SUM(B95:B96)</f>
        <v>0</v>
      </c>
      <c r="C94" s="15" t="n">
        <f aca="false">SUM(C95:C96)</f>
        <v>40</v>
      </c>
      <c r="D94" s="9" t="n">
        <f aca="false">B94/C94*100%</f>
        <v>0</v>
      </c>
    </row>
    <row r="95" customFormat="false" ht="15.6" hidden="false" customHeight="false" outlineLevel="0" collapsed="false">
      <c r="A95" s="18" t="s">
        <v>100</v>
      </c>
      <c r="B95" s="15"/>
      <c r="C95" s="15" t="n">
        <v>27</v>
      </c>
      <c r="D95" s="9" t="n">
        <f aca="false">B95/C95*100%</f>
        <v>0</v>
      </c>
    </row>
    <row r="96" customFormat="false" ht="15.6" hidden="false" customHeight="false" outlineLevel="0" collapsed="false">
      <c r="A96" s="18" t="s">
        <v>161</v>
      </c>
      <c r="B96" s="15"/>
      <c r="C96" s="15" t="n">
        <v>13</v>
      </c>
      <c r="D96" s="9" t="n">
        <f aca="false">B96/C96*100%</f>
        <v>0</v>
      </c>
    </row>
    <row r="97" customFormat="false" ht="15.6" hidden="false" customHeight="false" outlineLevel="0" collapsed="false">
      <c r="A97" s="17" t="s">
        <v>162</v>
      </c>
      <c r="B97" s="15" t="n">
        <f aca="false">SUM(B98:B100)</f>
        <v>170</v>
      </c>
      <c r="C97" s="15" t="n">
        <f aca="false">SUM(C98:C100)</f>
        <v>85</v>
      </c>
      <c r="D97" s="9" t="n">
        <f aca="false">B97/C97*100%</f>
        <v>2</v>
      </c>
    </row>
    <row r="98" customFormat="false" ht="15.6" hidden="false" customHeight="false" outlineLevel="0" collapsed="false">
      <c r="A98" s="18" t="s">
        <v>100</v>
      </c>
      <c r="B98" s="15" t="n">
        <v>136</v>
      </c>
      <c r="C98" s="15" t="n">
        <v>7</v>
      </c>
      <c r="D98" s="9" t="n">
        <f aca="false">B98/C98*100%</f>
        <v>19.4285714285714</v>
      </c>
    </row>
    <row r="99" customFormat="false" ht="15.6" hidden="false" customHeight="false" outlineLevel="0" collapsed="false">
      <c r="A99" s="18" t="s">
        <v>163</v>
      </c>
      <c r="B99" s="15" t="n">
        <v>5</v>
      </c>
      <c r="C99" s="15" t="n">
        <v>73</v>
      </c>
      <c r="D99" s="9" t="n">
        <f aca="false">B99/C99*100%</f>
        <v>0.0684931506849315</v>
      </c>
    </row>
    <row r="100" customFormat="false" ht="15.6" hidden="false" customHeight="false" outlineLevel="0" collapsed="false">
      <c r="A100" s="18" t="s">
        <v>105</v>
      </c>
      <c r="B100" s="15" t="n">
        <v>29</v>
      </c>
      <c r="C100" s="15" t="n">
        <v>5</v>
      </c>
      <c r="D100" s="9" t="n">
        <f aca="false">B100/C100*100%</f>
        <v>5.8</v>
      </c>
    </row>
    <row r="101" customFormat="false" ht="15.6" hidden="false" customHeight="false" outlineLevel="0" collapsed="false">
      <c r="A101" s="17" t="s">
        <v>164</v>
      </c>
      <c r="B101" s="15" t="n">
        <f aca="false">SUM(B102:B105)</f>
        <v>1862</v>
      </c>
      <c r="C101" s="15" t="n">
        <f aca="false">SUM(C102:C105)</f>
        <v>1731</v>
      </c>
      <c r="D101" s="9" t="n">
        <f aca="false">B101/C101*100%</f>
        <v>1.07567879838244</v>
      </c>
    </row>
    <row r="102" customFormat="false" ht="15.6" hidden="false" customHeight="false" outlineLevel="0" collapsed="false">
      <c r="A102" s="18" t="s">
        <v>100</v>
      </c>
      <c r="B102" s="15" t="n">
        <v>232</v>
      </c>
      <c r="C102" s="15" t="n">
        <v>249</v>
      </c>
      <c r="D102" s="9" t="n">
        <f aca="false">B102/C102*100%</f>
        <v>0.931726907630522</v>
      </c>
    </row>
    <row r="103" customFormat="false" ht="15.6" hidden="false" customHeight="false" outlineLevel="0" collapsed="false">
      <c r="A103" s="18" t="s">
        <v>101</v>
      </c>
      <c r="B103" s="15" t="n">
        <v>32</v>
      </c>
      <c r="C103" s="15" t="n">
        <v>28</v>
      </c>
      <c r="D103" s="9" t="n">
        <f aca="false">B103/C103*100%</f>
        <v>1.14285714285714</v>
      </c>
    </row>
    <row r="104" customFormat="false" ht="15.6" hidden="false" customHeight="false" outlineLevel="0" collapsed="false">
      <c r="A104" s="18" t="s">
        <v>165</v>
      </c>
      <c r="B104" s="15" t="n">
        <v>1577</v>
      </c>
      <c r="C104" s="15" t="n">
        <v>1438</v>
      </c>
      <c r="D104" s="9" t="n">
        <f aca="false">B104/C104*100%</f>
        <v>1.09666203059805</v>
      </c>
    </row>
    <row r="105" customFormat="false" ht="15.6" hidden="false" customHeight="false" outlineLevel="0" collapsed="false">
      <c r="A105" s="18" t="s">
        <v>166</v>
      </c>
      <c r="B105" s="15" t="n">
        <v>21</v>
      </c>
      <c r="C105" s="15" t="n">
        <v>16</v>
      </c>
      <c r="D105" s="9" t="n">
        <f aca="false">B105/C105*100%</f>
        <v>1.3125</v>
      </c>
    </row>
    <row r="106" customFormat="false" ht="15.6" hidden="false" customHeight="false" outlineLevel="0" collapsed="false">
      <c r="A106" s="17" t="s">
        <v>167</v>
      </c>
      <c r="B106" s="15" t="n">
        <f aca="false">SUM(B107:B109)</f>
        <v>665</v>
      </c>
      <c r="C106" s="15" t="n">
        <f aca="false">SUM(C107:C109)</f>
        <v>631</v>
      </c>
      <c r="D106" s="9" t="n">
        <f aca="false">B106/C106*100%</f>
        <v>1.05388272583201</v>
      </c>
    </row>
    <row r="107" customFormat="false" ht="15.6" hidden="false" customHeight="false" outlineLevel="0" collapsed="false">
      <c r="A107" s="18" t="s">
        <v>100</v>
      </c>
      <c r="B107" s="15" t="n">
        <v>181</v>
      </c>
      <c r="C107" s="15" t="n">
        <v>210</v>
      </c>
      <c r="D107" s="9" t="n">
        <f aca="false">B107/C107*100%</f>
        <v>0.861904761904762</v>
      </c>
    </row>
    <row r="108" customFormat="false" ht="15.6" hidden="false" customHeight="false" outlineLevel="0" collapsed="false">
      <c r="A108" s="18" t="s">
        <v>101</v>
      </c>
      <c r="B108" s="15" t="n">
        <v>65</v>
      </c>
      <c r="C108" s="15" t="n">
        <v>53</v>
      </c>
      <c r="D108" s="9" t="n">
        <f aca="false">B108/C108*100%</f>
        <v>1.22641509433962</v>
      </c>
    </row>
    <row r="109" customFormat="false" ht="15.6" hidden="false" customHeight="false" outlineLevel="0" collapsed="false">
      <c r="A109" s="18" t="s">
        <v>168</v>
      </c>
      <c r="B109" s="15" t="n">
        <v>419</v>
      </c>
      <c r="C109" s="15" t="n">
        <v>368</v>
      </c>
      <c r="D109" s="9" t="n">
        <f aca="false">B109/C109*100%</f>
        <v>1.13858695652174</v>
      </c>
    </row>
    <row r="110" customFormat="false" ht="15.6" hidden="false" customHeight="false" outlineLevel="0" collapsed="false">
      <c r="A110" s="17" t="s">
        <v>169</v>
      </c>
      <c r="B110" s="15" t="n">
        <f aca="false">SUM(B111:B113)</f>
        <v>71</v>
      </c>
      <c r="C110" s="15" t="n">
        <f aca="false">SUM(C111:C113)</f>
        <v>69</v>
      </c>
      <c r="D110" s="9" t="n">
        <f aca="false">B110/C110*100%</f>
        <v>1.02898550724638</v>
      </c>
    </row>
    <row r="111" customFormat="false" ht="15.6" hidden="false" customHeight="false" outlineLevel="0" collapsed="false">
      <c r="A111" s="18" t="s">
        <v>100</v>
      </c>
      <c r="B111" s="15" t="n">
        <v>24</v>
      </c>
      <c r="C111" s="15" t="n">
        <v>22</v>
      </c>
      <c r="D111" s="9" t="n">
        <f aca="false">B111/C111*100%</f>
        <v>1.09090909090909</v>
      </c>
    </row>
    <row r="112" customFormat="false" ht="15.6" hidden="false" customHeight="false" outlineLevel="0" collapsed="false">
      <c r="A112" s="18" t="s">
        <v>101</v>
      </c>
      <c r="B112" s="15" t="n">
        <v>12</v>
      </c>
      <c r="C112" s="15" t="n">
        <v>12</v>
      </c>
      <c r="D112" s="9" t="n">
        <f aca="false">B112/C112*100%</f>
        <v>1</v>
      </c>
    </row>
    <row r="113" customFormat="false" ht="15.6" hidden="false" customHeight="false" outlineLevel="0" collapsed="false">
      <c r="A113" s="18" t="s">
        <v>170</v>
      </c>
      <c r="B113" s="15" t="n">
        <v>35</v>
      </c>
      <c r="C113" s="15" t="n">
        <v>35</v>
      </c>
      <c r="D113" s="9" t="n">
        <f aca="false">B113/C113*100%</f>
        <v>1</v>
      </c>
    </row>
    <row r="114" customFormat="false" ht="15.6" hidden="false" customHeight="false" outlineLevel="0" collapsed="false">
      <c r="A114" s="17" t="s">
        <v>171</v>
      </c>
      <c r="B114" s="15" t="n">
        <f aca="false">SUM(B115:B118)</f>
        <v>697</v>
      </c>
      <c r="C114" s="15" t="n">
        <f aca="false">SUM(C115:C118)</f>
        <v>790</v>
      </c>
      <c r="D114" s="9" t="n">
        <f aca="false">B114/C114*100%</f>
        <v>0.882278481012658</v>
      </c>
    </row>
    <row r="115" customFormat="false" ht="15.6" hidden="false" customHeight="false" outlineLevel="0" collapsed="false">
      <c r="A115" s="18" t="s">
        <v>100</v>
      </c>
      <c r="B115" s="15" t="n">
        <v>289</v>
      </c>
      <c r="C115" s="15" t="n">
        <v>375</v>
      </c>
      <c r="D115" s="9" t="n">
        <f aca="false">B115/C115*100%</f>
        <v>0.770666666666667</v>
      </c>
    </row>
    <row r="116" customFormat="false" ht="15.6" hidden="false" customHeight="false" outlineLevel="0" collapsed="false">
      <c r="A116" s="18" t="s">
        <v>101</v>
      </c>
      <c r="B116" s="15" t="n">
        <v>304</v>
      </c>
      <c r="C116" s="15" t="n">
        <v>254</v>
      </c>
      <c r="D116" s="9" t="n">
        <f aca="false">B116/C116*100%</f>
        <v>1.19685039370079</v>
      </c>
    </row>
    <row r="117" customFormat="false" ht="15.6" hidden="false" customHeight="false" outlineLevel="0" collapsed="false">
      <c r="A117" s="18" t="s">
        <v>105</v>
      </c>
      <c r="B117" s="15" t="n">
        <v>99</v>
      </c>
      <c r="C117" s="15" t="n">
        <v>108</v>
      </c>
      <c r="D117" s="9" t="n">
        <f aca="false">B117/C117*100%</f>
        <v>0.916666666666667</v>
      </c>
    </row>
    <row r="118" customFormat="false" ht="15.6" hidden="false" customHeight="false" outlineLevel="0" collapsed="false">
      <c r="A118" s="18" t="s">
        <v>172</v>
      </c>
      <c r="B118" s="15" t="n">
        <v>5</v>
      </c>
      <c r="C118" s="15" t="n">
        <v>53</v>
      </c>
      <c r="D118" s="9" t="n">
        <f aca="false">B118/C118*100%</f>
        <v>0.0943396226415094</v>
      </c>
    </row>
    <row r="119" customFormat="false" ht="15.6" hidden="false" customHeight="false" outlineLevel="0" collapsed="false">
      <c r="A119" s="17" t="s">
        <v>173</v>
      </c>
      <c r="B119" s="15" t="n">
        <f aca="false">SUM(B120:B125)</f>
        <v>1478</v>
      </c>
      <c r="C119" s="15" t="n">
        <f aca="false">SUM(C120:C125)</f>
        <v>1877</v>
      </c>
      <c r="D119" s="9" t="n">
        <f aca="false">B119/C119*100%</f>
        <v>0.787426744805541</v>
      </c>
    </row>
    <row r="120" customFormat="false" ht="15.6" hidden="false" customHeight="false" outlineLevel="0" collapsed="false">
      <c r="A120" s="18" t="s">
        <v>100</v>
      </c>
      <c r="B120" s="15" t="n">
        <v>837</v>
      </c>
      <c r="C120" s="15" t="n">
        <v>989</v>
      </c>
      <c r="D120" s="9" t="n">
        <f aca="false">B120/C120*100%</f>
        <v>0.846309403437816</v>
      </c>
    </row>
    <row r="121" customFormat="false" ht="15.6" hidden="false" customHeight="false" outlineLevel="0" collapsed="false">
      <c r="A121" s="18" t="s">
        <v>101</v>
      </c>
      <c r="B121" s="15" t="n">
        <v>468</v>
      </c>
      <c r="C121" s="15" t="n">
        <v>801</v>
      </c>
      <c r="D121" s="9" t="n">
        <f aca="false">B121/C121*100%</f>
        <v>0.584269662921348</v>
      </c>
    </row>
    <row r="122" customFormat="false" ht="15.6" hidden="false" customHeight="false" outlineLevel="0" collapsed="false">
      <c r="A122" s="18" t="s">
        <v>112</v>
      </c>
      <c r="B122" s="15" t="n">
        <v>49</v>
      </c>
      <c r="C122" s="15" t="n">
        <v>15</v>
      </c>
      <c r="D122" s="9" t="n">
        <f aca="false">B122/C122*100%</f>
        <v>3.26666666666667</v>
      </c>
    </row>
    <row r="123" customFormat="false" ht="15.6" hidden="false" customHeight="false" outlineLevel="0" collapsed="false">
      <c r="A123" s="18" t="s">
        <v>174</v>
      </c>
      <c r="B123" s="15" t="n">
        <v>119</v>
      </c>
      <c r="C123" s="15" t="n">
        <v>60</v>
      </c>
      <c r="D123" s="9" t="n">
        <f aca="false">B123/C123*100%</f>
        <v>1.98333333333333</v>
      </c>
    </row>
    <row r="124" customFormat="false" ht="15.6" hidden="false" customHeight="false" outlineLevel="0" collapsed="false">
      <c r="A124" s="18" t="s">
        <v>105</v>
      </c>
      <c r="B124" s="15" t="n">
        <v>5</v>
      </c>
      <c r="C124" s="15" t="n">
        <v>5</v>
      </c>
      <c r="D124" s="9" t="n">
        <f aca="false">B124/C124*100%</f>
        <v>1</v>
      </c>
    </row>
    <row r="125" customFormat="false" ht="15.6" hidden="false" customHeight="false" outlineLevel="0" collapsed="false">
      <c r="A125" s="18" t="s">
        <v>175</v>
      </c>
      <c r="B125" s="15"/>
      <c r="C125" s="15" t="n">
        <v>7</v>
      </c>
      <c r="D125" s="9" t="n">
        <f aca="false">B125/C125*100%</f>
        <v>0</v>
      </c>
    </row>
    <row r="126" customFormat="false" ht="15.6" hidden="false" customHeight="false" outlineLevel="0" collapsed="false">
      <c r="A126" s="17" t="s">
        <v>176</v>
      </c>
      <c r="B126" s="15" t="n">
        <f aca="false">SUM(B127:B130)</f>
        <v>818</v>
      </c>
      <c r="C126" s="15" t="n">
        <f aca="false">SUM(C127:C130)</f>
        <v>726</v>
      </c>
      <c r="D126" s="9" t="n">
        <f aca="false">B126/C126*100%</f>
        <v>1.1267217630854</v>
      </c>
    </row>
    <row r="127" customFormat="false" ht="15.6" hidden="false" customHeight="false" outlineLevel="0" collapsed="false">
      <c r="A127" s="18" t="s">
        <v>100</v>
      </c>
      <c r="B127" s="15" t="n">
        <v>437</v>
      </c>
      <c r="C127" s="15" t="n">
        <v>469</v>
      </c>
      <c r="D127" s="9" t="n">
        <f aca="false">B127/C127*100%</f>
        <v>0.931769722814499</v>
      </c>
    </row>
    <row r="128" customFormat="false" ht="15.6" hidden="false" customHeight="false" outlineLevel="0" collapsed="false">
      <c r="A128" s="18" t="s">
        <v>101</v>
      </c>
      <c r="B128" s="15" t="n">
        <v>331</v>
      </c>
      <c r="C128" s="15" t="n">
        <v>232</v>
      </c>
      <c r="D128" s="9" t="n">
        <f aca="false">B128/C128*100%</f>
        <v>1.42672413793103</v>
      </c>
    </row>
    <row r="129" customFormat="false" ht="15.6" hidden="false" customHeight="false" outlineLevel="0" collapsed="false">
      <c r="A129" s="18" t="s">
        <v>105</v>
      </c>
      <c r="B129" s="15" t="n">
        <v>14</v>
      </c>
      <c r="C129" s="15" t="n">
        <v>25</v>
      </c>
      <c r="D129" s="9" t="n">
        <f aca="false">B129/C129*100%</f>
        <v>0.56</v>
      </c>
    </row>
    <row r="130" customFormat="false" ht="15.6" hidden="false" customHeight="false" outlineLevel="0" collapsed="false">
      <c r="A130" s="18" t="s">
        <v>177</v>
      </c>
      <c r="B130" s="15" t="n">
        <v>36</v>
      </c>
      <c r="C130" s="15"/>
      <c r="D130" s="9" t="e">
        <f aca="false">B130/C130*100%</f>
        <v>#DIV/0!</v>
      </c>
    </row>
    <row r="131" customFormat="false" ht="15.6" hidden="false" customHeight="false" outlineLevel="0" collapsed="false">
      <c r="A131" s="17" t="s">
        <v>178</v>
      </c>
      <c r="B131" s="15" t="n">
        <f aca="false">SUM(B132:B133)</f>
        <v>1317</v>
      </c>
      <c r="C131" s="15" t="n">
        <f aca="false">SUM(C132:C133)</f>
        <v>1617</v>
      </c>
      <c r="D131" s="9" t="n">
        <f aca="false">B131/C131*100%</f>
        <v>0.814471243042672</v>
      </c>
    </row>
    <row r="132" customFormat="false" ht="15.6" hidden="false" customHeight="false" outlineLevel="0" collapsed="false">
      <c r="A132" s="18" t="s">
        <v>100</v>
      </c>
      <c r="B132" s="15" t="n">
        <v>284</v>
      </c>
      <c r="C132" s="15" t="n">
        <v>335</v>
      </c>
      <c r="D132" s="9" t="n">
        <f aca="false">B132/C132*100%</f>
        <v>0.847761194029851</v>
      </c>
    </row>
    <row r="133" customFormat="false" ht="15.6" hidden="false" customHeight="false" outlineLevel="0" collapsed="false">
      <c r="A133" s="18" t="s">
        <v>101</v>
      </c>
      <c r="B133" s="15" t="n">
        <v>1033</v>
      </c>
      <c r="C133" s="15" t="n">
        <v>1282</v>
      </c>
      <c r="D133" s="9" t="n">
        <f aca="false">B133/C133*100%</f>
        <v>0.805772230889236</v>
      </c>
    </row>
    <row r="134" customFormat="false" ht="15.6" hidden="false" customHeight="false" outlineLevel="0" collapsed="false">
      <c r="A134" s="17" t="s">
        <v>179</v>
      </c>
      <c r="B134" s="15" t="n">
        <f aca="false">SUM(B135:B136)</f>
        <v>171</v>
      </c>
      <c r="C134" s="15" t="n">
        <f aca="false">SUM(C135:C136)</f>
        <v>207</v>
      </c>
      <c r="D134" s="9" t="n">
        <f aca="false">B134/C134*100%</f>
        <v>0.826086956521739</v>
      </c>
    </row>
    <row r="135" customFormat="false" ht="15.6" hidden="false" customHeight="false" outlineLevel="0" collapsed="false">
      <c r="A135" s="18" t="s">
        <v>100</v>
      </c>
      <c r="B135" s="15" t="n">
        <v>161</v>
      </c>
      <c r="C135" s="15" t="n">
        <v>197</v>
      </c>
      <c r="D135" s="9" t="n">
        <f aca="false">B135/C135*100%</f>
        <v>0.817258883248731</v>
      </c>
    </row>
    <row r="136" customFormat="false" ht="15.6" hidden="false" customHeight="false" outlineLevel="0" collapsed="false">
      <c r="A136" s="18" t="s">
        <v>180</v>
      </c>
      <c r="B136" s="15" t="n">
        <v>10</v>
      </c>
      <c r="C136" s="15" t="n">
        <v>10</v>
      </c>
      <c r="D136" s="9" t="n">
        <f aca="false">B136/C136*100%</f>
        <v>1</v>
      </c>
    </row>
    <row r="137" customFormat="false" ht="15.6" hidden="false" customHeight="false" outlineLevel="0" collapsed="false">
      <c r="A137" s="17" t="s">
        <v>181</v>
      </c>
      <c r="B137" s="15" t="n">
        <f aca="false">SUM(B138:B138)</f>
        <v>12</v>
      </c>
      <c r="C137" s="15" t="n">
        <f aca="false">SUM(C138:C138)</f>
        <v>12</v>
      </c>
      <c r="D137" s="9" t="n">
        <f aca="false">B137/C137*100%</f>
        <v>1</v>
      </c>
    </row>
    <row r="138" customFormat="false" ht="15.6" hidden="false" customHeight="false" outlineLevel="0" collapsed="false">
      <c r="A138" s="18" t="s">
        <v>182</v>
      </c>
      <c r="B138" s="15" t="n">
        <v>12</v>
      </c>
      <c r="C138" s="15" t="n">
        <v>12</v>
      </c>
      <c r="D138" s="9" t="n">
        <f aca="false">B138/C138*100%</f>
        <v>1</v>
      </c>
    </row>
    <row r="139" customFormat="false" ht="15.6" hidden="false" customHeight="false" outlineLevel="0" collapsed="false">
      <c r="A139" s="17" t="s">
        <v>183</v>
      </c>
      <c r="B139" s="15" t="n">
        <f aca="false">SUM(B140:B142)</f>
        <v>55</v>
      </c>
      <c r="C139" s="15" t="n">
        <f aca="false">SUM(C140:C142)</f>
        <v>67</v>
      </c>
      <c r="D139" s="9" t="n">
        <f aca="false">B139/C139*100%</f>
        <v>0.82089552238806</v>
      </c>
    </row>
    <row r="140" customFormat="false" ht="15.6" hidden="false" customHeight="false" outlineLevel="0" collapsed="false">
      <c r="A140" s="18" t="s">
        <v>100</v>
      </c>
      <c r="B140" s="15" t="n">
        <v>36</v>
      </c>
      <c r="C140" s="15" t="n">
        <v>44</v>
      </c>
      <c r="D140" s="9" t="n">
        <f aca="false">B140/C140*100%</f>
        <v>0.818181818181818</v>
      </c>
    </row>
    <row r="141" customFormat="false" ht="15.6" hidden="false" customHeight="false" outlineLevel="0" collapsed="false">
      <c r="A141" s="18" t="s">
        <v>101</v>
      </c>
      <c r="B141" s="15"/>
      <c r="C141" s="15" t="n">
        <v>3</v>
      </c>
      <c r="D141" s="9"/>
    </row>
    <row r="142" customFormat="false" ht="15.6" hidden="false" customHeight="false" outlineLevel="0" collapsed="false">
      <c r="A142" s="18" t="s">
        <v>184</v>
      </c>
      <c r="B142" s="15" t="n">
        <v>19</v>
      </c>
      <c r="C142" s="15" t="n">
        <v>20</v>
      </c>
      <c r="D142" s="9" t="n">
        <f aca="false">B142/C142*100%</f>
        <v>0.95</v>
      </c>
    </row>
    <row r="143" customFormat="false" ht="15.6" hidden="false" customHeight="false" outlineLevel="0" collapsed="false">
      <c r="A143" s="17" t="s">
        <v>185</v>
      </c>
      <c r="B143" s="15" t="n">
        <f aca="false">SUM(B144:B145)</f>
        <v>3</v>
      </c>
      <c r="C143" s="15" t="n">
        <f aca="false">SUM(C144:C145)</f>
        <v>58</v>
      </c>
      <c r="D143" s="9" t="n">
        <f aca="false">B143/C143*100%</f>
        <v>0.0517241379310345</v>
      </c>
    </row>
    <row r="144" customFormat="false" ht="15.6" hidden="false" customHeight="false" outlineLevel="0" collapsed="false">
      <c r="A144" s="18" t="s">
        <v>186</v>
      </c>
      <c r="B144" s="15"/>
      <c r="C144" s="15" t="n">
        <v>5</v>
      </c>
      <c r="D144" s="9"/>
    </row>
    <row r="145" customFormat="false" ht="15.6" hidden="false" customHeight="false" outlineLevel="0" collapsed="false">
      <c r="A145" s="18" t="s">
        <v>187</v>
      </c>
      <c r="B145" s="15" t="n">
        <v>3</v>
      </c>
      <c r="C145" s="15" t="n">
        <v>53</v>
      </c>
      <c r="D145" s="9" t="n">
        <f aca="false">B145/C145*100%</f>
        <v>0.0566037735849057</v>
      </c>
    </row>
    <row r="146" customFormat="false" ht="15.6" hidden="false" customHeight="false" outlineLevel="0" collapsed="false">
      <c r="A146" s="17" t="s">
        <v>188</v>
      </c>
      <c r="B146" s="15" t="n">
        <f aca="false">B147+B154</f>
        <v>1381</v>
      </c>
      <c r="C146" s="15" t="n">
        <f aca="false">C147+C154</f>
        <v>2496</v>
      </c>
      <c r="D146" s="9" t="n">
        <f aca="false">B146/C146*100%</f>
        <v>0.553285256410256</v>
      </c>
    </row>
    <row r="147" customFormat="false" ht="15.6" hidden="false" customHeight="false" outlineLevel="0" collapsed="false">
      <c r="A147" s="17" t="s">
        <v>189</v>
      </c>
      <c r="B147" s="15" t="n">
        <f aca="false">SUM(B148:B153)</f>
        <v>1381</v>
      </c>
      <c r="C147" s="15" t="n">
        <f aca="false">SUM(C148:C153)</f>
        <v>2493</v>
      </c>
      <c r="D147" s="9" t="n">
        <f aca="false">B147/C147*100%</f>
        <v>0.553951062976334</v>
      </c>
    </row>
    <row r="148" customFormat="false" ht="15.6" hidden="false" customHeight="false" outlineLevel="0" collapsed="false">
      <c r="A148" s="18" t="s">
        <v>190</v>
      </c>
      <c r="B148" s="15" t="n">
        <v>30</v>
      </c>
      <c r="C148" s="15" t="n">
        <v>30</v>
      </c>
      <c r="D148" s="9" t="n">
        <f aca="false">B148/C148*100%</f>
        <v>1</v>
      </c>
    </row>
    <row r="149" customFormat="false" ht="15.6" hidden="false" customHeight="false" outlineLevel="0" collapsed="false">
      <c r="A149" s="18" t="s">
        <v>191</v>
      </c>
      <c r="B149" s="15" t="n">
        <v>1009</v>
      </c>
      <c r="C149" s="15" t="n">
        <v>2084</v>
      </c>
      <c r="D149" s="9" t="n">
        <f aca="false">B149/C149*100%</f>
        <v>0.484165067178503</v>
      </c>
    </row>
    <row r="150" customFormat="false" ht="15.6" hidden="false" customHeight="false" outlineLevel="0" collapsed="false">
      <c r="A150" s="18" t="s">
        <v>192</v>
      </c>
      <c r="B150" s="15" t="n">
        <v>1</v>
      </c>
      <c r="C150" s="15" t="n">
        <v>1</v>
      </c>
      <c r="D150" s="9" t="n">
        <f aca="false">B150/C150*100%</f>
        <v>1</v>
      </c>
    </row>
    <row r="151" customFormat="false" ht="15.6" hidden="false" customHeight="false" outlineLevel="0" collapsed="false">
      <c r="A151" s="18" t="s">
        <v>193</v>
      </c>
      <c r="B151" s="15" t="n">
        <v>111</v>
      </c>
      <c r="C151" s="15" t="n">
        <v>61</v>
      </c>
      <c r="D151" s="9" t="n">
        <f aca="false">B151/C151*100%</f>
        <v>1.81967213114754</v>
      </c>
    </row>
    <row r="152" customFormat="false" ht="15.6" hidden="false" customHeight="false" outlineLevel="0" collapsed="false">
      <c r="A152" s="18" t="s">
        <v>194</v>
      </c>
      <c r="B152" s="15" t="n">
        <v>70</v>
      </c>
      <c r="C152" s="15" t="n">
        <v>164</v>
      </c>
      <c r="D152" s="9" t="n">
        <f aca="false">B152/C152*100%</f>
        <v>0.426829268292683</v>
      </c>
    </row>
    <row r="153" customFormat="false" ht="15.6" hidden="false" customHeight="false" outlineLevel="0" collapsed="false">
      <c r="A153" s="18" t="s">
        <v>195</v>
      </c>
      <c r="B153" s="15" t="n">
        <v>160</v>
      </c>
      <c r="C153" s="15" t="n">
        <v>153</v>
      </c>
      <c r="D153" s="9" t="n">
        <f aca="false">B153/C153*100%</f>
        <v>1.04575163398693</v>
      </c>
    </row>
    <row r="154" customFormat="false" ht="15.6" hidden="false" customHeight="false" outlineLevel="0" collapsed="false">
      <c r="A154" s="17" t="s">
        <v>196</v>
      </c>
      <c r="B154" s="23" t="n">
        <f aca="false">B155</f>
        <v>0</v>
      </c>
      <c r="C154" s="15" t="n">
        <f aca="false">C155</f>
        <v>3</v>
      </c>
      <c r="D154" s="9" t="n">
        <f aca="false">B154/C154*100%</f>
        <v>0</v>
      </c>
    </row>
    <row r="155" customFormat="false" ht="15.6" hidden="false" customHeight="false" outlineLevel="0" collapsed="false">
      <c r="A155" s="18" t="s">
        <v>197</v>
      </c>
      <c r="B155" s="15"/>
      <c r="C155" s="15" t="n">
        <v>3</v>
      </c>
      <c r="D155" s="9" t="n">
        <f aca="false">B155/C155*100%</f>
        <v>0</v>
      </c>
    </row>
    <row r="156" customFormat="false" ht="15.6" hidden="false" customHeight="false" outlineLevel="0" collapsed="false">
      <c r="A156" s="17" t="s">
        <v>198</v>
      </c>
      <c r="B156" s="15" t="n">
        <f aca="false">B157+B160+B175+B177+B183+B190+B199</f>
        <v>25200</v>
      </c>
      <c r="C156" s="15" t="n">
        <f aca="false">C157+C160+C175+C177+C183+C190+C199</f>
        <v>25054</v>
      </c>
      <c r="D156" s="9" t="n">
        <f aca="false">B156/C156*100%</f>
        <v>1.00582741278838</v>
      </c>
    </row>
    <row r="157" customFormat="false" ht="15.6" hidden="false" customHeight="false" outlineLevel="0" collapsed="false">
      <c r="A157" s="17" t="s">
        <v>199</v>
      </c>
      <c r="B157" s="15" t="n">
        <f aca="false">SUM(B158:B159)</f>
        <v>4861</v>
      </c>
      <c r="C157" s="15" t="n">
        <f aca="false">SUM(C158:C159)</f>
        <v>3694</v>
      </c>
      <c r="D157" s="9" t="n">
        <f aca="false">B157/C157*100%</f>
        <v>1.31591770438549</v>
      </c>
    </row>
    <row r="158" customFormat="false" ht="15.6" hidden="false" customHeight="false" outlineLevel="0" collapsed="false">
      <c r="A158" s="18" t="s">
        <v>200</v>
      </c>
      <c r="B158" s="15" t="n">
        <v>1495</v>
      </c>
      <c r="C158" s="15" t="n">
        <v>902</v>
      </c>
      <c r="D158" s="9" t="n">
        <f aca="false">B158/C158*100%</f>
        <v>1.65742793791574</v>
      </c>
    </row>
    <row r="159" customFormat="false" ht="15.6" hidden="false" customHeight="false" outlineLevel="0" collapsed="false">
      <c r="A159" s="18" t="s">
        <v>201</v>
      </c>
      <c r="B159" s="15" t="n">
        <v>3366</v>
      </c>
      <c r="C159" s="15" t="n">
        <v>2792</v>
      </c>
      <c r="D159" s="9" t="n">
        <f aca="false">B159/C159*100%</f>
        <v>1.20558739255014</v>
      </c>
    </row>
    <row r="160" customFormat="false" ht="15.6" hidden="false" customHeight="false" outlineLevel="0" collapsed="false">
      <c r="A160" s="17" t="s">
        <v>202</v>
      </c>
      <c r="B160" s="15" t="n">
        <f aca="false">SUM(B161:B174)</f>
        <v>17482</v>
      </c>
      <c r="C160" s="15" t="n">
        <f aca="false">SUM(C161:C174)</f>
        <v>14241</v>
      </c>
      <c r="D160" s="9" t="n">
        <f aca="false">B160/C160*100%</f>
        <v>1.22758233270136</v>
      </c>
    </row>
    <row r="161" customFormat="false" ht="15.6" hidden="false" customHeight="false" outlineLevel="0" collapsed="false">
      <c r="A161" s="18" t="s">
        <v>100</v>
      </c>
      <c r="B161" s="15" t="n">
        <v>6765</v>
      </c>
      <c r="C161" s="15" t="n">
        <v>7105</v>
      </c>
      <c r="D161" s="9" t="n">
        <f aca="false">B161/C161*100%</f>
        <v>0.952146375791696</v>
      </c>
    </row>
    <row r="162" customFormat="false" ht="15.6" hidden="false" customHeight="false" outlineLevel="0" collapsed="false">
      <c r="A162" s="18" t="s">
        <v>101</v>
      </c>
      <c r="B162" s="15" t="n">
        <v>7120</v>
      </c>
      <c r="C162" s="15" t="n">
        <v>3409</v>
      </c>
      <c r="D162" s="9" t="n">
        <f aca="false">B162/C162*100%</f>
        <v>2.08858902904077</v>
      </c>
    </row>
    <row r="163" customFormat="false" ht="15.6" hidden="false" customHeight="false" outlineLevel="0" collapsed="false">
      <c r="A163" s="18" t="s">
        <v>203</v>
      </c>
      <c r="B163" s="15" t="n">
        <v>916</v>
      </c>
      <c r="C163" s="15" t="n">
        <v>635</v>
      </c>
      <c r="D163" s="9" t="n">
        <f aca="false">B163/C163*100%</f>
        <v>1.44251968503937</v>
      </c>
    </row>
    <row r="164" customFormat="false" ht="15.6" hidden="false" customHeight="false" outlineLevel="0" collapsed="false">
      <c r="A164" s="18" t="s">
        <v>204</v>
      </c>
      <c r="B164" s="15" t="n">
        <v>10</v>
      </c>
      <c r="C164" s="15" t="n">
        <v>10</v>
      </c>
      <c r="D164" s="9" t="n">
        <f aca="false">B164/C164*100%</f>
        <v>1</v>
      </c>
    </row>
    <row r="165" customFormat="false" ht="15.6" hidden="false" customHeight="false" outlineLevel="0" collapsed="false">
      <c r="A165" s="18" t="s">
        <v>205</v>
      </c>
      <c r="B165" s="15" t="n">
        <v>20</v>
      </c>
      <c r="C165" s="15" t="n">
        <v>20</v>
      </c>
      <c r="D165" s="9" t="n">
        <f aca="false">B165/C165*100%</f>
        <v>1</v>
      </c>
    </row>
    <row r="166" customFormat="false" ht="15.6" hidden="false" customHeight="false" outlineLevel="0" collapsed="false">
      <c r="A166" s="18" t="s">
        <v>206</v>
      </c>
      <c r="B166" s="15" t="n">
        <v>15</v>
      </c>
      <c r="C166" s="15" t="n">
        <v>15</v>
      </c>
      <c r="D166" s="9" t="n">
        <f aca="false">B166/C166*100%</f>
        <v>1</v>
      </c>
    </row>
    <row r="167" customFormat="false" ht="15.6" hidden="false" customHeight="false" outlineLevel="0" collapsed="false">
      <c r="A167" s="18" t="s">
        <v>207</v>
      </c>
      <c r="B167" s="15" t="n">
        <v>450</v>
      </c>
      <c r="C167" s="15" t="n">
        <v>20</v>
      </c>
      <c r="D167" s="9" t="n">
        <f aca="false">B167/C167*100%</f>
        <v>22.5</v>
      </c>
    </row>
    <row r="168" customFormat="false" ht="15.6" hidden="false" customHeight="false" outlineLevel="0" collapsed="false">
      <c r="A168" s="18" t="s">
        <v>208</v>
      </c>
      <c r="B168" s="15" t="n">
        <v>50</v>
      </c>
      <c r="C168" s="15" t="n">
        <v>63</v>
      </c>
      <c r="D168" s="9" t="n">
        <f aca="false">B168/C168*100%</f>
        <v>0.793650793650794</v>
      </c>
    </row>
    <row r="169" customFormat="false" ht="15.6" hidden="false" customHeight="false" outlineLevel="0" collapsed="false">
      <c r="A169" s="18" t="s">
        <v>209</v>
      </c>
      <c r="B169" s="15" t="n">
        <v>1499</v>
      </c>
      <c r="C169" s="15" t="n">
        <v>985</v>
      </c>
      <c r="D169" s="9" t="n">
        <f aca="false">B169/C169*100%</f>
        <v>1.52182741116751</v>
      </c>
    </row>
    <row r="170" customFormat="false" ht="15.6" hidden="false" customHeight="false" outlineLevel="0" collapsed="false">
      <c r="A170" s="18" t="s">
        <v>210</v>
      </c>
      <c r="B170" s="15" t="n">
        <v>10</v>
      </c>
      <c r="C170" s="15" t="n">
        <v>10</v>
      </c>
      <c r="D170" s="9" t="n">
        <f aca="false">B170/C170*100%</f>
        <v>1</v>
      </c>
    </row>
    <row r="171" customFormat="false" ht="15.6" hidden="false" customHeight="false" outlineLevel="0" collapsed="false">
      <c r="A171" s="18" t="s">
        <v>211</v>
      </c>
      <c r="B171" s="15" t="n">
        <v>30</v>
      </c>
      <c r="C171" s="15" t="n">
        <v>30</v>
      </c>
      <c r="D171" s="9" t="n">
        <f aca="false">B171/C171*100%</f>
        <v>1</v>
      </c>
    </row>
    <row r="172" customFormat="false" ht="15.6" hidden="false" customHeight="false" outlineLevel="0" collapsed="false">
      <c r="A172" s="18" t="s">
        <v>212</v>
      </c>
      <c r="B172" s="15" t="n">
        <v>5</v>
      </c>
      <c r="C172" s="15" t="n">
        <v>5</v>
      </c>
      <c r="D172" s="9" t="n">
        <f aca="false">B172/C172*100%</f>
        <v>1</v>
      </c>
    </row>
    <row r="173" customFormat="false" ht="15.6" hidden="false" customHeight="false" outlineLevel="0" collapsed="false">
      <c r="A173" s="18" t="s">
        <v>105</v>
      </c>
      <c r="B173" s="15" t="n">
        <v>292</v>
      </c>
      <c r="C173" s="15" t="n">
        <v>261</v>
      </c>
      <c r="D173" s="9" t="n">
        <f aca="false">B173/C173*100%</f>
        <v>1.11877394636015</v>
      </c>
    </row>
    <row r="174" customFormat="false" ht="15.6" hidden="false" customHeight="false" outlineLevel="0" collapsed="false">
      <c r="A174" s="18" t="s">
        <v>213</v>
      </c>
      <c r="B174" s="15" t="n">
        <v>300</v>
      </c>
      <c r="C174" s="15" t="n">
        <v>1673</v>
      </c>
      <c r="D174" s="9" t="n">
        <f aca="false">B174/C174*100%</f>
        <v>0.17931858936043</v>
      </c>
    </row>
    <row r="175" customFormat="false" ht="15.6" hidden="false" customHeight="false" outlineLevel="0" collapsed="false">
      <c r="A175" s="17" t="s">
        <v>214</v>
      </c>
      <c r="B175" s="15" t="n">
        <f aca="false">SUM(B176:B176)</f>
        <v>30</v>
      </c>
      <c r="C175" s="15" t="n">
        <f aca="false">SUM(C176:C176)</f>
        <v>30</v>
      </c>
      <c r="D175" s="9" t="n">
        <f aca="false">B175/C175*100%</f>
        <v>1</v>
      </c>
    </row>
    <row r="176" customFormat="false" ht="15.6" hidden="false" customHeight="false" outlineLevel="0" collapsed="false">
      <c r="A176" s="18" t="s">
        <v>215</v>
      </c>
      <c r="B176" s="15" t="n">
        <v>30</v>
      </c>
      <c r="C176" s="15" t="n">
        <v>30</v>
      </c>
      <c r="D176" s="9" t="n">
        <f aca="false">B176/C176*100%</f>
        <v>1</v>
      </c>
    </row>
    <row r="177" customFormat="false" ht="15.6" hidden="false" customHeight="false" outlineLevel="0" collapsed="false">
      <c r="A177" s="17" t="s">
        <v>216</v>
      </c>
      <c r="B177" s="15" t="n">
        <f aca="false">SUM(B178:B182)</f>
        <v>198</v>
      </c>
      <c r="C177" s="15" t="n">
        <f aca="false">SUM(C178:C182)</f>
        <v>2339</v>
      </c>
      <c r="D177" s="9" t="n">
        <f aca="false">B177/C177*100%</f>
        <v>0.0846515604959384</v>
      </c>
    </row>
    <row r="178" customFormat="false" ht="15.6" hidden="false" customHeight="false" outlineLevel="0" collapsed="false">
      <c r="A178" s="18" t="s">
        <v>100</v>
      </c>
      <c r="B178" s="15"/>
      <c r="C178" s="15" t="n">
        <v>1341</v>
      </c>
      <c r="D178" s="9" t="n">
        <f aca="false">B178/C178*100%</f>
        <v>0</v>
      </c>
    </row>
    <row r="179" customFormat="false" ht="15.6" hidden="false" customHeight="false" outlineLevel="0" collapsed="false">
      <c r="A179" s="18" t="s">
        <v>101</v>
      </c>
      <c r="B179" s="15"/>
      <c r="C179" s="15" t="n">
        <v>98</v>
      </c>
      <c r="D179" s="9" t="n">
        <f aca="false">B179/C179*100%</f>
        <v>0</v>
      </c>
    </row>
    <row r="180" customFormat="false" ht="15.6" hidden="false" customHeight="false" outlineLevel="0" collapsed="false">
      <c r="A180" s="18" t="s">
        <v>217</v>
      </c>
      <c r="B180" s="15"/>
      <c r="C180" s="15" t="n">
        <v>20</v>
      </c>
      <c r="D180" s="9" t="n">
        <f aca="false">B180/C180*100%</f>
        <v>0</v>
      </c>
    </row>
    <row r="181" customFormat="false" ht="15.6" hidden="false" customHeight="false" outlineLevel="0" collapsed="false">
      <c r="A181" s="18" t="s">
        <v>218</v>
      </c>
      <c r="B181" s="15"/>
      <c r="C181" s="15" t="n">
        <v>762</v>
      </c>
      <c r="D181" s="9" t="n">
        <f aca="false">B181/C181*100%</f>
        <v>0</v>
      </c>
    </row>
    <row r="182" customFormat="false" ht="15.6" hidden="false" customHeight="false" outlineLevel="0" collapsed="false">
      <c r="A182" s="18" t="s">
        <v>219</v>
      </c>
      <c r="B182" s="15" t="n">
        <v>198</v>
      </c>
      <c r="C182" s="15" t="n">
        <v>118</v>
      </c>
      <c r="D182" s="9" t="n">
        <f aca="false">B182/C182*100%</f>
        <v>1.67796610169492</v>
      </c>
    </row>
    <row r="183" customFormat="false" ht="15.6" hidden="false" customHeight="false" outlineLevel="0" collapsed="false">
      <c r="A183" s="17" t="s">
        <v>220</v>
      </c>
      <c r="B183" s="15" t="n">
        <f aca="false">SUM(B184:B189)</f>
        <v>1000</v>
      </c>
      <c r="C183" s="15" t="n">
        <f aca="false">SUM(C184:C189)</f>
        <v>3087</v>
      </c>
      <c r="D183" s="9" t="n">
        <f aca="false">B183/C183*100%</f>
        <v>0.323939099449304</v>
      </c>
    </row>
    <row r="184" customFormat="false" ht="15.6" hidden="false" customHeight="false" outlineLevel="0" collapsed="false">
      <c r="A184" s="18" t="s">
        <v>100</v>
      </c>
      <c r="B184" s="15"/>
      <c r="C184" s="15" t="n">
        <v>1323</v>
      </c>
      <c r="D184" s="9" t="n">
        <f aca="false">B184/C184*100%</f>
        <v>0</v>
      </c>
    </row>
    <row r="185" customFormat="false" ht="15.6" hidden="false" customHeight="false" outlineLevel="0" collapsed="false">
      <c r="A185" s="18" t="s">
        <v>101</v>
      </c>
      <c r="B185" s="15"/>
      <c r="C185" s="15" t="n">
        <v>7</v>
      </c>
      <c r="D185" s="9" t="n">
        <f aca="false">B185/C185*100%</f>
        <v>0</v>
      </c>
    </row>
    <row r="186" customFormat="false" ht="15.6" hidden="false" customHeight="false" outlineLevel="0" collapsed="false">
      <c r="A186" s="18" t="s">
        <v>221</v>
      </c>
      <c r="B186" s="15"/>
      <c r="C186" s="15" t="n">
        <v>70</v>
      </c>
      <c r="D186" s="9" t="n">
        <f aca="false">B186/C186*100%</f>
        <v>0</v>
      </c>
    </row>
    <row r="187" customFormat="false" ht="15.6" hidden="false" customHeight="false" outlineLevel="0" collapsed="false">
      <c r="A187" s="18" t="s">
        <v>222</v>
      </c>
      <c r="B187" s="15"/>
      <c r="C187" s="15" t="n">
        <v>1500</v>
      </c>
      <c r="D187" s="9" t="n">
        <f aca="false">B187/C187*100%</f>
        <v>0</v>
      </c>
    </row>
    <row r="188" customFormat="false" ht="15.6" hidden="false" customHeight="false" outlineLevel="0" collapsed="false">
      <c r="A188" s="18" t="s">
        <v>105</v>
      </c>
      <c r="B188" s="15"/>
      <c r="C188" s="15" t="n">
        <v>40</v>
      </c>
      <c r="D188" s="9" t="n">
        <f aca="false">B188/C188*100%</f>
        <v>0</v>
      </c>
    </row>
    <row r="189" customFormat="false" ht="15.6" hidden="false" customHeight="false" outlineLevel="0" collapsed="false">
      <c r="A189" s="18" t="s">
        <v>223</v>
      </c>
      <c r="B189" s="15" t="n">
        <v>1000</v>
      </c>
      <c r="C189" s="15" t="n">
        <v>147</v>
      </c>
      <c r="D189" s="9" t="n">
        <f aca="false">B189/C189*100%</f>
        <v>6.80272108843537</v>
      </c>
    </row>
    <row r="190" customFormat="false" ht="15.6" hidden="false" customHeight="false" outlineLevel="0" collapsed="false">
      <c r="A190" s="17" t="s">
        <v>224</v>
      </c>
      <c r="B190" s="15" t="n">
        <f aca="false">SUM(B191:B198)</f>
        <v>951</v>
      </c>
      <c r="C190" s="15" t="n">
        <f aca="false">SUM(C191:C198)</f>
        <v>999</v>
      </c>
      <c r="D190" s="9" t="n">
        <f aca="false">B190/C190*100%</f>
        <v>0.951951951951952</v>
      </c>
    </row>
    <row r="191" customFormat="false" ht="15.6" hidden="false" customHeight="false" outlineLevel="0" collapsed="false">
      <c r="A191" s="18" t="s">
        <v>100</v>
      </c>
      <c r="B191" s="15" t="n">
        <v>665</v>
      </c>
      <c r="C191" s="15" t="n">
        <v>702</v>
      </c>
      <c r="D191" s="9" t="n">
        <f aca="false">B191/C191*100%</f>
        <v>0.947293447293447</v>
      </c>
    </row>
    <row r="192" customFormat="false" ht="15.6" hidden="false" customHeight="false" outlineLevel="0" collapsed="false">
      <c r="A192" s="18" t="s">
        <v>225</v>
      </c>
      <c r="B192" s="15" t="n">
        <v>57</v>
      </c>
      <c r="C192" s="15" t="n">
        <v>70</v>
      </c>
      <c r="D192" s="9" t="n">
        <f aca="false">B192/C192*100%</f>
        <v>0.814285714285714</v>
      </c>
    </row>
    <row r="193" customFormat="false" ht="15.6" hidden="false" customHeight="false" outlineLevel="0" collapsed="false">
      <c r="A193" s="18" t="s">
        <v>226</v>
      </c>
      <c r="B193" s="15" t="n">
        <v>16</v>
      </c>
      <c r="C193" s="15" t="n">
        <v>18</v>
      </c>
      <c r="D193" s="9" t="n">
        <f aca="false">B193/C193*100%</f>
        <v>0.888888888888889</v>
      </c>
    </row>
    <row r="194" customFormat="false" ht="15.6" hidden="false" customHeight="false" outlineLevel="0" collapsed="false">
      <c r="A194" s="18" t="s">
        <v>227</v>
      </c>
      <c r="B194" s="15" t="n">
        <v>40</v>
      </c>
      <c r="C194" s="15" t="n">
        <v>62</v>
      </c>
      <c r="D194" s="9" t="n">
        <f aca="false">B194/C194*100%</f>
        <v>0.645161290322581</v>
      </c>
    </row>
    <row r="195" customFormat="false" ht="15.6" hidden="false" customHeight="false" outlineLevel="0" collapsed="false">
      <c r="A195" s="18" t="s">
        <v>228</v>
      </c>
      <c r="B195" s="15" t="n">
        <v>119</v>
      </c>
      <c r="C195" s="15" t="n">
        <v>82</v>
      </c>
      <c r="D195" s="9" t="n">
        <f aca="false">B195/C195*100%</f>
        <v>1.45121951219512</v>
      </c>
    </row>
    <row r="196" customFormat="false" ht="15.6" hidden="false" customHeight="false" outlineLevel="0" collapsed="false">
      <c r="A196" s="18" t="s">
        <v>229</v>
      </c>
      <c r="B196" s="15"/>
      <c r="C196" s="15" t="n">
        <v>4</v>
      </c>
      <c r="D196" s="9"/>
    </row>
    <row r="197" customFormat="false" ht="15.6" hidden="false" customHeight="false" outlineLevel="0" collapsed="false">
      <c r="A197" s="18" t="s">
        <v>105</v>
      </c>
      <c r="B197" s="15"/>
      <c r="C197" s="15" t="n">
        <v>44</v>
      </c>
      <c r="D197" s="9" t="n">
        <f aca="false">B197/C197*100%</f>
        <v>0</v>
      </c>
    </row>
    <row r="198" customFormat="false" ht="15.6" hidden="false" customHeight="false" outlineLevel="0" collapsed="false">
      <c r="A198" s="18" t="s">
        <v>230</v>
      </c>
      <c r="B198" s="15" t="n">
        <v>54</v>
      </c>
      <c r="C198" s="15" t="n">
        <v>17</v>
      </c>
      <c r="D198" s="9" t="n">
        <f aca="false">B198/C198*100%</f>
        <v>3.17647058823529</v>
      </c>
    </row>
    <row r="199" customFormat="false" ht="15.6" hidden="false" customHeight="false" outlineLevel="0" collapsed="false">
      <c r="A199" s="17" t="s">
        <v>231</v>
      </c>
      <c r="B199" s="15" t="n">
        <f aca="false">B200</f>
        <v>678</v>
      </c>
      <c r="C199" s="15" t="n">
        <f aca="false">C200</f>
        <v>664</v>
      </c>
      <c r="D199" s="9" t="n">
        <f aca="false">B199/C199*100%</f>
        <v>1.0210843373494</v>
      </c>
    </row>
    <row r="200" customFormat="false" ht="15.6" hidden="false" customHeight="false" outlineLevel="0" collapsed="false">
      <c r="A200" s="18" t="s">
        <v>232</v>
      </c>
      <c r="B200" s="15" t="n">
        <v>678</v>
      </c>
      <c r="C200" s="15" t="n">
        <v>664</v>
      </c>
      <c r="D200" s="9" t="n">
        <f aca="false">B200/C200*100%</f>
        <v>1.0210843373494</v>
      </c>
    </row>
    <row r="201" customFormat="false" ht="15.6" hidden="false" customHeight="false" outlineLevel="0" collapsed="false">
      <c r="A201" s="17" t="s">
        <v>233</v>
      </c>
      <c r="B201" s="15" t="n">
        <f aca="false">B202+B206+B212+B217+B219+B221+B224+B226</f>
        <v>83564</v>
      </c>
      <c r="C201" s="15" t="n">
        <f aca="false">C202+C206+C212+C217+C219+C221+C224+C226</f>
        <v>64680</v>
      </c>
      <c r="D201" s="9" t="n">
        <f aca="false">B201/C201*100%</f>
        <v>1.29196042053185</v>
      </c>
    </row>
    <row r="202" customFormat="false" ht="15.6" hidden="false" customHeight="false" outlineLevel="0" collapsed="false">
      <c r="A202" s="17" t="s">
        <v>234</v>
      </c>
      <c r="B202" s="15" t="n">
        <f aca="false">SUM(B203:B205)</f>
        <v>1549</v>
      </c>
      <c r="C202" s="15" t="n">
        <f aca="false">SUM(C203:C205)</f>
        <v>1290</v>
      </c>
      <c r="D202" s="9" t="n">
        <f aca="false">B202/C202*100%</f>
        <v>1.20077519379845</v>
      </c>
    </row>
    <row r="203" customFormat="false" ht="15.6" hidden="false" customHeight="false" outlineLevel="0" collapsed="false">
      <c r="A203" s="18" t="s">
        <v>100</v>
      </c>
      <c r="B203" s="15" t="n">
        <v>365</v>
      </c>
      <c r="C203" s="15" t="n">
        <v>306</v>
      </c>
      <c r="D203" s="9" t="n">
        <f aca="false">B203/C203*100%</f>
        <v>1.19281045751634</v>
      </c>
    </row>
    <row r="204" customFormat="false" ht="15.6" hidden="false" customHeight="false" outlineLevel="0" collapsed="false">
      <c r="A204" s="18" t="s">
        <v>101</v>
      </c>
      <c r="B204" s="15" t="n">
        <v>20</v>
      </c>
      <c r="C204" s="15" t="n">
        <v>40</v>
      </c>
      <c r="D204" s="9" t="n">
        <f aca="false">B204/C204*100%</f>
        <v>0.5</v>
      </c>
    </row>
    <row r="205" customFormat="false" ht="15.6" hidden="false" customHeight="false" outlineLevel="0" collapsed="false">
      <c r="A205" s="18" t="s">
        <v>235</v>
      </c>
      <c r="B205" s="15" t="n">
        <v>1164</v>
      </c>
      <c r="C205" s="15" t="n">
        <v>944</v>
      </c>
      <c r="D205" s="9" t="n">
        <f aca="false">B205/C205*100%</f>
        <v>1.23305084745763</v>
      </c>
    </row>
    <row r="206" customFormat="false" ht="15.6" hidden="false" customHeight="false" outlineLevel="0" collapsed="false">
      <c r="A206" s="17" t="s">
        <v>236</v>
      </c>
      <c r="B206" s="15" t="n">
        <f aca="false">SUM(B207:B211)</f>
        <v>63689</v>
      </c>
      <c r="C206" s="15" t="n">
        <f aca="false">SUM(C207:C211)</f>
        <v>50422</v>
      </c>
      <c r="D206" s="9" t="n">
        <f aca="false">B206/C206*100%</f>
        <v>1.26311927333307</v>
      </c>
    </row>
    <row r="207" customFormat="false" ht="15.6" hidden="false" customHeight="false" outlineLevel="0" collapsed="false">
      <c r="A207" s="18" t="s">
        <v>237</v>
      </c>
      <c r="B207" s="15" t="n">
        <v>7971</v>
      </c>
      <c r="C207" s="15" t="n">
        <v>4767</v>
      </c>
      <c r="D207" s="9" t="n">
        <f aca="false">B207/C207*100%</f>
        <v>1.67212083071114</v>
      </c>
    </row>
    <row r="208" customFormat="false" ht="15.6" hidden="false" customHeight="false" outlineLevel="0" collapsed="false">
      <c r="A208" s="18" t="s">
        <v>238</v>
      </c>
      <c r="B208" s="15" t="n">
        <v>30892</v>
      </c>
      <c r="C208" s="15" t="n">
        <v>25504</v>
      </c>
      <c r="D208" s="9" t="n">
        <f aca="false">B208/C208*100%</f>
        <v>1.21126097867001</v>
      </c>
    </row>
    <row r="209" customFormat="false" ht="15.6" hidden="false" customHeight="false" outlineLevel="0" collapsed="false">
      <c r="A209" s="18" t="s">
        <v>239</v>
      </c>
      <c r="B209" s="15" t="n">
        <v>12824</v>
      </c>
      <c r="C209" s="15" t="n">
        <v>7059</v>
      </c>
      <c r="D209" s="9" t="n">
        <f aca="false">B209/C209*100%</f>
        <v>1.81668791613543</v>
      </c>
    </row>
    <row r="210" customFormat="false" ht="15.6" hidden="false" customHeight="false" outlineLevel="0" collapsed="false">
      <c r="A210" s="18" t="s">
        <v>240</v>
      </c>
      <c r="B210" s="15" t="n">
        <v>7642</v>
      </c>
      <c r="C210" s="15" t="n">
        <v>7850</v>
      </c>
      <c r="D210" s="9" t="n">
        <f aca="false">B210/C210*100%</f>
        <v>0.973503184713376</v>
      </c>
    </row>
    <row r="211" customFormat="false" ht="15.6" hidden="false" customHeight="false" outlineLevel="0" collapsed="false">
      <c r="A211" s="18" t="s">
        <v>241</v>
      </c>
      <c r="B211" s="15" t="n">
        <v>4360</v>
      </c>
      <c r="C211" s="15" t="n">
        <v>5242</v>
      </c>
      <c r="D211" s="9" t="n">
        <f aca="false">B211/C211*100%</f>
        <v>0.831743609309424</v>
      </c>
    </row>
    <row r="212" customFormat="false" ht="15.6" hidden="false" customHeight="false" outlineLevel="0" collapsed="false">
      <c r="A212" s="17" t="s">
        <v>242</v>
      </c>
      <c r="B212" s="15" t="n">
        <f aca="false">SUM(B213:B216)</f>
        <v>8270</v>
      </c>
      <c r="C212" s="15" t="n">
        <f aca="false">SUM(C213:C216)</f>
        <v>5083</v>
      </c>
      <c r="D212" s="9" t="n">
        <f aca="false">B212/C212*100%</f>
        <v>1.6269919338973</v>
      </c>
    </row>
    <row r="213" customFormat="false" ht="15.6" hidden="false" customHeight="false" outlineLevel="0" collapsed="false">
      <c r="A213" s="18" t="s">
        <v>243</v>
      </c>
      <c r="B213" s="15"/>
      <c r="C213" s="15" t="n">
        <v>104</v>
      </c>
      <c r="D213" s="9" t="n">
        <f aca="false">B213/C213*100%</f>
        <v>0</v>
      </c>
    </row>
    <row r="214" customFormat="false" ht="15.6" hidden="false" customHeight="false" outlineLevel="0" collapsed="false">
      <c r="A214" s="18" t="s">
        <v>244</v>
      </c>
      <c r="B214" s="15"/>
      <c r="C214" s="15" t="n">
        <v>126</v>
      </c>
      <c r="D214" s="9"/>
    </row>
    <row r="215" customFormat="false" ht="15.6" hidden="false" customHeight="false" outlineLevel="0" collapsed="false">
      <c r="A215" s="18" t="s">
        <v>245</v>
      </c>
      <c r="B215" s="15" t="n">
        <v>8270</v>
      </c>
      <c r="C215" s="15" t="n">
        <v>4735</v>
      </c>
      <c r="D215" s="9" t="n">
        <f aca="false">B215/C215*100%</f>
        <v>1.74656810982049</v>
      </c>
    </row>
    <row r="216" customFormat="false" ht="15.6" hidden="false" customHeight="false" outlineLevel="0" collapsed="false">
      <c r="A216" s="18" t="s">
        <v>241</v>
      </c>
      <c r="B216" s="15"/>
      <c r="C216" s="15" t="n">
        <v>118</v>
      </c>
      <c r="D216" s="9"/>
    </row>
    <row r="217" customFormat="false" ht="15.6" hidden="false" customHeight="false" outlineLevel="0" collapsed="false">
      <c r="A217" s="17" t="s">
        <v>246</v>
      </c>
      <c r="B217" s="15" t="n">
        <f aca="false">SUM(B218:B218)</f>
        <v>10</v>
      </c>
      <c r="C217" s="15" t="n">
        <f aca="false">SUM(C218:C218)</f>
        <v>10</v>
      </c>
      <c r="D217" s="9" t="n">
        <f aca="false">B217/C217*100%</f>
        <v>1</v>
      </c>
    </row>
    <row r="218" customFormat="false" ht="15.6" hidden="false" customHeight="false" outlineLevel="0" collapsed="false">
      <c r="A218" s="18" t="s">
        <v>247</v>
      </c>
      <c r="B218" s="15" t="n">
        <v>10</v>
      </c>
      <c r="C218" s="15" t="n">
        <v>10</v>
      </c>
      <c r="D218" s="9" t="n">
        <f aca="false">B218/C218*100%</f>
        <v>1</v>
      </c>
    </row>
    <row r="219" customFormat="false" ht="15.6" hidden="false" customHeight="false" outlineLevel="0" collapsed="false">
      <c r="A219" s="17" t="s">
        <v>248</v>
      </c>
      <c r="B219" s="15" t="n">
        <f aca="false">SUM(B220:B220)</f>
        <v>4</v>
      </c>
      <c r="C219" s="15" t="n">
        <f aca="false">SUM(C220:C220)</f>
        <v>0</v>
      </c>
      <c r="D219" s="9" t="e">
        <f aca="false">B219/C219*100%</f>
        <v>#DIV/0!</v>
      </c>
    </row>
    <row r="220" customFormat="false" ht="15.6" hidden="false" customHeight="false" outlineLevel="0" collapsed="false">
      <c r="A220" s="18" t="s">
        <v>249</v>
      </c>
      <c r="B220" s="15" t="n">
        <v>4</v>
      </c>
      <c r="C220" s="15"/>
      <c r="D220" s="9" t="e">
        <f aca="false">B220/C220*100%</f>
        <v>#DIV/0!</v>
      </c>
    </row>
    <row r="221" customFormat="false" ht="15.6" hidden="false" customHeight="false" outlineLevel="0" collapsed="false">
      <c r="A221" s="17" t="s">
        <v>250</v>
      </c>
      <c r="B221" s="15" t="n">
        <f aca="false">SUM(B222:B223)</f>
        <v>784</v>
      </c>
      <c r="C221" s="15" t="n">
        <f aca="false">SUM(C222:C223)</f>
        <v>858</v>
      </c>
      <c r="D221" s="9" t="n">
        <f aca="false">B221/C221*100%</f>
        <v>0.913752913752914</v>
      </c>
    </row>
    <row r="222" customFormat="false" ht="15.6" hidden="false" customHeight="false" outlineLevel="0" collapsed="false">
      <c r="A222" s="18" t="s">
        <v>251</v>
      </c>
      <c r="B222" s="15" t="n">
        <v>605</v>
      </c>
      <c r="C222" s="15" t="n">
        <v>675</v>
      </c>
      <c r="D222" s="9" t="n">
        <f aca="false">B222/C222*100%</f>
        <v>0.896296296296296</v>
      </c>
    </row>
    <row r="223" customFormat="false" ht="15.6" hidden="false" customHeight="false" outlineLevel="0" collapsed="false">
      <c r="A223" s="18" t="s">
        <v>252</v>
      </c>
      <c r="B223" s="15" t="n">
        <v>179</v>
      </c>
      <c r="C223" s="15" t="n">
        <v>183</v>
      </c>
      <c r="D223" s="9" t="n">
        <f aca="false">B223/C223*100%</f>
        <v>0.978142076502732</v>
      </c>
    </row>
    <row r="224" customFormat="false" ht="15.6" hidden="false" customHeight="false" outlineLevel="0" collapsed="false">
      <c r="A224" s="17" t="s">
        <v>253</v>
      </c>
      <c r="B224" s="15" t="n">
        <f aca="false">SUM(B225:B225)</f>
        <v>4846</v>
      </c>
      <c r="C224" s="15" t="n">
        <f aca="false">SUM(C225:C225)</f>
        <v>3156</v>
      </c>
      <c r="D224" s="9" t="n">
        <f aca="false">B224/C224*100%</f>
        <v>1.53548795944233</v>
      </c>
    </row>
    <row r="225" customFormat="false" ht="15.6" hidden="false" customHeight="false" outlineLevel="0" collapsed="false">
      <c r="A225" s="18" t="s">
        <v>254</v>
      </c>
      <c r="B225" s="15" t="n">
        <v>4846</v>
      </c>
      <c r="C225" s="15" t="n">
        <v>3156</v>
      </c>
      <c r="D225" s="9" t="n">
        <f aca="false">B225/C225*100%</f>
        <v>1.53548795944233</v>
      </c>
    </row>
    <row r="226" customFormat="false" ht="15.6" hidden="false" customHeight="false" outlineLevel="0" collapsed="false">
      <c r="A226" s="17" t="s">
        <v>255</v>
      </c>
      <c r="B226" s="15" t="n">
        <f aca="false">B227</f>
        <v>4412</v>
      </c>
      <c r="C226" s="15" t="n">
        <f aca="false">C227</f>
        <v>3861</v>
      </c>
      <c r="D226" s="9" t="n">
        <f aca="false">B226/C226*100%</f>
        <v>1.14270914270914</v>
      </c>
    </row>
    <row r="227" customFormat="false" ht="15.6" hidden="false" customHeight="false" outlineLevel="0" collapsed="false">
      <c r="A227" s="18" t="s">
        <v>256</v>
      </c>
      <c r="B227" s="15" t="n">
        <v>4412</v>
      </c>
      <c r="C227" s="15" t="n">
        <v>3861</v>
      </c>
      <c r="D227" s="9" t="n">
        <f aca="false">B227/C227*100%</f>
        <v>1.14270914270914</v>
      </c>
    </row>
    <row r="228" customFormat="false" ht="15.6" hidden="false" customHeight="false" outlineLevel="0" collapsed="false">
      <c r="A228" s="17" t="s">
        <v>257</v>
      </c>
      <c r="B228" s="15" t="n">
        <f aca="false">SUM(B229,B233,B240,B238,B242,B244)</f>
        <v>7252</v>
      </c>
      <c r="C228" s="15" t="n">
        <f aca="false">SUM(C229,C233,C240,C238,C242,C244)</f>
        <v>10615</v>
      </c>
      <c r="D228" s="9" t="n">
        <f aca="false">B228/C228*100%</f>
        <v>0.683184173339614</v>
      </c>
    </row>
    <row r="229" customFormat="false" ht="15.6" hidden="false" customHeight="false" outlineLevel="0" collapsed="false">
      <c r="A229" s="17" t="s">
        <v>258</v>
      </c>
      <c r="B229" s="15" t="n">
        <f aca="false">SUM(B230:B232)</f>
        <v>2013</v>
      </c>
      <c r="C229" s="15" t="n">
        <f aca="false">SUM(C230:C232)</f>
        <v>3961</v>
      </c>
      <c r="D229" s="9" t="n">
        <f aca="false">B229/C229*100%</f>
        <v>0.508204998737693</v>
      </c>
    </row>
    <row r="230" customFormat="false" ht="15.6" hidden="false" customHeight="false" outlineLevel="0" collapsed="false">
      <c r="A230" s="18" t="s">
        <v>100</v>
      </c>
      <c r="B230" s="15" t="n">
        <v>714</v>
      </c>
      <c r="C230" s="15" t="n">
        <v>990</v>
      </c>
      <c r="D230" s="9" t="n">
        <f aca="false">B230/C230*100%</f>
        <v>0.721212121212121</v>
      </c>
    </row>
    <row r="231" customFormat="false" ht="15.6" hidden="false" customHeight="false" outlineLevel="0" collapsed="false">
      <c r="A231" s="18" t="s">
        <v>101</v>
      </c>
      <c r="B231" s="15" t="n">
        <v>35</v>
      </c>
      <c r="C231" s="15" t="n">
        <v>35</v>
      </c>
      <c r="D231" s="9" t="n">
        <f aca="false">B231/C231*100%</f>
        <v>1</v>
      </c>
    </row>
    <row r="232" customFormat="false" ht="15.6" hidden="false" customHeight="false" outlineLevel="0" collapsed="false">
      <c r="A232" s="18" t="s">
        <v>259</v>
      </c>
      <c r="B232" s="15" t="n">
        <v>1264</v>
      </c>
      <c r="C232" s="15" t="n">
        <v>2936</v>
      </c>
      <c r="D232" s="9" t="n">
        <f aca="false">B232/C232*100%</f>
        <v>0.430517711171662</v>
      </c>
    </row>
    <row r="233" customFormat="false" ht="15.6" hidden="false" customHeight="false" outlineLevel="0" collapsed="false">
      <c r="A233" s="17" t="s">
        <v>260</v>
      </c>
      <c r="B233" s="15" t="n">
        <f aca="false">SUM(B234:B237)</f>
        <v>5200</v>
      </c>
      <c r="C233" s="15" t="n">
        <f aca="false">SUM(C234:C237)</f>
        <v>6396</v>
      </c>
      <c r="D233" s="9" t="n">
        <f aca="false">B233/C233*100%</f>
        <v>0.813008130081301</v>
      </c>
    </row>
    <row r="234" customFormat="false" ht="15.6" hidden="false" customHeight="false" outlineLevel="0" collapsed="false">
      <c r="A234" s="18" t="s">
        <v>261</v>
      </c>
      <c r="B234" s="15"/>
      <c r="C234" s="15" t="n">
        <v>130</v>
      </c>
      <c r="D234" s="9" t="n">
        <f aca="false">B234/C234*100%</f>
        <v>0</v>
      </c>
    </row>
    <row r="235" customFormat="false" ht="15.6" hidden="false" customHeight="false" outlineLevel="0" collapsed="false">
      <c r="A235" s="18" t="s">
        <v>262</v>
      </c>
      <c r="B235" s="15"/>
      <c r="C235" s="15" t="n">
        <v>76</v>
      </c>
      <c r="D235" s="9" t="n">
        <f aca="false">B235/C235*100%</f>
        <v>0</v>
      </c>
    </row>
    <row r="236" customFormat="false" ht="15.6" hidden="false" customHeight="false" outlineLevel="0" collapsed="false">
      <c r="A236" s="18" t="s">
        <v>263</v>
      </c>
      <c r="B236" s="15"/>
      <c r="C236" s="15" t="n">
        <v>480</v>
      </c>
      <c r="D236" s="9" t="n">
        <f aca="false">B236/C236*100%</f>
        <v>0</v>
      </c>
    </row>
    <row r="237" customFormat="false" ht="15.6" hidden="false" customHeight="false" outlineLevel="0" collapsed="false">
      <c r="A237" s="18" t="s">
        <v>264</v>
      </c>
      <c r="B237" s="15" t="n">
        <v>5200</v>
      </c>
      <c r="C237" s="15" t="n">
        <v>5710</v>
      </c>
      <c r="D237" s="9" t="n">
        <f aca="false">B237/C237*100%</f>
        <v>0.910683012259194</v>
      </c>
    </row>
    <row r="238" customFormat="false" ht="15.6" hidden="false" customHeight="false" outlineLevel="0" collapsed="false">
      <c r="A238" s="17" t="s">
        <v>265</v>
      </c>
      <c r="B238" s="15" t="n">
        <f aca="false">B239</f>
        <v>0</v>
      </c>
      <c r="C238" s="15" t="n">
        <f aca="false">C239</f>
        <v>115</v>
      </c>
      <c r="D238" s="9" t="n">
        <f aca="false">B238/C238*100%</f>
        <v>0</v>
      </c>
    </row>
    <row r="239" customFormat="false" ht="15.6" hidden="false" customHeight="false" outlineLevel="0" collapsed="false">
      <c r="A239" s="18" t="s">
        <v>266</v>
      </c>
      <c r="B239" s="15"/>
      <c r="C239" s="15" t="n">
        <v>115</v>
      </c>
      <c r="D239" s="9" t="n">
        <f aca="false">B239/C239*100%</f>
        <v>0</v>
      </c>
    </row>
    <row r="240" customFormat="false" ht="15.6" hidden="false" customHeight="false" outlineLevel="0" collapsed="false">
      <c r="A240" s="17" t="s">
        <v>267</v>
      </c>
      <c r="B240" s="15" t="n">
        <f aca="false">SUM(B241:B241)</f>
        <v>39</v>
      </c>
      <c r="C240" s="15" t="n">
        <f aca="false">SUM(C241:C241)</f>
        <v>68</v>
      </c>
      <c r="D240" s="9" t="n">
        <f aca="false">B240/C240*100%</f>
        <v>0.573529411764706</v>
      </c>
    </row>
    <row r="241" customFormat="false" ht="15.6" hidden="false" customHeight="false" outlineLevel="0" collapsed="false">
      <c r="A241" s="18" t="s">
        <v>268</v>
      </c>
      <c r="B241" s="15" t="n">
        <v>39</v>
      </c>
      <c r="C241" s="15" t="n">
        <v>68</v>
      </c>
      <c r="D241" s="9" t="n">
        <f aca="false">B241/C241*100%</f>
        <v>0.573529411764706</v>
      </c>
    </row>
    <row r="242" customFormat="false" ht="15.6" hidden="false" customHeight="false" outlineLevel="0" collapsed="false">
      <c r="A242" s="17" t="s">
        <v>269</v>
      </c>
      <c r="B242" s="15" t="n">
        <f aca="false">B243</f>
        <v>0</v>
      </c>
      <c r="C242" s="15" t="n">
        <f aca="false">C243</f>
        <v>15</v>
      </c>
      <c r="D242" s="9" t="n">
        <f aca="false">B242/C242*100%</f>
        <v>0</v>
      </c>
    </row>
    <row r="243" customFormat="false" ht="15.6" hidden="false" customHeight="false" outlineLevel="0" collapsed="false">
      <c r="A243" s="18" t="s">
        <v>270</v>
      </c>
      <c r="B243" s="15"/>
      <c r="C243" s="15" t="n">
        <v>15</v>
      </c>
      <c r="D243" s="9" t="n">
        <f aca="false">B243/C243*100%</f>
        <v>0</v>
      </c>
    </row>
    <row r="244" customFormat="false" ht="15.6" hidden="false" customHeight="false" outlineLevel="0" collapsed="false">
      <c r="A244" s="17" t="s">
        <v>271</v>
      </c>
      <c r="B244" s="15" t="n">
        <f aca="false">B245</f>
        <v>0</v>
      </c>
      <c r="C244" s="15" t="n">
        <f aca="false">C245</f>
        <v>60</v>
      </c>
      <c r="D244" s="9" t="n">
        <f aca="false">B244/C244*100%</f>
        <v>0</v>
      </c>
    </row>
    <row r="245" customFormat="false" ht="15.6" hidden="false" customHeight="false" outlineLevel="0" collapsed="false">
      <c r="A245" s="18" t="s">
        <v>272</v>
      </c>
      <c r="B245" s="15"/>
      <c r="C245" s="15" t="n">
        <v>60</v>
      </c>
      <c r="D245" s="9" t="n">
        <f aca="false">B245/C245*100%</f>
        <v>0</v>
      </c>
    </row>
    <row r="246" customFormat="false" ht="15.6" hidden="false" customHeight="false" outlineLevel="0" collapsed="false">
      <c r="A246" s="17" t="s">
        <v>273</v>
      </c>
      <c r="B246" s="15" t="n">
        <f aca="false">SUM(B247,B257,B262,B269,B275)</f>
        <v>24866</v>
      </c>
      <c r="C246" s="15" t="n">
        <f aca="false">SUM(C247,C257,C262,C269,C275)</f>
        <v>9666</v>
      </c>
      <c r="D246" s="9" t="n">
        <f aca="false">B246/C246*100%</f>
        <v>2.5725222429133</v>
      </c>
    </row>
    <row r="247" customFormat="false" ht="15.6" hidden="false" customHeight="false" outlineLevel="0" collapsed="false">
      <c r="A247" s="17" t="s">
        <v>274</v>
      </c>
      <c r="B247" s="15" t="n">
        <f aca="false">SUM(B248:B256)</f>
        <v>3340</v>
      </c>
      <c r="C247" s="15" t="n">
        <f aca="false">SUM(C248:C256)</f>
        <v>1833</v>
      </c>
      <c r="D247" s="9" t="n">
        <f aca="false">B247/C247*100%</f>
        <v>1.82214948172395</v>
      </c>
    </row>
    <row r="248" customFormat="false" ht="15.6" hidden="false" customHeight="false" outlineLevel="0" collapsed="false">
      <c r="A248" s="18" t="s">
        <v>100</v>
      </c>
      <c r="B248" s="15" t="n">
        <v>535</v>
      </c>
      <c r="C248" s="15" t="n">
        <v>186</v>
      </c>
      <c r="D248" s="9" t="n">
        <f aca="false">B248/C248*100%</f>
        <v>2.87634408602151</v>
      </c>
    </row>
    <row r="249" customFormat="false" ht="15.6" hidden="false" customHeight="false" outlineLevel="0" collapsed="false">
      <c r="A249" s="18" t="s">
        <v>101</v>
      </c>
      <c r="B249" s="15" t="n">
        <v>356</v>
      </c>
      <c r="C249" s="15" t="n">
        <v>18</v>
      </c>
      <c r="D249" s="9" t="n">
        <f aca="false">B249/C249*100%</f>
        <v>19.7777777777778</v>
      </c>
    </row>
    <row r="250" customFormat="false" ht="15.6" hidden="false" customHeight="false" outlineLevel="0" collapsed="false">
      <c r="A250" s="18" t="s">
        <v>275</v>
      </c>
      <c r="B250" s="15" t="n">
        <v>539</v>
      </c>
      <c r="C250" s="15" t="n">
        <v>643</v>
      </c>
      <c r="D250" s="9" t="n">
        <f aca="false">B250/C250*100%</f>
        <v>0.838258164852255</v>
      </c>
    </row>
    <row r="251" customFormat="false" ht="15.6" hidden="false" customHeight="false" outlineLevel="0" collapsed="false">
      <c r="A251" s="18" t="s">
        <v>276</v>
      </c>
      <c r="B251" s="15" t="n">
        <v>68</v>
      </c>
      <c r="C251" s="15" t="n">
        <v>68</v>
      </c>
      <c r="D251" s="9" t="n">
        <f aca="false">B251/C251*100%</f>
        <v>1</v>
      </c>
    </row>
    <row r="252" customFormat="false" ht="15.6" hidden="false" customHeight="false" outlineLevel="0" collapsed="false">
      <c r="A252" s="18" t="s">
        <v>277</v>
      </c>
      <c r="B252" s="15" t="n">
        <v>200</v>
      </c>
      <c r="C252" s="15" t="n">
        <v>359</v>
      </c>
      <c r="D252" s="9" t="n">
        <f aca="false">B252/C252*100%</f>
        <v>0.557103064066852</v>
      </c>
    </row>
    <row r="253" customFormat="false" ht="15.6" hidden="false" customHeight="false" outlineLevel="0" collapsed="false">
      <c r="A253" s="18" t="s">
        <v>278</v>
      </c>
      <c r="B253" s="15" t="n">
        <v>340</v>
      </c>
      <c r="C253" s="15" t="n">
        <v>30</v>
      </c>
      <c r="D253" s="9" t="n">
        <f aca="false">B253/C253*100%</f>
        <v>11.3333333333333</v>
      </c>
    </row>
    <row r="254" customFormat="false" ht="15.6" hidden="false" customHeight="false" outlineLevel="0" collapsed="false">
      <c r="A254" s="18" t="s">
        <v>279</v>
      </c>
      <c r="B254" s="15" t="n">
        <v>1192</v>
      </c>
      <c r="C254" s="15" t="n">
        <v>319</v>
      </c>
      <c r="D254" s="9" t="n">
        <f aca="false">B254/C254*100%</f>
        <v>3.73667711598746</v>
      </c>
    </row>
    <row r="255" customFormat="false" ht="15.6" hidden="false" customHeight="false" outlineLevel="0" collapsed="false">
      <c r="A255" s="18" t="s">
        <v>280</v>
      </c>
      <c r="B255" s="15" t="n">
        <v>110</v>
      </c>
      <c r="C255" s="15" t="n">
        <v>104</v>
      </c>
      <c r="D255" s="9" t="n">
        <f aca="false">B255/C255*100%</f>
        <v>1.05769230769231</v>
      </c>
    </row>
    <row r="256" customFormat="false" ht="15.6" hidden="false" customHeight="false" outlineLevel="0" collapsed="false">
      <c r="A256" s="18" t="s">
        <v>281</v>
      </c>
      <c r="B256" s="15"/>
      <c r="C256" s="15" t="n">
        <v>106</v>
      </c>
      <c r="D256" s="9"/>
    </row>
    <row r="257" customFormat="false" ht="15.6" hidden="false" customHeight="false" outlineLevel="0" collapsed="false">
      <c r="A257" s="17" t="s">
        <v>282</v>
      </c>
      <c r="B257" s="15" t="n">
        <f aca="false">SUM(B258:B261)</f>
        <v>11042</v>
      </c>
      <c r="C257" s="15" t="n">
        <f aca="false">SUM(C258:C261)</f>
        <v>5234</v>
      </c>
      <c r="D257" s="9" t="n">
        <f aca="false">B257/C257*100%</f>
        <v>2.10966755827283</v>
      </c>
    </row>
    <row r="258" customFormat="false" ht="15.6" hidden="false" customHeight="false" outlineLevel="0" collapsed="false">
      <c r="A258" s="18" t="s">
        <v>283</v>
      </c>
      <c r="B258" s="15" t="n">
        <v>3675</v>
      </c>
      <c r="C258" s="15" t="n">
        <v>1199</v>
      </c>
      <c r="D258" s="9" t="n">
        <f aca="false">B258/C258*100%</f>
        <v>3.0650542118432</v>
      </c>
    </row>
    <row r="259" customFormat="false" ht="15.6" hidden="false" customHeight="false" outlineLevel="0" collapsed="false">
      <c r="A259" s="18" t="s">
        <v>284</v>
      </c>
      <c r="B259" s="15" t="n">
        <v>1824</v>
      </c>
      <c r="C259" s="15" t="n">
        <v>1860</v>
      </c>
      <c r="D259" s="9" t="n">
        <f aca="false">B259/C259*100%</f>
        <v>0.980645161290323</v>
      </c>
    </row>
    <row r="260" customFormat="false" ht="15.6" hidden="false" customHeight="false" outlineLevel="0" collapsed="false">
      <c r="A260" s="18" t="s">
        <v>285</v>
      </c>
      <c r="B260" s="15" t="n">
        <v>5404</v>
      </c>
      <c r="C260" s="15" t="n">
        <v>2112</v>
      </c>
      <c r="D260" s="9" t="n">
        <f aca="false">B260/C260*100%</f>
        <v>2.55871212121212</v>
      </c>
    </row>
    <row r="261" customFormat="false" ht="15.6" hidden="false" customHeight="false" outlineLevel="0" collapsed="false">
      <c r="A261" s="18" t="s">
        <v>286</v>
      </c>
      <c r="B261" s="15" t="n">
        <v>139</v>
      </c>
      <c r="C261" s="15" t="n">
        <v>63</v>
      </c>
      <c r="D261" s="9" t="n">
        <f aca="false">B261/C261*100%</f>
        <v>2.20634920634921</v>
      </c>
    </row>
    <row r="262" customFormat="false" ht="15.6" hidden="false" customHeight="false" outlineLevel="0" collapsed="false">
      <c r="A262" s="17" t="s">
        <v>287</v>
      </c>
      <c r="B262" s="15" t="n">
        <f aca="false">SUM(B263:B268)</f>
        <v>9324</v>
      </c>
      <c r="C262" s="15" t="n">
        <f aca="false">SUM(C263:C268)</f>
        <v>948</v>
      </c>
      <c r="D262" s="9" t="n">
        <f aca="false">B262/C262*100%</f>
        <v>9.83544303797468</v>
      </c>
    </row>
    <row r="263" customFormat="false" ht="15.6" hidden="false" customHeight="false" outlineLevel="0" collapsed="false">
      <c r="A263" s="18" t="s">
        <v>100</v>
      </c>
      <c r="B263" s="15"/>
      <c r="C263" s="15" t="n">
        <v>1</v>
      </c>
      <c r="D263" s="9"/>
    </row>
    <row r="264" customFormat="false" ht="15.6" hidden="false" customHeight="false" outlineLevel="0" collapsed="false">
      <c r="A264" s="18" t="s">
        <v>288</v>
      </c>
      <c r="B264" s="15" t="n">
        <v>50</v>
      </c>
      <c r="C264" s="15" t="n">
        <v>116</v>
      </c>
      <c r="D264" s="9" t="n">
        <f aca="false">B264/C264*100%</f>
        <v>0.431034482758621</v>
      </c>
    </row>
    <row r="265" customFormat="false" ht="15.6" hidden="false" customHeight="false" outlineLevel="0" collapsed="false">
      <c r="A265" s="18" t="s">
        <v>289</v>
      </c>
      <c r="B265" s="15" t="n">
        <v>382</v>
      </c>
      <c r="C265" s="15" t="n">
        <v>283</v>
      </c>
      <c r="D265" s="9" t="n">
        <f aca="false">B265/C265*100%</f>
        <v>1.34982332155477</v>
      </c>
    </row>
    <row r="266" customFormat="false" ht="15.6" hidden="false" customHeight="false" outlineLevel="0" collapsed="false">
      <c r="A266" s="18" t="s">
        <v>290</v>
      </c>
      <c r="B266" s="15" t="n">
        <v>8615</v>
      </c>
      <c r="C266" s="15" t="n">
        <v>385</v>
      </c>
      <c r="D266" s="9" t="n">
        <f aca="false">B266/C266*100%</f>
        <v>22.3766233766234</v>
      </c>
    </row>
    <row r="267" customFormat="false" ht="15.6" hidden="false" customHeight="false" outlineLevel="0" collapsed="false">
      <c r="A267" s="18" t="s">
        <v>291</v>
      </c>
      <c r="B267" s="15" t="n">
        <v>227</v>
      </c>
      <c r="C267" s="15" t="n">
        <v>368</v>
      </c>
      <c r="D267" s="9" t="n">
        <f aca="false">B267/C267*100%</f>
        <v>0.616847826086957</v>
      </c>
    </row>
    <row r="268" customFormat="false" ht="15.6" hidden="false" customHeight="false" outlineLevel="0" collapsed="false">
      <c r="A268" s="18" t="s">
        <v>292</v>
      </c>
      <c r="B268" s="15" t="n">
        <v>50</v>
      </c>
      <c r="C268" s="15" t="n">
        <v>-205</v>
      </c>
      <c r="D268" s="9" t="n">
        <f aca="false">B268/C268*100%</f>
        <v>-0.24390243902439</v>
      </c>
    </row>
    <row r="269" customFormat="false" ht="15.6" hidden="false" customHeight="false" outlineLevel="0" collapsed="false">
      <c r="A269" s="17" t="s">
        <v>293</v>
      </c>
      <c r="B269" s="15" t="n">
        <f aca="false">SUM(B270:B274)</f>
        <v>1154</v>
      </c>
      <c r="C269" s="15" t="n">
        <f aca="false">SUM(C270:C274)</f>
        <v>1040</v>
      </c>
      <c r="D269" s="9" t="n">
        <f aca="false">B269/C269*100%</f>
        <v>1.10961538461538</v>
      </c>
    </row>
    <row r="270" customFormat="false" ht="15.6" hidden="false" customHeight="false" outlineLevel="0" collapsed="false">
      <c r="A270" s="18" t="s">
        <v>100</v>
      </c>
      <c r="B270" s="15" t="n">
        <v>115</v>
      </c>
      <c r="C270" s="15" t="n">
        <v>137</v>
      </c>
      <c r="D270" s="9" t="n">
        <f aca="false">B270/C270*100%</f>
        <v>0.839416058394161</v>
      </c>
    </row>
    <row r="271" customFormat="false" ht="15.6" hidden="false" customHeight="false" outlineLevel="0" collapsed="false">
      <c r="A271" s="18" t="s">
        <v>294</v>
      </c>
      <c r="B271" s="15" t="n">
        <v>30</v>
      </c>
      <c r="C271" s="15" t="n">
        <v>34</v>
      </c>
      <c r="D271" s="9" t="n">
        <f aca="false">B271/C271*100%</f>
        <v>0.882352941176471</v>
      </c>
    </row>
    <row r="272" customFormat="false" ht="15.6" hidden="false" customHeight="false" outlineLevel="0" collapsed="false">
      <c r="A272" s="18" t="s">
        <v>295</v>
      </c>
      <c r="B272" s="15" t="n">
        <v>647</v>
      </c>
      <c r="C272" s="15" t="n">
        <v>555</v>
      </c>
      <c r="D272" s="9" t="n">
        <f aca="false">B272/C272*100%</f>
        <v>1.16576576576577</v>
      </c>
    </row>
    <row r="273" customFormat="false" ht="15.6" hidden="false" customHeight="false" outlineLevel="0" collapsed="false">
      <c r="A273" s="18" t="s">
        <v>296</v>
      </c>
      <c r="B273" s="15" t="n">
        <v>49</v>
      </c>
      <c r="C273" s="15" t="n">
        <v>34</v>
      </c>
      <c r="D273" s="9" t="n">
        <f aca="false">B273/C273*100%</f>
        <v>1.44117647058824</v>
      </c>
    </row>
    <row r="274" customFormat="false" ht="15.6" hidden="false" customHeight="false" outlineLevel="0" collapsed="false">
      <c r="A274" s="18" t="s">
        <v>297</v>
      </c>
      <c r="B274" s="15" t="n">
        <v>313</v>
      </c>
      <c r="C274" s="15" t="n">
        <v>280</v>
      </c>
      <c r="D274" s="9" t="n">
        <f aca="false">B274/C274*100%</f>
        <v>1.11785714285714</v>
      </c>
    </row>
    <row r="275" customFormat="false" ht="15.6" hidden="false" customHeight="false" outlineLevel="0" collapsed="false">
      <c r="A275" s="17" t="s">
        <v>298</v>
      </c>
      <c r="B275" s="15" t="n">
        <f aca="false">SUM(B276:B278)</f>
        <v>6</v>
      </c>
      <c r="C275" s="15" t="n">
        <f aca="false">SUM(C276:C278)</f>
        <v>611</v>
      </c>
      <c r="D275" s="9" t="n">
        <f aca="false">B275/C275*100%</f>
        <v>0.00981996726677578</v>
      </c>
    </row>
    <row r="276" customFormat="false" ht="15.6" hidden="false" customHeight="false" outlineLevel="0" collapsed="false">
      <c r="A276" s="18" t="s">
        <v>299</v>
      </c>
      <c r="B276" s="15" t="n">
        <v>6</v>
      </c>
      <c r="C276" s="15" t="n">
        <v>18</v>
      </c>
      <c r="D276" s="9" t="n">
        <f aca="false">B276/C276*100%</f>
        <v>0.333333333333333</v>
      </c>
    </row>
    <row r="277" customFormat="false" ht="15.6" hidden="false" customHeight="false" outlineLevel="0" collapsed="false">
      <c r="A277" s="18" t="s">
        <v>300</v>
      </c>
      <c r="B277" s="15"/>
      <c r="C277" s="15" t="n">
        <v>475</v>
      </c>
      <c r="D277" s="9"/>
    </row>
    <row r="278" customFormat="false" ht="15.6" hidden="false" customHeight="false" outlineLevel="0" collapsed="false">
      <c r="A278" s="18" t="s">
        <v>301</v>
      </c>
      <c r="B278" s="15"/>
      <c r="C278" s="15" t="n">
        <v>118</v>
      </c>
      <c r="D278" s="9" t="n">
        <f aca="false">B278/C278*100%</f>
        <v>0</v>
      </c>
    </row>
    <row r="279" customFormat="false" ht="15.6" hidden="false" customHeight="false" outlineLevel="0" collapsed="false">
      <c r="A279" s="17" t="s">
        <v>302</v>
      </c>
      <c r="B279" s="15" t="n">
        <f aca="false">SUM(B280,B288,B296,B299,B303,B306,B313,B318,B323,B328,B332,B335,B338,B341,B344,B347,B349)</f>
        <v>14056</v>
      </c>
      <c r="C279" s="15" t="n">
        <f aca="false">SUM(C280,C288,C296,C299,C303,C306,C313,C318,C323,C328,C332,C335,C338,C341,C344,C347,C349)</f>
        <v>12512</v>
      </c>
      <c r="D279" s="9" t="n">
        <f aca="false">B279/C279*100%</f>
        <v>1.12340153452685</v>
      </c>
    </row>
    <row r="280" customFormat="false" ht="15.6" hidden="false" customHeight="false" outlineLevel="0" collapsed="false">
      <c r="A280" s="17" t="s">
        <v>303</v>
      </c>
      <c r="B280" s="15" t="n">
        <f aca="false">SUM(B281:B287)</f>
        <v>1155</v>
      </c>
      <c r="C280" s="15" t="n">
        <f aca="false">SUM(C281:C287)</f>
        <v>1285</v>
      </c>
      <c r="D280" s="9" t="n">
        <f aca="false">B280/C280*100%</f>
        <v>0.898832684824903</v>
      </c>
    </row>
    <row r="281" customFormat="false" ht="15.6" hidden="false" customHeight="false" outlineLevel="0" collapsed="false">
      <c r="A281" s="18" t="s">
        <v>100</v>
      </c>
      <c r="B281" s="15" t="n">
        <v>492</v>
      </c>
      <c r="C281" s="15" t="n">
        <v>469</v>
      </c>
      <c r="D281" s="9" t="n">
        <f aca="false">B281/C281*100%</f>
        <v>1.04904051172708</v>
      </c>
    </row>
    <row r="282" customFormat="false" ht="15.6" hidden="false" customHeight="false" outlineLevel="0" collapsed="false">
      <c r="A282" s="18" t="s">
        <v>101</v>
      </c>
      <c r="B282" s="15" t="n">
        <v>51</v>
      </c>
      <c r="C282" s="15" t="n">
        <v>17</v>
      </c>
      <c r="D282" s="9" t="n">
        <f aca="false">B282/C282*100%</f>
        <v>3</v>
      </c>
    </row>
    <row r="283" customFormat="false" ht="15.6" hidden="false" customHeight="false" outlineLevel="0" collapsed="false">
      <c r="A283" s="18" t="s">
        <v>304</v>
      </c>
      <c r="B283" s="15" t="n">
        <v>95</v>
      </c>
      <c r="C283" s="15" t="n">
        <v>156</v>
      </c>
      <c r="D283" s="9" t="n">
        <f aca="false">B283/C283*100%</f>
        <v>0.608974358974359</v>
      </c>
    </row>
    <row r="284" customFormat="false" ht="15.6" hidden="false" customHeight="false" outlineLevel="0" collapsed="false">
      <c r="A284" s="18" t="s">
        <v>305</v>
      </c>
      <c r="B284" s="15" t="n">
        <v>82</v>
      </c>
      <c r="C284" s="15" t="n">
        <v>90</v>
      </c>
      <c r="D284" s="9" t="n">
        <f aca="false">B284/C284*100%</f>
        <v>0.911111111111111</v>
      </c>
    </row>
    <row r="285" customFormat="false" ht="15.6" hidden="false" customHeight="false" outlineLevel="0" collapsed="false">
      <c r="A285" s="18" t="s">
        <v>306</v>
      </c>
      <c r="B285" s="15" t="n">
        <v>291</v>
      </c>
      <c r="C285" s="15" t="n">
        <v>384</v>
      </c>
      <c r="D285" s="9" t="n">
        <f aca="false">B285/C285*100%</f>
        <v>0.7578125</v>
      </c>
    </row>
    <row r="286" customFormat="false" ht="15.6" hidden="false" customHeight="false" outlineLevel="0" collapsed="false">
      <c r="A286" s="18" t="s">
        <v>307</v>
      </c>
      <c r="B286" s="15" t="n">
        <v>109</v>
      </c>
      <c r="C286" s="15" t="n">
        <v>133</v>
      </c>
      <c r="D286" s="9" t="n">
        <f aca="false">B286/C286*100%</f>
        <v>0.819548872180451</v>
      </c>
    </row>
    <row r="287" customFormat="false" ht="15.6" hidden="false" customHeight="false" outlineLevel="0" collapsed="false">
      <c r="A287" s="18" t="s">
        <v>308</v>
      </c>
      <c r="B287" s="15" t="n">
        <v>35</v>
      </c>
      <c r="C287" s="15" t="n">
        <v>36</v>
      </c>
      <c r="D287" s="9" t="n">
        <f aca="false">B287/C287*100%</f>
        <v>0.972222222222222</v>
      </c>
    </row>
    <row r="288" customFormat="false" ht="15.6" hidden="false" customHeight="false" outlineLevel="0" collapsed="false">
      <c r="A288" s="17" t="s">
        <v>309</v>
      </c>
      <c r="B288" s="15" t="n">
        <f aca="false">SUM(B289:B295)</f>
        <v>2116</v>
      </c>
      <c r="C288" s="15" t="n">
        <f aca="false">SUM(C289:C295)</f>
        <v>729</v>
      </c>
      <c r="D288" s="9" t="n">
        <f aca="false">B288/C288*100%</f>
        <v>2.90260631001372</v>
      </c>
    </row>
    <row r="289" customFormat="false" ht="15.6" hidden="false" customHeight="false" outlineLevel="0" collapsed="false">
      <c r="A289" s="18" t="s">
        <v>100</v>
      </c>
      <c r="B289" s="15" t="n">
        <v>203</v>
      </c>
      <c r="C289" s="15" t="n">
        <v>234</v>
      </c>
      <c r="D289" s="9" t="n">
        <f aca="false">B289/C289*100%</f>
        <v>0.867521367521368</v>
      </c>
    </row>
    <row r="290" customFormat="false" ht="15.6" hidden="false" customHeight="false" outlineLevel="0" collapsed="false">
      <c r="A290" s="18" t="s">
        <v>310</v>
      </c>
      <c r="B290" s="15" t="n">
        <v>71</v>
      </c>
      <c r="C290" s="15" t="n">
        <v>63</v>
      </c>
      <c r="D290" s="9" t="n">
        <f aca="false">B290/C290*100%</f>
        <v>1.12698412698413</v>
      </c>
    </row>
    <row r="291" customFormat="false" ht="15.6" hidden="false" customHeight="false" outlineLevel="0" collapsed="false">
      <c r="A291" s="18" t="s">
        <v>311</v>
      </c>
      <c r="B291" s="15" t="n">
        <v>473</v>
      </c>
      <c r="C291" s="15" t="n">
        <v>22</v>
      </c>
      <c r="D291" s="9" t="n">
        <f aca="false">B291/C291*100%</f>
        <v>21.5</v>
      </c>
    </row>
    <row r="292" customFormat="false" ht="15.6" hidden="false" customHeight="false" outlineLevel="0" collapsed="false">
      <c r="A292" s="18" t="s">
        <v>312</v>
      </c>
      <c r="B292" s="15" t="n">
        <v>2</v>
      </c>
      <c r="C292" s="15" t="n">
        <v>2</v>
      </c>
      <c r="D292" s="9" t="n">
        <f aca="false">B292/C292*100%</f>
        <v>1</v>
      </c>
    </row>
    <row r="293" customFormat="false" ht="15.6" hidden="false" customHeight="false" outlineLevel="0" collapsed="false">
      <c r="A293" s="18" t="s">
        <v>313</v>
      </c>
      <c r="B293" s="15" t="n">
        <v>47</v>
      </c>
      <c r="C293" s="15" t="n">
        <v>56</v>
      </c>
      <c r="D293" s="9" t="n">
        <f aca="false">B293/C293*100%</f>
        <v>0.839285714285714</v>
      </c>
    </row>
    <row r="294" customFormat="false" ht="15.6" hidden="false" customHeight="false" outlineLevel="0" collapsed="false">
      <c r="A294" s="18" t="s">
        <v>314</v>
      </c>
      <c r="B294" s="15" t="n">
        <v>154</v>
      </c>
      <c r="C294" s="15" t="n">
        <v>69</v>
      </c>
      <c r="D294" s="9" t="n">
        <f aca="false">B294/C294*100%</f>
        <v>2.23188405797101</v>
      </c>
    </row>
    <row r="295" customFormat="false" ht="15.6" hidden="false" customHeight="false" outlineLevel="0" collapsed="false">
      <c r="A295" s="18" t="s">
        <v>315</v>
      </c>
      <c r="B295" s="15" t="n">
        <v>1166</v>
      </c>
      <c r="C295" s="15" t="n">
        <v>283</v>
      </c>
      <c r="D295" s="9" t="n">
        <f aca="false">B295/C295*100%</f>
        <v>4.12014134275618</v>
      </c>
    </row>
    <row r="296" customFormat="false" ht="15.6" hidden="false" customHeight="false" outlineLevel="0" collapsed="false">
      <c r="A296" s="24" t="s">
        <v>316</v>
      </c>
      <c r="B296" s="15" t="n">
        <f aca="false">B297+B298</f>
        <v>2800</v>
      </c>
      <c r="C296" s="15" t="n">
        <f aca="false">C297+C298</f>
        <v>2412</v>
      </c>
      <c r="D296" s="9" t="n">
        <f aca="false">B296/C296*100%</f>
        <v>1.16086235489221</v>
      </c>
    </row>
    <row r="297" customFormat="false" ht="15.6" hidden="false" customHeight="false" outlineLevel="0" collapsed="false">
      <c r="A297" s="25" t="s">
        <v>317</v>
      </c>
      <c r="B297" s="15"/>
      <c r="C297" s="15" t="n">
        <v>490</v>
      </c>
      <c r="D297" s="9" t="n">
        <f aca="false">B297/C297*100%</f>
        <v>0</v>
      </c>
    </row>
    <row r="298" customFormat="false" ht="31.2" hidden="false" customHeight="false" outlineLevel="0" collapsed="false">
      <c r="A298" s="25" t="s">
        <v>318</v>
      </c>
      <c r="B298" s="15" t="n">
        <v>2800</v>
      </c>
      <c r="C298" s="15" t="n">
        <v>1922</v>
      </c>
      <c r="D298" s="9" t="n">
        <f aca="false">B298/C298*100%</f>
        <v>1.45681581685744</v>
      </c>
    </row>
    <row r="299" customFormat="false" ht="15.6" hidden="false" customHeight="false" outlineLevel="0" collapsed="false">
      <c r="A299" s="17" t="s">
        <v>319</v>
      </c>
      <c r="B299" s="15" t="n">
        <f aca="false">SUM(B300:B302)</f>
        <v>861</v>
      </c>
      <c r="C299" s="15" t="n">
        <f aca="false">SUM(C300:C302)</f>
        <v>2229</v>
      </c>
      <c r="D299" s="9" t="n">
        <f aca="false">B299/C299*100%</f>
        <v>0.386271870794078</v>
      </c>
    </row>
    <row r="300" customFormat="false" ht="15.6" hidden="false" customHeight="false" outlineLevel="0" collapsed="false">
      <c r="A300" s="18" t="s">
        <v>320</v>
      </c>
      <c r="B300" s="15"/>
      <c r="C300" s="15" t="n">
        <v>56</v>
      </c>
      <c r="D300" s="9" t="n">
        <f aca="false">B300/C300*100%</f>
        <v>0</v>
      </c>
    </row>
    <row r="301" customFormat="false" ht="15.6" hidden="false" customHeight="false" outlineLevel="0" collapsed="false">
      <c r="A301" s="18" t="s">
        <v>321</v>
      </c>
      <c r="B301" s="15" t="n">
        <v>321</v>
      </c>
      <c r="C301" s="15" t="n">
        <v>772</v>
      </c>
      <c r="D301" s="9" t="n">
        <f aca="false">B301/C301*100%</f>
        <v>0.41580310880829</v>
      </c>
    </row>
    <row r="302" customFormat="false" ht="15.6" hidden="false" customHeight="false" outlineLevel="0" collapsed="false">
      <c r="A302" s="18" t="s">
        <v>322</v>
      </c>
      <c r="B302" s="15" t="n">
        <v>540</v>
      </c>
      <c r="C302" s="15" t="n">
        <v>1401</v>
      </c>
      <c r="D302" s="9" t="n">
        <f aca="false">B302/C302*100%</f>
        <v>0.385438972162741</v>
      </c>
    </row>
    <row r="303" customFormat="false" ht="15.6" hidden="false" customHeight="false" outlineLevel="0" collapsed="false">
      <c r="A303" s="17" t="s">
        <v>323</v>
      </c>
      <c r="B303" s="15" t="n">
        <f aca="false">SUM(B304:B305)</f>
        <v>320</v>
      </c>
      <c r="C303" s="15" t="n">
        <f aca="false">SUM(C304:C305)</f>
        <v>344</v>
      </c>
      <c r="D303" s="9" t="n">
        <f aca="false">B303/C303*100%</f>
        <v>0.930232558139535</v>
      </c>
    </row>
    <row r="304" customFormat="false" ht="15.6" hidden="false" customHeight="false" outlineLevel="0" collapsed="false">
      <c r="A304" s="18" t="s">
        <v>324</v>
      </c>
      <c r="B304" s="15"/>
      <c r="C304" s="15" t="n">
        <v>187</v>
      </c>
      <c r="D304" s="9" t="n">
        <f aca="false">B304/C304*100%</f>
        <v>0</v>
      </c>
    </row>
    <row r="305" customFormat="false" ht="15.6" hidden="false" customHeight="false" outlineLevel="0" collapsed="false">
      <c r="A305" s="18" t="s">
        <v>325</v>
      </c>
      <c r="B305" s="15" t="n">
        <v>320</v>
      </c>
      <c r="C305" s="15" t="n">
        <v>157</v>
      </c>
      <c r="D305" s="9" t="n">
        <f aca="false">B305/C305*100%</f>
        <v>2.03821656050955</v>
      </c>
    </row>
    <row r="306" customFormat="false" ht="15.6" hidden="false" customHeight="false" outlineLevel="0" collapsed="false">
      <c r="A306" s="17" t="s">
        <v>326</v>
      </c>
      <c r="B306" s="15" t="n">
        <f aca="false">SUM(B307:B312)</f>
        <v>417</v>
      </c>
      <c r="C306" s="15" t="n">
        <f aca="false">SUM(C307:C312)</f>
        <v>698</v>
      </c>
      <c r="D306" s="9" t="n">
        <f aca="false">B306/C306*100%</f>
        <v>0.597421203438395</v>
      </c>
    </row>
    <row r="307" customFormat="false" ht="15.6" hidden="false" customHeight="false" outlineLevel="0" collapsed="false">
      <c r="A307" s="18" t="s">
        <v>327</v>
      </c>
      <c r="B307" s="15" t="n">
        <v>16</v>
      </c>
      <c r="C307" s="15" t="n">
        <v>9</v>
      </c>
      <c r="D307" s="9" t="n">
        <f aca="false">B307/C307*100%</f>
        <v>1.77777777777778</v>
      </c>
    </row>
    <row r="308" customFormat="false" ht="15.6" hidden="false" customHeight="false" outlineLevel="0" collapsed="false">
      <c r="A308" s="18" t="s">
        <v>328</v>
      </c>
      <c r="B308" s="15" t="n">
        <v>42</v>
      </c>
      <c r="C308" s="15" t="n">
        <v>49</v>
      </c>
      <c r="D308" s="9" t="n">
        <f aca="false">B308/C308*100%</f>
        <v>0.857142857142857</v>
      </c>
    </row>
    <row r="309" customFormat="false" ht="15.6" hidden="false" customHeight="false" outlineLevel="0" collapsed="false">
      <c r="A309" s="18" t="s">
        <v>329</v>
      </c>
      <c r="B309" s="15" t="n">
        <v>2</v>
      </c>
      <c r="C309" s="15" t="n">
        <v>2</v>
      </c>
      <c r="D309" s="9" t="n">
        <f aca="false">B309/C309*100%</f>
        <v>1</v>
      </c>
    </row>
    <row r="310" customFormat="false" ht="15.6" hidden="false" customHeight="false" outlineLevel="0" collapsed="false">
      <c r="A310" s="18" t="s">
        <v>330</v>
      </c>
      <c r="B310" s="15" t="n">
        <v>224</v>
      </c>
      <c r="C310" s="15" t="n">
        <v>180</v>
      </c>
      <c r="D310" s="9" t="n">
        <f aca="false">B310/C310*100%</f>
        <v>1.24444444444444</v>
      </c>
    </row>
    <row r="311" customFormat="false" ht="15.6" hidden="false" customHeight="false" outlineLevel="0" collapsed="false">
      <c r="A311" s="18" t="s">
        <v>331</v>
      </c>
      <c r="B311" s="15"/>
      <c r="C311" s="15" t="n">
        <v>11</v>
      </c>
      <c r="D311" s="9" t="n">
        <f aca="false">B311/C311*100%</f>
        <v>0</v>
      </c>
    </row>
    <row r="312" customFormat="false" ht="15.6" hidden="false" customHeight="false" outlineLevel="0" collapsed="false">
      <c r="A312" s="18" t="s">
        <v>332</v>
      </c>
      <c r="B312" s="15" t="n">
        <v>133</v>
      </c>
      <c r="C312" s="15" t="n">
        <v>447</v>
      </c>
      <c r="D312" s="9" t="n">
        <f aca="false">B312/C312*100%</f>
        <v>0.297539149888143</v>
      </c>
    </row>
    <row r="313" customFormat="false" ht="15.6" hidden="false" customHeight="false" outlineLevel="0" collapsed="false">
      <c r="A313" s="17" t="s">
        <v>333</v>
      </c>
      <c r="B313" s="15" t="n">
        <f aca="false">SUM(B314:B317)</f>
        <v>123</v>
      </c>
      <c r="C313" s="15" t="n">
        <f aca="false">SUM(C314:C317)</f>
        <v>153</v>
      </c>
      <c r="D313" s="9" t="n">
        <f aca="false">B313/C313*100%</f>
        <v>0.803921568627451</v>
      </c>
    </row>
    <row r="314" customFormat="false" ht="15.6" hidden="false" customHeight="false" outlineLevel="0" collapsed="false">
      <c r="A314" s="18" t="s">
        <v>334</v>
      </c>
      <c r="B314" s="15" t="n">
        <v>121</v>
      </c>
      <c r="C314" s="15" t="n">
        <v>127</v>
      </c>
      <c r="D314" s="9" t="n">
        <f aca="false">B314/C314*100%</f>
        <v>0.952755905511811</v>
      </c>
    </row>
    <row r="315" customFormat="false" ht="15.6" hidden="false" customHeight="false" outlineLevel="0" collapsed="false">
      <c r="A315" s="18" t="s">
        <v>335</v>
      </c>
      <c r="B315" s="15" t="n">
        <v>2</v>
      </c>
      <c r="C315" s="15" t="n">
        <v>14</v>
      </c>
      <c r="D315" s="9" t="n">
        <f aca="false">B315/C315*100%</f>
        <v>0.142857142857143</v>
      </c>
    </row>
    <row r="316" customFormat="false" ht="15.6" hidden="false" customHeight="false" outlineLevel="0" collapsed="false">
      <c r="A316" s="18" t="s">
        <v>336</v>
      </c>
      <c r="B316" s="15"/>
      <c r="C316" s="15" t="n">
        <v>1</v>
      </c>
      <c r="D316" s="9" t="n">
        <f aca="false">B316/C316*100%</f>
        <v>0</v>
      </c>
    </row>
    <row r="317" customFormat="false" ht="15.6" hidden="false" customHeight="false" outlineLevel="0" collapsed="false">
      <c r="A317" s="18" t="s">
        <v>332</v>
      </c>
      <c r="B317" s="15"/>
      <c r="C317" s="15" t="n">
        <v>11</v>
      </c>
      <c r="D317" s="9" t="n">
        <f aca="false">B317/C317*100%</f>
        <v>0</v>
      </c>
    </row>
    <row r="318" customFormat="false" ht="15.6" hidden="false" customHeight="false" outlineLevel="0" collapsed="false">
      <c r="A318" s="17" t="s">
        <v>337</v>
      </c>
      <c r="B318" s="15" t="n">
        <f aca="false">SUM(B319:B322)</f>
        <v>4317</v>
      </c>
      <c r="C318" s="15" t="n">
        <f aca="false">SUM(C319:C322)</f>
        <v>1638</v>
      </c>
      <c r="D318" s="9" t="n">
        <f aca="false">B318/C318*100%</f>
        <v>2.63553113553114</v>
      </c>
    </row>
    <row r="319" customFormat="false" ht="15.6" hidden="false" customHeight="false" outlineLevel="0" collapsed="false">
      <c r="A319" s="18" t="s">
        <v>338</v>
      </c>
      <c r="B319" s="15"/>
      <c r="C319" s="15" t="n">
        <v>1</v>
      </c>
      <c r="D319" s="9" t="n">
        <f aca="false">B319/C319*100%</f>
        <v>0</v>
      </c>
    </row>
    <row r="320" customFormat="false" ht="15.6" hidden="false" customHeight="false" outlineLevel="0" collapsed="false">
      <c r="A320" s="18" t="s">
        <v>339</v>
      </c>
      <c r="B320" s="15" t="n">
        <v>1188</v>
      </c>
      <c r="C320" s="15" t="n">
        <v>904</v>
      </c>
      <c r="D320" s="9" t="n">
        <f aca="false">B320/C320*100%</f>
        <v>1.3141592920354</v>
      </c>
    </row>
    <row r="321" customFormat="false" ht="15.6" hidden="false" customHeight="false" outlineLevel="0" collapsed="false">
      <c r="A321" s="18" t="s">
        <v>340</v>
      </c>
      <c r="B321" s="15" t="n">
        <v>129</v>
      </c>
      <c r="C321" s="15" t="n">
        <v>128</v>
      </c>
      <c r="D321" s="9" t="n">
        <f aca="false">B321/C321*100%</f>
        <v>1.0078125</v>
      </c>
    </row>
    <row r="322" customFormat="false" ht="15.6" hidden="false" customHeight="false" outlineLevel="0" collapsed="false">
      <c r="A322" s="18" t="s">
        <v>341</v>
      </c>
      <c r="B322" s="15" t="n">
        <v>3000</v>
      </c>
      <c r="C322" s="15" t="n">
        <v>605</v>
      </c>
      <c r="D322" s="9" t="n">
        <f aca="false">B322/C322*100%</f>
        <v>4.95867768595041</v>
      </c>
    </row>
    <row r="323" customFormat="false" ht="15.6" hidden="false" customHeight="false" outlineLevel="0" collapsed="false">
      <c r="A323" s="17" t="s">
        <v>342</v>
      </c>
      <c r="B323" s="15" t="n">
        <f aca="false">SUM(B324:B327)</f>
        <v>700</v>
      </c>
      <c r="C323" s="15" t="n">
        <f aca="false">SUM(C324:C327)</f>
        <v>673</v>
      </c>
      <c r="D323" s="9" t="n">
        <f aca="false">B323/C323*100%</f>
        <v>1.04011887072808</v>
      </c>
    </row>
    <row r="324" customFormat="false" ht="15.6" hidden="false" customHeight="false" outlineLevel="0" collapsed="false">
      <c r="A324" s="18" t="s">
        <v>100</v>
      </c>
      <c r="B324" s="15" t="n">
        <v>116</v>
      </c>
      <c r="C324" s="15" t="n">
        <v>113</v>
      </c>
      <c r="D324" s="9" t="n">
        <f aca="false">B324/C324*100%</f>
        <v>1.02654867256637</v>
      </c>
    </row>
    <row r="325" customFormat="false" ht="15.6" hidden="false" customHeight="false" outlineLevel="0" collapsed="false">
      <c r="A325" s="18" t="s">
        <v>343</v>
      </c>
      <c r="B325" s="15"/>
      <c r="C325" s="15" t="n">
        <v>24</v>
      </c>
      <c r="D325" s="9" t="n">
        <f aca="false">B325/C325*100%</f>
        <v>0</v>
      </c>
    </row>
    <row r="326" customFormat="false" ht="15.6" hidden="false" customHeight="false" outlineLevel="0" collapsed="false">
      <c r="A326" s="18" t="s">
        <v>344</v>
      </c>
      <c r="B326" s="15"/>
      <c r="C326" s="15" t="n">
        <v>20</v>
      </c>
      <c r="D326" s="9" t="n">
        <f aca="false">B326/C326*100%</f>
        <v>0</v>
      </c>
    </row>
    <row r="327" customFormat="false" ht="15.6" hidden="false" customHeight="false" outlineLevel="0" collapsed="false">
      <c r="A327" s="18" t="s">
        <v>345</v>
      </c>
      <c r="B327" s="15" t="n">
        <v>584</v>
      </c>
      <c r="C327" s="15" t="n">
        <v>516</v>
      </c>
      <c r="D327" s="9" t="n">
        <f aca="false">B327/C327*100%</f>
        <v>1.13178294573643</v>
      </c>
    </row>
    <row r="328" customFormat="false" ht="15.6" hidden="false" customHeight="false" outlineLevel="0" collapsed="false">
      <c r="A328" s="17" t="s">
        <v>346</v>
      </c>
      <c r="B328" s="15" t="n">
        <f aca="false">SUM(B329:B331)</f>
        <v>0</v>
      </c>
      <c r="C328" s="15" t="n">
        <f aca="false">SUM(C329:C331)</f>
        <v>141</v>
      </c>
      <c r="D328" s="9" t="n">
        <f aca="false">B328/C328*100%</f>
        <v>0</v>
      </c>
    </row>
    <row r="329" customFormat="false" ht="15.6" hidden="false" customHeight="false" outlineLevel="0" collapsed="false">
      <c r="A329" s="18" t="s">
        <v>347</v>
      </c>
      <c r="B329" s="15"/>
      <c r="C329" s="15" t="n">
        <v>0</v>
      </c>
      <c r="D329" s="9" t="e">
        <f aca="false">B329/C329*100%</f>
        <v>#DIV/0!</v>
      </c>
    </row>
    <row r="330" customFormat="false" ht="15.6" hidden="false" customHeight="false" outlineLevel="0" collapsed="false">
      <c r="A330" s="18" t="s">
        <v>348</v>
      </c>
      <c r="B330" s="15"/>
      <c r="C330" s="15" t="n">
        <v>137</v>
      </c>
      <c r="D330" s="9" t="n">
        <f aca="false">B330/C330*100%</f>
        <v>0</v>
      </c>
    </row>
    <row r="331" customFormat="false" ht="15.6" hidden="false" customHeight="false" outlineLevel="0" collapsed="false">
      <c r="A331" s="18" t="s">
        <v>349</v>
      </c>
      <c r="B331" s="15"/>
      <c r="C331" s="15" t="n">
        <v>4</v>
      </c>
      <c r="D331" s="9" t="n">
        <f aca="false">B331/C331*100%</f>
        <v>0</v>
      </c>
    </row>
    <row r="332" customFormat="false" ht="15.6" hidden="false" customHeight="false" outlineLevel="0" collapsed="false">
      <c r="A332" s="17" t="s">
        <v>350</v>
      </c>
      <c r="B332" s="15" t="n">
        <f aca="false">SUM(B333:B334)</f>
        <v>39</v>
      </c>
      <c r="C332" s="15" t="n">
        <f aca="false">SUM(C333:C334)</f>
        <v>48</v>
      </c>
      <c r="D332" s="9" t="n">
        <f aca="false">B332/C332*100%</f>
        <v>0.8125</v>
      </c>
    </row>
    <row r="333" customFormat="false" ht="15.6" hidden="false" customHeight="false" outlineLevel="0" collapsed="false">
      <c r="A333" s="18" t="s">
        <v>100</v>
      </c>
      <c r="B333" s="15" t="n">
        <v>28</v>
      </c>
      <c r="C333" s="15" t="n">
        <v>37</v>
      </c>
      <c r="D333" s="9" t="n">
        <f aca="false">B333/C333*100%</f>
        <v>0.756756756756757</v>
      </c>
    </row>
    <row r="334" customFormat="false" ht="15.6" hidden="false" customHeight="false" outlineLevel="0" collapsed="false">
      <c r="A334" s="18" t="s">
        <v>101</v>
      </c>
      <c r="B334" s="15" t="n">
        <v>11</v>
      </c>
      <c r="C334" s="15" t="n">
        <v>11</v>
      </c>
      <c r="D334" s="9" t="n">
        <f aca="false">B334/C334*100%</f>
        <v>1</v>
      </c>
    </row>
    <row r="335" customFormat="false" ht="15.6" hidden="false" customHeight="false" outlineLevel="0" collapsed="false">
      <c r="A335" s="17" t="s">
        <v>351</v>
      </c>
      <c r="B335" s="15" t="n">
        <f aca="false">SUM(B336:B337)</f>
        <v>600</v>
      </c>
      <c r="C335" s="15" t="n">
        <f aca="false">SUM(C336:C337)</f>
        <v>1638</v>
      </c>
      <c r="D335" s="9" t="n">
        <f aca="false">B335/C335*100%</f>
        <v>0.366300366300366</v>
      </c>
    </row>
    <row r="336" customFormat="false" ht="15.6" hidden="false" customHeight="false" outlineLevel="0" collapsed="false">
      <c r="A336" s="18" t="s">
        <v>352</v>
      </c>
      <c r="B336" s="15" t="n">
        <v>300</v>
      </c>
      <c r="C336" s="15" t="n">
        <v>966</v>
      </c>
      <c r="D336" s="9" t="n">
        <f aca="false">B336/C336*100%</f>
        <v>0.31055900621118</v>
      </c>
    </row>
    <row r="337" customFormat="false" ht="15.6" hidden="false" customHeight="false" outlineLevel="0" collapsed="false">
      <c r="A337" s="18" t="s">
        <v>353</v>
      </c>
      <c r="B337" s="15" t="n">
        <v>300</v>
      </c>
      <c r="C337" s="15" t="n">
        <v>672</v>
      </c>
      <c r="D337" s="9" t="n">
        <f aca="false">B337/C337*100%</f>
        <v>0.446428571428571</v>
      </c>
    </row>
    <row r="338" customFormat="false" ht="15.6" hidden="false" customHeight="false" outlineLevel="0" collapsed="false">
      <c r="A338" s="17" t="s">
        <v>354</v>
      </c>
      <c r="B338" s="15" t="n">
        <f aca="false">SUM(B339:B340)</f>
        <v>123</v>
      </c>
      <c r="C338" s="15" t="n">
        <f aca="false">SUM(C339:C340)</f>
        <v>65</v>
      </c>
      <c r="D338" s="9" t="n">
        <f aca="false">B338/C338*100%</f>
        <v>1.89230769230769</v>
      </c>
    </row>
    <row r="339" customFormat="false" ht="15.6" hidden="false" customHeight="false" outlineLevel="0" collapsed="false">
      <c r="A339" s="18" t="s">
        <v>355</v>
      </c>
      <c r="B339" s="15" t="n">
        <v>120</v>
      </c>
      <c r="C339" s="15" t="n">
        <v>39</v>
      </c>
      <c r="D339" s="9" t="n">
        <f aca="false">B339/C339*100%</f>
        <v>3.07692307692308</v>
      </c>
    </row>
    <row r="340" customFormat="false" ht="15.6" hidden="false" customHeight="false" outlineLevel="0" collapsed="false">
      <c r="A340" s="18" t="s">
        <v>356</v>
      </c>
      <c r="B340" s="15" t="n">
        <v>3</v>
      </c>
      <c r="C340" s="15" t="n">
        <v>26</v>
      </c>
      <c r="D340" s="9" t="n">
        <f aca="false">B340/C340*100%</f>
        <v>0.115384615384615</v>
      </c>
    </row>
    <row r="341" customFormat="false" ht="15.6" hidden="false" customHeight="false" outlineLevel="0" collapsed="false">
      <c r="A341" s="17" t="s">
        <v>357</v>
      </c>
      <c r="B341" s="15" t="n">
        <f aca="false">SUM(B342:B343)</f>
        <v>32</v>
      </c>
      <c r="C341" s="15" t="n">
        <f aca="false">SUM(C342:C343)</f>
        <v>54</v>
      </c>
      <c r="D341" s="9" t="n">
        <f aca="false">B341/C341*100%</f>
        <v>0.592592592592593</v>
      </c>
    </row>
    <row r="342" customFormat="false" ht="15.6" hidden="false" customHeight="false" outlineLevel="0" collapsed="false">
      <c r="A342" s="18" t="s">
        <v>358</v>
      </c>
      <c r="B342" s="15"/>
      <c r="C342" s="15" t="n">
        <v>54</v>
      </c>
      <c r="D342" s="9"/>
    </row>
    <row r="343" customFormat="false" ht="15.6" hidden="false" customHeight="false" outlineLevel="0" collapsed="false">
      <c r="A343" s="18" t="s">
        <v>359</v>
      </c>
      <c r="B343" s="15" t="n">
        <v>32</v>
      </c>
      <c r="C343" s="15"/>
      <c r="D343" s="9" t="e">
        <f aca="false">B343/C343*100%</f>
        <v>#DIV/0!</v>
      </c>
    </row>
    <row r="344" customFormat="false" ht="15.6" hidden="false" customHeight="false" outlineLevel="0" collapsed="false">
      <c r="A344" s="17" t="s">
        <v>360</v>
      </c>
      <c r="B344" s="15" t="n">
        <f aca="false">SUM(B345:B346)</f>
        <v>84</v>
      </c>
      <c r="C344" s="15" t="n">
        <f aca="false">SUM(C345:C346)</f>
        <v>201</v>
      </c>
      <c r="D344" s="9" t="n">
        <f aca="false">B344/C344*100%</f>
        <v>0.417910447761194</v>
      </c>
    </row>
    <row r="345" customFormat="false" ht="15.6" hidden="false" customHeight="false" outlineLevel="0" collapsed="false">
      <c r="A345" s="18" t="s">
        <v>361</v>
      </c>
      <c r="B345" s="15"/>
      <c r="C345" s="15" t="n">
        <v>121</v>
      </c>
      <c r="D345" s="9" t="n">
        <f aca="false">B345/C345*100%</f>
        <v>0</v>
      </c>
    </row>
    <row r="346" customFormat="false" ht="15.6" hidden="false" customHeight="false" outlineLevel="0" collapsed="false">
      <c r="A346" s="18" t="s">
        <v>362</v>
      </c>
      <c r="B346" s="15" t="n">
        <v>84</v>
      </c>
      <c r="C346" s="15" t="n">
        <v>80</v>
      </c>
      <c r="D346" s="9" t="n">
        <f aca="false">B346/C346*100%</f>
        <v>1.05</v>
      </c>
    </row>
    <row r="347" customFormat="false" ht="15.6" hidden="false" customHeight="false" outlineLevel="0" collapsed="false">
      <c r="A347" s="17" t="s">
        <v>363</v>
      </c>
      <c r="B347" s="15" t="n">
        <f aca="false">SUM(B348:B348)</f>
        <v>50</v>
      </c>
      <c r="C347" s="15" t="n">
        <f aca="false">SUM(C348:C348)</f>
        <v>0</v>
      </c>
      <c r="D347" s="9" t="e">
        <f aca="false">B347/C347*100%</f>
        <v>#DIV/0!</v>
      </c>
    </row>
    <row r="348" customFormat="false" ht="15.6" hidden="false" customHeight="false" outlineLevel="0" collapsed="false">
      <c r="A348" s="18" t="s">
        <v>364</v>
      </c>
      <c r="B348" s="15" t="n">
        <v>50</v>
      </c>
      <c r="C348" s="15"/>
      <c r="D348" s="9" t="e">
        <f aca="false">B348/C348*100%</f>
        <v>#DIV/0!</v>
      </c>
    </row>
    <row r="349" customFormat="false" ht="15.6" hidden="false" customHeight="false" outlineLevel="0" collapsed="false">
      <c r="A349" s="17" t="s">
        <v>365</v>
      </c>
      <c r="B349" s="15" t="n">
        <f aca="false">B350</f>
        <v>319</v>
      </c>
      <c r="C349" s="15" t="n">
        <f aca="false">C350</f>
        <v>204</v>
      </c>
      <c r="D349" s="9" t="n">
        <f aca="false">B349/C349*100%</f>
        <v>1.56372549019608</v>
      </c>
    </row>
    <row r="350" customFormat="false" ht="15.6" hidden="false" customHeight="false" outlineLevel="0" collapsed="false">
      <c r="A350" s="18" t="s">
        <v>366</v>
      </c>
      <c r="B350" s="15" t="n">
        <v>319</v>
      </c>
      <c r="C350" s="15" t="n">
        <v>204</v>
      </c>
      <c r="D350" s="9" t="n">
        <f aca="false">B350/C350*100%</f>
        <v>1.56372549019608</v>
      </c>
    </row>
    <row r="351" customFormat="false" ht="15.6" hidden="false" customHeight="false" outlineLevel="0" collapsed="false">
      <c r="A351" s="17" t="s">
        <v>367</v>
      </c>
      <c r="B351" s="15" t="n">
        <f aca="false">SUM(B352,B356,B359,B363,B379,B383,B369,B377,B391)</f>
        <v>17828</v>
      </c>
      <c r="C351" s="15" t="n">
        <f aca="false">SUM(C352,C356,C359,C363,C379,C383,C369,C377,C391)</f>
        <v>18273</v>
      </c>
      <c r="D351" s="9" t="n">
        <f aca="false">B351/C351*100%</f>
        <v>0.975647129644831</v>
      </c>
    </row>
    <row r="352" customFormat="false" ht="15.6" hidden="false" customHeight="false" outlineLevel="0" collapsed="false">
      <c r="A352" s="17" t="s">
        <v>368</v>
      </c>
      <c r="B352" s="15" t="n">
        <f aca="false">SUM(B353:B355)</f>
        <v>4227</v>
      </c>
      <c r="C352" s="15" t="n">
        <f aca="false">SUM(C353:C355)</f>
        <v>1949</v>
      </c>
      <c r="D352" s="9" t="n">
        <f aca="false">B352/C352*100%</f>
        <v>2.16880451513597</v>
      </c>
    </row>
    <row r="353" customFormat="false" ht="15.6" hidden="false" customHeight="false" outlineLevel="0" collapsed="false">
      <c r="A353" s="18" t="s">
        <v>100</v>
      </c>
      <c r="B353" s="15" t="n">
        <v>722</v>
      </c>
      <c r="C353" s="15" t="n">
        <v>801</v>
      </c>
      <c r="D353" s="9" t="n">
        <f aca="false">B353/C353*100%</f>
        <v>0.901373283395755</v>
      </c>
    </row>
    <row r="354" customFormat="false" ht="15.6" hidden="false" customHeight="false" outlineLevel="0" collapsed="false">
      <c r="A354" s="18" t="s">
        <v>101</v>
      </c>
      <c r="B354" s="15" t="n">
        <v>142</v>
      </c>
      <c r="C354" s="15" t="n">
        <v>27</v>
      </c>
      <c r="D354" s="9" t="n">
        <f aca="false">B354/C354*100%</f>
        <v>5.25925925925926</v>
      </c>
    </row>
    <row r="355" customFormat="false" ht="15.6" hidden="false" customHeight="false" outlineLevel="0" collapsed="false">
      <c r="A355" s="18" t="s">
        <v>369</v>
      </c>
      <c r="B355" s="15" t="n">
        <v>3363</v>
      </c>
      <c r="C355" s="15" t="n">
        <v>1121</v>
      </c>
      <c r="D355" s="9" t="n">
        <f aca="false">B355/C355*100%</f>
        <v>3</v>
      </c>
    </row>
    <row r="356" customFormat="false" ht="15.6" hidden="false" customHeight="false" outlineLevel="0" collapsed="false">
      <c r="A356" s="17" t="s">
        <v>370</v>
      </c>
      <c r="B356" s="15" t="n">
        <f aca="false">SUM(B357:B358)</f>
        <v>2737</v>
      </c>
      <c r="C356" s="15" t="n">
        <f aca="false">SUM(C357:C358)</f>
        <v>2869</v>
      </c>
      <c r="D356" s="9" t="n">
        <f aca="false">B356/C356*100%</f>
        <v>0.953990937608923</v>
      </c>
    </row>
    <row r="357" customFormat="false" ht="15.6" hidden="false" customHeight="false" outlineLevel="0" collapsed="false">
      <c r="A357" s="18" t="s">
        <v>371</v>
      </c>
      <c r="B357" s="15" t="n">
        <v>2737</v>
      </c>
      <c r="C357" s="15" t="n">
        <v>2764</v>
      </c>
      <c r="D357" s="9" t="n">
        <f aca="false">B357/C357*100%</f>
        <v>0.990231548480463</v>
      </c>
    </row>
    <row r="358" customFormat="false" ht="15.6" hidden="false" customHeight="false" outlineLevel="0" collapsed="false">
      <c r="A358" s="18" t="s">
        <v>372</v>
      </c>
      <c r="B358" s="15"/>
      <c r="C358" s="15" t="n">
        <v>105</v>
      </c>
      <c r="D358" s="9" t="n">
        <f aca="false">B358/C358*100%</f>
        <v>0</v>
      </c>
    </row>
    <row r="359" customFormat="false" ht="15.6" hidden="false" customHeight="false" outlineLevel="0" collapsed="false">
      <c r="A359" s="17" t="s">
        <v>373</v>
      </c>
      <c r="B359" s="15" t="n">
        <f aca="false">SUM(B360:B362)</f>
        <v>4669</v>
      </c>
      <c r="C359" s="15" t="n">
        <f aca="false">SUM(C360:C362)</f>
        <v>4589</v>
      </c>
      <c r="D359" s="9" t="n">
        <f aca="false">B359/C359*100%</f>
        <v>1.01743299193724</v>
      </c>
    </row>
    <row r="360" customFormat="false" ht="15.6" hidden="false" customHeight="false" outlineLevel="0" collapsed="false">
      <c r="A360" s="18" t="s">
        <v>374</v>
      </c>
      <c r="B360" s="15" t="n">
        <v>1514</v>
      </c>
      <c r="C360" s="15" t="n">
        <v>1047</v>
      </c>
      <c r="D360" s="9" t="n">
        <f aca="false">B360/C360*100%</f>
        <v>1.44603629417383</v>
      </c>
    </row>
    <row r="361" customFormat="false" ht="15.6" hidden="false" customHeight="false" outlineLevel="0" collapsed="false">
      <c r="A361" s="18" t="s">
        <v>375</v>
      </c>
      <c r="B361" s="15" t="n">
        <v>2655</v>
      </c>
      <c r="C361" s="15" t="n">
        <v>3477</v>
      </c>
      <c r="D361" s="9" t="n">
        <f aca="false">B361/C361*100%</f>
        <v>0.763589301121657</v>
      </c>
    </row>
    <row r="362" customFormat="false" ht="15.6" hidden="false" customHeight="false" outlineLevel="0" collapsed="false">
      <c r="A362" s="18" t="s">
        <v>376</v>
      </c>
      <c r="B362" s="15" t="n">
        <v>500</v>
      </c>
      <c r="C362" s="15" t="n">
        <v>65</v>
      </c>
      <c r="D362" s="9" t="n">
        <f aca="false">B362/C362*100%</f>
        <v>7.69230769230769</v>
      </c>
    </row>
    <row r="363" customFormat="false" ht="15.6" hidden="false" customHeight="false" outlineLevel="0" collapsed="false">
      <c r="A363" s="17" t="s">
        <v>377</v>
      </c>
      <c r="B363" s="15" t="n">
        <f aca="false">SUM(B364:B368)</f>
        <v>979</v>
      </c>
      <c r="C363" s="15" t="n">
        <f aca="false">SUM(C364:C368)</f>
        <v>1509</v>
      </c>
      <c r="D363" s="9" t="n">
        <f aca="false">B363/C363*100%</f>
        <v>0.648774022531478</v>
      </c>
    </row>
    <row r="364" customFormat="false" ht="15.6" hidden="false" customHeight="false" outlineLevel="0" collapsed="false">
      <c r="A364" s="18" t="s">
        <v>378</v>
      </c>
      <c r="B364" s="15" t="n">
        <v>36</v>
      </c>
      <c r="C364" s="15" t="n">
        <v>77</v>
      </c>
      <c r="D364" s="9" t="n">
        <f aca="false">B364/C364*100%</f>
        <v>0.467532467532468</v>
      </c>
    </row>
    <row r="365" customFormat="false" ht="15.6" hidden="false" customHeight="false" outlineLevel="0" collapsed="false">
      <c r="A365" s="18" t="s">
        <v>379</v>
      </c>
      <c r="B365" s="15" t="n">
        <v>162</v>
      </c>
      <c r="C365" s="15" t="n">
        <v>152</v>
      </c>
      <c r="D365" s="9" t="n">
        <f aca="false">B365/C365*100%</f>
        <v>1.06578947368421</v>
      </c>
    </row>
    <row r="366" customFormat="false" ht="15.6" hidden="false" customHeight="false" outlineLevel="0" collapsed="false">
      <c r="A366" s="18" t="s">
        <v>380</v>
      </c>
      <c r="B366" s="15" t="n">
        <v>554</v>
      </c>
      <c r="C366" s="15" t="n">
        <v>1122</v>
      </c>
      <c r="D366" s="9" t="n">
        <f aca="false">B366/C366*100%</f>
        <v>0.493761140819964</v>
      </c>
    </row>
    <row r="367" customFormat="false" ht="15.6" hidden="false" customHeight="false" outlineLevel="0" collapsed="false">
      <c r="A367" s="18" t="s">
        <v>381</v>
      </c>
      <c r="B367" s="15" t="n">
        <v>51</v>
      </c>
      <c r="C367" s="15" t="n">
        <v>101</v>
      </c>
      <c r="D367" s="9" t="n">
        <f aca="false">B367/C367*100%</f>
        <v>0.504950495049505</v>
      </c>
    </row>
    <row r="368" customFormat="false" ht="15.6" hidden="false" customHeight="false" outlineLevel="0" collapsed="false">
      <c r="A368" s="18" t="s">
        <v>382</v>
      </c>
      <c r="B368" s="15" t="n">
        <v>176</v>
      </c>
      <c r="C368" s="15" t="n">
        <v>57</v>
      </c>
      <c r="D368" s="9" t="n">
        <f aca="false">B368/C368*100%</f>
        <v>3.08771929824561</v>
      </c>
    </row>
    <row r="369" customFormat="false" ht="15.6" hidden="false" customHeight="false" outlineLevel="0" collapsed="false">
      <c r="A369" s="17" t="s">
        <v>383</v>
      </c>
      <c r="B369" s="15" t="n">
        <f aca="false">SUM(B370:B376)</f>
        <v>3322</v>
      </c>
      <c r="C369" s="15" t="n">
        <f aca="false">SUM(C370:C376)</f>
        <v>5469</v>
      </c>
      <c r="D369" s="9" t="n">
        <f aca="false">B369/C369*100%</f>
        <v>0.607423660632657</v>
      </c>
    </row>
    <row r="370" customFormat="false" ht="15.6" hidden="false" customHeight="false" outlineLevel="0" collapsed="false">
      <c r="A370" s="18" t="s">
        <v>384</v>
      </c>
      <c r="B370" s="15" t="n">
        <v>60</v>
      </c>
      <c r="C370" s="15" t="n">
        <v>60</v>
      </c>
      <c r="D370" s="9" t="n">
        <f aca="false">B370/C370*100%</f>
        <v>1</v>
      </c>
    </row>
    <row r="371" customFormat="false" ht="15.6" hidden="false" customHeight="false" outlineLevel="0" collapsed="false">
      <c r="A371" s="18" t="s">
        <v>385</v>
      </c>
      <c r="B371" s="15" t="n">
        <v>60</v>
      </c>
      <c r="C371" s="15" t="n">
        <v>60</v>
      </c>
      <c r="D371" s="9" t="n">
        <f aca="false">B371/C371*100%</f>
        <v>1</v>
      </c>
    </row>
    <row r="372" customFormat="false" ht="15.6" hidden="false" customHeight="false" outlineLevel="0" collapsed="false">
      <c r="A372" s="18" t="s">
        <v>386</v>
      </c>
      <c r="B372" s="15" t="n">
        <v>20</v>
      </c>
      <c r="C372" s="15" t="n">
        <v>42</v>
      </c>
      <c r="D372" s="9" t="n">
        <f aca="false">B372/C372*100%</f>
        <v>0.476190476190476</v>
      </c>
    </row>
    <row r="373" customFormat="false" ht="15.6" hidden="false" customHeight="false" outlineLevel="0" collapsed="false">
      <c r="A373" s="18" t="s">
        <v>387</v>
      </c>
      <c r="B373" s="15" t="n">
        <v>600</v>
      </c>
      <c r="C373" s="15" t="n">
        <v>1687</v>
      </c>
      <c r="D373" s="9" t="n">
        <f aca="false">B373/C373*100%</f>
        <v>0.3556609365738</v>
      </c>
    </row>
    <row r="374" customFormat="false" ht="15.6" hidden="false" customHeight="false" outlineLevel="0" collapsed="false">
      <c r="A374" s="18" t="s">
        <v>388</v>
      </c>
      <c r="B374" s="15" t="n">
        <v>2367</v>
      </c>
      <c r="C374" s="15" t="n">
        <v>3347</v>
      </c>
      <c r="D374" s="9" t="n">
        <f aca="false">B374/C374*100%</f>
        <v>0.707200478040036</v>
      </c>
    </row>
    <row r="375" customFormat="false" ht="15.6" hidden="false" customHeight="false" outlineLevel="0" collapsed="false">
      <c r="A375" s="18" t="s">
        <v>389</v>
      </c>
      <c r="B375" s="15" t="n">
        <v>150</v>
      </c>
      <c r="C375" s="15" t="n">
        <v>208</v>
      </c>
      <c r="D375" s="9" t="n">
        <f aca="false">B375/C375*100%</f>
        <v>0.721153846153846</v>
      </c>
    </row>
    <row r="376" customFormat="false" ht="15.6" hidden="false" customHeight="false" outlineLevel="0" collapsed="false">
      <c r="A376" s="18" t="s">
        <v>390</v>
      </c>
      <c r="B376" s="15" t="n">
        <v>65</v>
      </c>
      <c r="C376" s="15" t="n">
        <v>65</v>
      </c>
      <c r="D376" s="9" t="n">
        <f aca="false">B376/C376*100%</f>
        <v>1</v>
      </c>
    </row>
    <row r="377" customFormat="false" ht="15.6" hidden="false" customHeight="false" outlineLevel="0" collapsed="false">
      <c r="A377" s="18" t="s">
        <v>391</v>
      </c>
      <c r="B377" s="23" t="n">
        <f aca="false">B378</f>
        <v>0</v>
      </c>
      <c r="C377" s="15" t="n">
        <f aca="false">C378</f>
        <v>33</v>
      </c>
      <c r="D377" s="9" t="n">
        <f aca="false">B377/C377*100%</f>
        <v>0</v>
      </c>
    </row>
    <row r="378" customFormat="false" ht="15.6" hidden="false" customHeight="false" outlineLevel="0" collapsed="false">
      <c r="A378" s="18" t="s">
        <v>392</v>
      </c>
      <c r="B378" s="15"/>
      <c r="C378" s="15" t="n">
        <v>33</v>
      </c>
      <c r="D378" s="9" t="n">
        <f aca="false">B378/C378*100%</f>
        <v>0</v>
      </c>
    </row>
    <row r="379" customFormat="false" ht="15.6" hidden="false" customHeight="false" outlineLevel="0" collapsed="false">
      <c r="A379" s="17" t="s">
        <v>393</v>
      </c>
      <c r="B379" s="15" t="n">
        <f aca="false">SUM(B380:B382)</f>
        <v>1457</v>
      </c>
      <c r="C379" s="15" t="n">
        <f aca="false">SUM(C380:C382)</f>
        <v>1232</v>
      </c>
      <c r="D379" s="9" t="n">
        <f aca="false">B379/C379*100%</f>
        <v>1.18262987012987</v>
      </c>
    </row>
    <row r="380" customFormat="false" ht="15.6" hidden="false" customHeight="false" outlineLevel="0" collapsed="false">
      <c r="A380" s="18" t="s">
        <v>394</v>
      </c>
      <c r="B380" s="15" t="n">
        <v>292</v>
      </c>
      <c r="C380" s="15" t="n">
        <v>288</v>
      </c>
      <c r="D380" s="9" t="n">
        <f aca="false">B380/C380*100%</f>
        <v>1.01388888888889</v>
      </c>
    </row>
    <row r="381" customFormat="false" ht="15.6" hidden="false" customHeight="false" outlineLevel="0" collapsed="false">
      <c r="A381" s="18" t="s">
        <v>395</v>
      </c>
      <c r="B381" s="15" t="n">
        <v>54</v>
      </c>
      <c r="C381" s="15" t="n">
        <v>541</v>
      </c>
      <c r="D381" s="9" t="n">
        <f aca="false">B381/C381*100%</f>
        <v>0.099815157116451</v>
      </c>
    </row>
    <row r="382" customFormat="false" ht="15.6" hidden="false" customHeight="false" outlineLevel="0" collapsed="false">
      <c r="A382" s="18" t="s">
        <v>396</v>
      </c>
      <c r="B382" s="15" t="n">
        <v>1111</v>
      </c>
      <c r="C382" s="15" t="n">
        <v>403</v>
      </c>
      <c r="D382" s="9" t="n">
        <f aca="false">B382/C382*100%</f>
        <v>2.75682382133995</v>
      </c>
    </row>
    <row r="383" customFormat="false" ht="15.6" hidden="false" customHeight="false" outlineLevel="0" collapsed="false">
      <c r="A383" s="17" t="s">
        <v>397</v>
      </c>
      <c r="B383" s="15" t="n">
        <f aca="false">SUM(B384:B390)</f>
        <v>409</v>
      </c>
      <c r="C383" s="15" t="n">
        <f aca="false">SUM(C384:C390)</f>
        <v>416</v>
      </c>
      <c r="D383" s="9" t="n">
        <f aca="false">B383/C383*100%</f>
        <v>0.983173076923077</v>
      </c>
    </row>
    <row r="384" customFormat="false" ht="15.6" hidden="false" customHeight="false" outlineLevel="0" collapsed="false">
      <c r="A384" s="18" t="s">
        <v>100</v>
      </c>
      <c r="B384" s="15" t="n">
        <v>79</v>
      </c>
      <c r="C384" s="15" t="n">
        <v>72</v>
      </c>
      <c r="D384" s="9" t="n">
        <f aca="false">B384/C384*100%</f>
        <v>1.09722222222222</v>
      </c>
    </row>
    <row r="385" customFormat="false" ht="15.6" hidden="false" customHeight="false" outlineLevel="0" collapsed="false">
      <c r="A385" s="18" t="s">
        <v>101</v>
      </c>
      <c r="B385" s="15"/>
      <c r="C385" s="15" t="n">
        <v>15</v>
      </c>
      <c r="D385" s="9" t="n">
        <f aca="false">B385/C385*100%</f>
        <v>0</v>
      </c>
    </row>
    <row r="386" customFormat="false" ht="15.6" hidden="false" customHeight="false" outlineLevel="0" collapsed="false">
      <c r="A386" s="18" t="s">
        <v>398</v>
      </c>
      <c r="B386" s="15" t="n">
        <v>10</v>
      </c>
      <c r="C386" s="15" t="n">
        <v>20</v>
      </c>
      <c r="D386" s="9" t="n">
        <f aca="false">B386/C386*100%</f>
        <v>0.5</v>
      </c>
    </row>
    <row r="387" customFormat="false" ht="15.6" hidden="false" customHeight="false" outlineLevel="0" collapsed="false">
      <c r="A387" s="18" t="s">
        <v>399</v>
      </c>
      <c r="B387" s="15" t="n">
        <v>10</v>
      </c>
      <c r="C387" s="15" t="n">
        <v>20</v>
      </c>
      <c r="D387" s="9" t="n">
        <f aca="false">B387/C387*100%</f>
        <v>0.5</v>
      </c>
    </row>
    <row r="388" customFormat="false" ht="15.6" hidden="false" customHeight="false" outlineLevel="0" collapsed="false">
      <c r="A388" s="18" t="s">
        <v>400</v>
      </c>
      <c r="B388" s="15" t="n">
        <v>10</v>
      </c>
      <c r="C388" s="15" t="n">
        <v>20</v>
      </c>
      <c r="D388" s="9" t="n">
        <f aca="false">B388/C388*100%</f>
        <v>0.5</v>
      </c>
    </row>
    <row r="389" customFormat="false" ht="15.6" hidden="false" customHeight="false" outlineLevel="0" collapsed="false">
      <c r="A389" s="18" t="s">
        <v>401</v>
      </c>
      <c r="B389" s="15" t="n">
        <v>240</v>
      </c>
      <c r="C389" s="15" t="n">
        <v>218</v>
      </c>
      <c r="D389" s="9" t="n">
        <f aca="false">B389/C389*100%</f>
        <v>1.10091743119266</v>
      </c>
    </row>
    <row r="390" customFormat="false" ht="15.6" hidden="false" customHeight="false" outlineLevel="0" collapsed="false">
      <c r="A390" s="18" t="s">
        <v>402</v>
      </c>
      <c r="B390" s="15" t="n">
        <v>60</v>
      </c>
      <c r="C390" s="15" t="n">
        <v>51</v>
      </c>
      <c r="D390" s="9" t="n">
        <f aca="false">B390/C390*100%</f>
        <v>1.17647058823529</v>
      </c>
    </row>
    <row r="391" customFormat="false" ht="15.6" hidden="false" customHeight="false" outlineLevel="0" collapsed="false">
      <c r="A391" s="17" t="s">
        <v>403</v>
      </c>
      <c r="B391" s="15" t="n">
        <f aca="false">B392</f>
        <v>28</v>
      </c>
      <c r="C391" s="15" t="n">
        <f aca="false">C392</f>
        <v>207</v>
      </c>
      <c r="D391" s="9" t="n">
        <f aca="false">B391/C391*100%</f>
        <v>0.135265700483092</v>
      </c>
    </row>
    <row r="392" customFormat="false" ht="15.6" hidden="false" customHeight="false" outlineLevel="0" collapsed="false">
      <c r="A392" s="18" t="s">
        <v>404</v>
      </c>
      <c r="B392" s="15" t="n">
        <v>28</v>
      </c>
      <c r="C392" s="15" t="n">
        <v>207</v>
      </c>
      <c r="D392" s="9" t="n">
        <f aca="false">B392/C392*100%</f>
        <v>0.135265700483092</v>
      </c>
    </row>
    <row r="393" customFormat="false" ht="15.6" hidden="false" customHeight="false" outlineLevel="0" collapsed="false">
      <c r="A393" s="17" t="s">
        <v>405</v>
      </c>
      <c r="B393" s="15" t="n">
        <f aca="false">B394+B399+B401+B405+B410+B408</f>
        <v>3093</v>
      </c>
      <c r="C393" s="15" t="n">
        <f aca="false">C394+C399+C401+C405+C410+C408</f>
        <v>3615</v>
      </c>
      <c r="D393" s="9" t="n">
        <f aca="false">B393/C393*100%</f>
        <v>0.855601659751037</v>
      </c>
    </row>
    <row r="394" customFormat="false" ht="15.6" hidden="false" customHeight="false" outlineLevel="0" collapsed="false">
      <c r="A394" s="17" t="s">
        <v>406</v>
      </c>
      <c r="B394" s="15" t="n">
        <f aca="false">SUM(B395:B398)</f>
        <v>533</v>
      </c>
      <c r="C394" s="15" t="n">
        <f aca="false">SUM(C395:C398)</f>
        <v>549</v>
      </c>
      <c r="D394" s="9" t="n">
        <f aca="false">B394/C394*100%</f>
        <v>0.970856102003643</v>
      </c>
    </row>
    <row r="395" customFormat="false" ht="15.6" hidden="false" customHeight="false" outlineLevel="0" collapsed="false">
      <c r="A395" s="18" t="s">
        <v>100</v>
      </c>
      <c r="B395" s="15" t="n">
        <v>429</v>
      </c>
      <c r="C395" s="15" t="n">
        <v>488</v>
      </c>
      <c r="D395" s="9" t="n">
        <f aca="false">B395/C395*100%</f>
        <v>0.879098360655738</v>
      </c>
    </row>
    <row r="396" customFormat="false" ht="15.6" hidden="false" customHeight="false" outlineLevel="0" collapsed="false">
      <c r="A396" s="18" t="s">
        <v>101</v>
      </c>
      <c r="B396" s="15" t="n">
        <v>75</v>
      </c>
      <c r="C396" s="15" t="n">
        <v>25</v>
      </c>
      <c r="D396" s="9" t="n">
        <f aca="false">B396/C396*100%</f>
        <v>3</v>
      </c>
    </row>
    <row r="397" customFormat="false" ht="15.6" hidden="false" customHeight="false" outlineLevel="0" collapsed="false">
      <c r="A397" s="18" t="s">
        <v>407</v>
      </c>
      <c r="B397" s="15" t="n">
        <v>18</v>
      </c>
      <c r="C397" s="15" t="n">
        <v>23</v>
      </c>
      <c r="D397" s="9" t="n">
        <f aca="false">B397/C397*100%</f>
        <v>0.782608695652174</v>
      </c>
    </row>
    <row r="398" customFormat="false" ht="15.6" hidden="false" customHeight="false" outlineLevel="0" collapsed="false">
      <c r="A398" s="18" t="s">
        <v>408</v>
      </c>
      <c r="B398" s="15" t="n">
        <v>11</v>
      </c>
      <c r="C398" s="15" t="n">
        <v>13</v>
      </c>
      <c r="D398" s="9" t="n">
        <f aca="false">B398/C398*100%</f>
        <v>0.846153846153846</v>
      </c>
    </row>
    <row r="399" customFormat="false" ht="15.6" hidden="false" customHeight="false" outlineLevel="0" collapsed="false">
      <c r="A399" s="17" t="s">
        <v>409</v>
      </c>
      <c r="B399" s="15" t="n">
        <f aca="false">SUM(B400:B400)</f>
        <v>18</v>
      </c>
      <c r="C399" s="15" t="n">
        <f aca="false">SUM(C400:C400)</f>
        <v>55</v>
      </c>
      <c r="D399" s="9" t="n">
        <f aca="false">B399/C399*100%</f>
        <v>0.327272727272727</v>
      </c>
    </row>
    <row r="400" customFormat="false" ht="15.6" hidden="false" customHeight="false" outlineLevel="0" collapsed="false">
      <c r="A400" s="18" t="s">
        <v>410</v>
      </c>
      <c r="B400" s="15" t="n">
        <v>18</v>
      </c>
      <c r="C400" s="15" t="n">
        <v>55</v>
      </c>
      <c r="D400" s="9" t="n">
        <f aca="false">B400/C400*100%</f>
        <v>0.327272727272727</v>
      </c>
    </row>
    <row r="401" customFormat="false" ht="15.6" hidden="false" customHeight="false" outlineLevel="0" collapsed="false">
      <c r="A401" s="17" t="s">
        <v>411</v>
      </c>
      <c r="B401" s="15" t="n">
        <f aca="false">SUM(B402:B404)</f>
        <v>120</v>
      </c>
      <c r="C401" s="15" t="n">
        <f aca="false">SUM(C402:C404)</f>
        <v>86</v>
      </c>
      <c r="D401" s="9" t="n">
        <f aca="false">B401/C401*100%</f>
        <v>1.3953488372093</v>
      </c>
    </row>
    <row r="402" customFormat="false" ht="15.6" hidden="false" customHeight="false" outlineLevel="0" collapsed="false">
      <c r="A402" s="18" t="s">
        <v>412</v>
      </c>
      <c r="B402" s="15"/>
      <c r="C402" s="15" t="n">
        <v>100</v>
      </c>
      <c r="D402" s="9" t="n">
        <f aca="false">B402/C402*100%</f>
        <v>0</v>
      </c>
    </row>
    <row r="403" customFormat="false" ht="15.6" hidden="false" customHeight="false" outlineLevel="0" collapsed="false">
      <c r="A403" s="18" t="s">
        <v>413</v>
      </c>
      <c r="B403" s="15" t="n">
        <v>10</v>
      </c>
      <c r="C403" s="15" t="n">
        <v>-21</v>
      </c>
      <c r="D403" s="9" t="n">
        <f aca="false">B403/C403*100%</f>
        <v>-0.476190476190476</v>
      </c>
    </row>
    <row r="404" customFormat="false" ht="15.6" hidden="false" customHeight="false" outlineLevel="0" collapsed="false">
      <c r="A404" s="18" t="s">
        <v>414</v>
      </c>
      <c r="B404" s="15" t="n">
        <v>110</v>
      </c>
      <c r="C404" s="15" t="n">
        <v>7</v>
      </c>
      <c r="D404" s="9" t="n">
        <f aca="false">B404/C404*100%</f>
        <v>15.7142857142857</v>
      </c>
    </row>
    <row r="405" customFormat="false" ht="15.6" hidden="false" customHeight="false" outlineLevel="0" collapsed="false">
      <c r="A405" s="17" t="s">
        <v>415</v>
      </c>
      <c r="B405" s="15" t="n">
        <f aca="false">SUM(B406:B407)</f>
        <v>638</v>
      </c>
      <c r="C405" s="15" t="n">
        <f aca="false">SUM(C406:C407)</f>
        <v>312</v>
      </c>
      <c r="D405" s="9" t="n">
        <f aca="false">B405/C405*100%</f>
        <v>2.04487179487179</v>
      </c>
    </row>
    <row r="406" customFormat="false" ht="15.6" hidden="false" customHeight="false" outlineLevel="0" collapsed="false">
      <c r="A406" s="18" t="s">
        <v>416</v>
      </c>
      <c r="B406" s="15" t="n">
        <v>618</v>
      </c>
      <c r="C406" s="15" t="n">
        <v>312</v>
      </c>
      <c r="D406" s="9" t="n">
        <f aca="false">B406/C406*100%</f>
        <v>1.98076923076923</v>
      </c>
    </row>
    <row r="407" customFormat="false" ht="15.6" hidden="false" customHeight="false" outlineLevel="0" collapsed="false">
      <c r="A407" s="18" t="s">
        <v>417</v>
      </c>
      <c r="B407" s="15" t="n">
        <v>20</v>
      </c>
      <c r="C407" s="15"/>
      <c r="D407" s="9" t="e">
        <f aca="false">B407/C407*100%</f>
        <v>#DIV/0!</v>
      </c>
    </row>
    <row r="408" customFormat="false" ht="15.6" hidden="false" customHeight="false" outlineLevel="0" collapsed="false">
      <c r="A408" s="17" t="s">
        <v>418</v>
      </c>
      <c r="B408" s="15" t="n">
        <f aca="false">B409</f>
        <v>0</v>
      </c>
      <c r="C408" s="15" t="n">
        <f aca="false">C409</f>
        <v>146</v>
      </c>
      <c r="D408" s="9" t="n">
        <f aca="false">B408/C408*100%</f>
        <v>0</v>
      </c>
    </row>
    <row r="409" customFormat="false" ht="15.6" hidden="false" customHeight="false" outlineLevel="0" collapsed="false">
      <c r="A409" s="18" t="s">
        <v>419</v>
      </c>
      <c r="B409" s="15"/>
      <c r="C409" s="15" t="n">
        <v>146</v>
      </c>
      <c r="D409" s="9" t="n">
        <f aca="false">B409/C409*100%</f>
        <v>0</v>
      </c>
    </row>
    <row r="410" customFormat="false" ht="15.6" hidden="false" customHeight="false" outlineLevel="0" collapsed="false">
      <c r="A410" s="17" t="s">
        <v>420</v>
      </c>
      <c r="B410" s="15" t="n">
        <f aca="false">SUM(B411:B413)</f>
        <v>1784</v>
      </c>
      <c r="C410" s="15" t="n">
        <f aca="false">SUM(C411:C413)</f>
        <v>2467</v>
      </c>
      <c r="D410" s="9" t="n">
        <f aca="false">B410/C410*100%</f>
        <v>0.723145520875557</v>
      </c>
    </row>
    <row r="411" customFormat="false" ht="15.6" hidden="false" customHeight="false" outlineLevel="0" collapsed="false">
      <c r="A411" s="18" t="s">
        <v>421</v>
      </c>
      <c r="B411" s="15" t="n">
        <v>754</v>
      </c>
      <c r="C411" s="15" t="n">
        <v>363</v>
      </c>
      <c r="D411" s="9" t="n">
        <f aca="false">B411/C411*100%</f>
        <v>2.0771349862259</v>
      </c>
    </row>
    <row r="412" customFormat="false" ht="15.6" hidden="false" customHeight="false" outlineLevel="0" collapsed="false">
      <c r="A412" s="18" t="s">
        <v>422</v>
      </c>
      <c r="B412" s="15" t="n">
        <v>30</v>
      </c>
      <c r="C412" s="15" t="n">
        <v>1</v>
      </c>
      <c r="D412" s="9" t="n">
        <f aca="false">B412/C412*100%</f>
        <v>30</v>
      </c>
    </row>
    <row r="413" customFormat="false" ht="15.6" hidden="false" customHeight="false" outlineLevel="0" collapsed="false">
      <c r="A413" s="18" t="s">
        <v>423</v>
      </c>
      <c r="B413" s="15" t="n">
        <v>1000</v>
      </c>
      <c r="C413" s="15" t="n">
        <v>2103</v>
      </c>
      <c r="D413" s="9" t="n">
        <f aca="false">B413/C413*100%</f>
        <v>0.475511174512601</v>
      </c>
    </row>
    <row r="414" customFormat="false" ht="15.6" hidden="false" customHeight="false" outlineLevel="0" collapsed="false">
      <c r="A414" s="17" t="s">
        <v>424</v>
      </c>
      <c r="B414" s="15" t="n">
        <f aca="false">B415+B421+B423+B425+B427+B429</f>
        <v>12960</v>
      </c>
      <c r="C414" s="15" t="n">
        <f aca="false">C415+C421+C423+C425+C427+C429</f>
        <v>28566</v>
      </c>
      <c r="D414" s="9" t="n">
        <f aca="false">B414/C414*100%</f>
        <v>0.453686200378072</v>
      </c>
    </row>
    <row r="415" customFormat="false" ht="15.6" hidden="false" customHeight="false" outlineLevel="0" collapsed="false">
      <c r="A415" s="17" t="s">
        <v>425</v>
      </c>
      <c r="B415" s="15" t="n">
        <f aca="false">SUM(B416:B420)</f>
        <v>2826</v>
      </c>
      <c r="C415" s="15" t="n">
        <f aca="false">SUM(C416:C420)</f>
        <v>3146</v>
      </c>
      <c r="D415" s="9" t="n">
        <f aca="false">B415/C415*100%</f>
        <v>0.898283534647171</v>
      </c>
    </row>
    <row r="416" customFormat="false" ht="15.6" hidden="false" customHeight="false" outlineLevel="0" collapsed="false">
      <c r="A416" s="18" t="s">
        <v>100</v>
      </c>
      <c r="B416" s="15" t="n">
        <v>1018</v>
      </c>
      <c r="C416" s="15" t="n">
        <v>1199</v>
      </c>
      <c r="D416" s="9" t="n">
        <f aca="false">B416/C416*100%</f>
        <v>0.849040867389491</v>
      </c>
    </row>
    <row r="417" customFormat="false" ht="15.6" hidden="false" customHeight="false" outlineLevel="0" collapsed="false">
      <c r="A417" s="18" t="s">
        <v>426</v>
      </c>
      <c r="B417" s="15" t="n">
        <v>1461</v>
      </c>
      <c r="C417" s="15" t="n">
        <v>1514</v>
      </c>
      <c r="D417" s="9" t="n">
        <f aca="false">B417/C417*100%</f>
        <v>0.964993394980185</v>
      </c>
    </row>
    <row r="418" customFormat="false" ht="15.6" hidden="false" customHeight="false" outlineLevel="0" collapsed="false">
      <c r="A418" s="18" t="s">
        <v>427</v>
      </c>
      <c r="B418" s="15"/>
      <c r="C418" s="15" t="n">
        <v>100</v>
      </c>
      <c r="D418" s="9" t="n">
        <f aca="false">B418/C418*100%</f>
        <v>0</v>
      </c>
    </row>
    <row r="419" customFormat="false" ht="15.6" hidden="false" customHeight="false" outlineLevel="0" collapsed="false">
      <c r="A419" s="18" t="s">
        <v>428</v>
      </c>
      <c r="B419" s="15" t="n">
        <v>44</v>
      </c>
      <c r="C419" s="15" t="n">
        <v>46</v>
      </c>
      <c r="D419" s="9" t="n">
        <f aca="false">B419/C419*100%</f>
        <v>0.956521739130435</v>
      </c>
    </row>
    <row r="420" customFormat="false" ht="15.6" hidden="false" customHeight="false" outlineLevel="0" collapsed="false">
      <c r="A420" s="18" t="s">
        <v>429</v>
      </c>
      <c r="B420" s="15" t="n">
        <v>303</v>
      </c>
      <c r="C420" s="15" t="n">
        <v>287</v>
      </c>
      <c r="D420" s="9" t="n">
        <f aca="false">B420/C420*100%</f>
        <v>1.05574912891986</v>
      </c>
    </row>
    <row r="421" customFormat="false" ht="15.6" hidden="false" customHeight="false" outlineLevel="0" collapsed="false">
      <c r="A421" s="17" t="s">
        <v>430</v>
      </c>
      <c r="B421" s="15" t="n">
        <f aca="false">B422</f>
        <v>719</v>
      </c>
      <c r="C421" s="15" t="n">
        <f aca="false">C422</f>
        <v>925</v>
      </c>
      <c r="D421" s="9" t="n">
        <f aca="false">B421/C421*100%</f>
        <v>0.777297297297297</v>
      </c>
    </row>
    <row r="422" customFormat="false" ht="15.6" hidden="false" customHeight="false" outlineLevel="0" collapsed="false">
      <c r="A422" s="18" t="s">
        <v>431</v>
      </c>
      <c r="B422" s="15" t="n">
        <v>719</v>
      </c>
      <c r="C422" s="15" t="n">
        <v>925</v>
      </c>
      <c r="D422" s="9" t="n">
        <f aca="false">B422/C422*100%</f>
        <v>0.777297297297297</v>
      </c>
    </row>
    <row r="423" customFormat="false" ht="15.6" hidden="false" customHeight="false" outlineLevel="0" collapsed="false">
      <c r="A423" s="17" t="s">
        <v>432</v>
      </c>
      <c r="B423" s="15" t="n">
        <f aca="false">SUM(B424:B424)</f>
        <v>3424</v>
      </c>
      <c r="C423" s="15" t="n">
        <f aca="false">SUM(C424:C424)</f>
        <v>13050</v>
      </c>
      <c r="D423" s="9" t="n">
        <f aca="false">B423/C423*100%</f>
        <v>0.262375478927203</v>
      </c>
    </row>
    <row r="424" customFormat="false" ht="15.6" hidden="false" customHeight="false" outlineLevel="0" collapsed="false">
      <c r="A424" s="18" t="s">
        <v>433</v>
      </c>
      <c r="B424" s="15" t="n">
        <v>3424</v>
      </c>
      <c r="C424" s="15" t="n">
        <v>13050</v>
      </c>
      <c r="D424" s="9" t="n">
        <f aca="false">B424/C424*100%</f>
        <v>0.262375478927203</v>
      </c>
    </row>
    <row r="425" customFormat="false" ht="15.6" hidden="false" customHeight="false" outlineLevel="0" collapsed="false">
      <c r="A425" s="17" t="s">
        <v>434</v>
      </c>
      <c r="B425" s="15" t="n">
        <f aca="false">B426</f>
        <v>5295</v>
      </c>
      <c r="C425" s="15" t="n">
        <f aca="false">C426</f>
        <v>10817</v>
      </c>
      <c r="D425" s="9" t="n">
        <f aca="false">B425/C425*100%</f>
        <v>0.489507257095313</v>
      </c>
    </row>
    <row r="426" customFormat="false" ht="15.6" hidden="false" customHeight="false" outlineLevel="0" collapsed="false">
      <c r="A426" s="18" t="s">
        <v>435</v>
      </c>
      <c r="B426" s="15" t="n">
        <v>5295</v>
      </c>
      <c r="C426" s="15" t="n">
        <v>10817</v>
      </c>
      <c r="D426" s="9" t="n">
        <f aca="false">B426/C426*100%</f>
        <v>0.489507257095313</v>
      </c>
    </row>
    <row r="427" customFormat="false" ht="15.6" hidden="false" customHeight="false" outlineLevel="0" collapsed="false">
      <c r="A427" s="17" t="s">
        <v>436</v>
      </c>
      <c r="B427" s="15" t="n">
        <f aca="false">B428</f>
        <v>596</v>
      </c>
      <c r="C427" s="15" t="n">
        <f aca="false">C428</f>
        <v>592</v>
      </c>
      <c r="D427" s="9" t="n">
        <f aca="false">B427/C427*100%</f>
        <v>1.00675675675676</v>
      </c>
    </row>
    <row r="428" customFormat="false" ht="15.6" hidden="false" customHeight="false" outlineLevel="0" collapsed="false">
      <c r="A428" s="18" t="s">
        <v>437</v>
      </c>
      <c r="B428" s="15" t="n">
        <v>596</v>
      </c>
      <c r="C428" s="15" t="n">
        <v>592</v>
      </c>
      <c r="D428" s="9" t="n">
        <f aca="false">B428/C428*100%</f>
        <v>1.00675675675676</v>
      </c>
    </row>
    <row r="429" customFormat="false" ht="15.6" hidden="false" customHeight="false" outlineLevel="0" collapsed="false">
      <c r="A429" s="17" t="s">
        <v>438</v>
      </c>
      <c r="B429" s="15" t="n">
        <f aca="false">B430</f>
        <v>100</v>
      </c>
      <c r="C429" s="15" t="n">
        <f aca="false">C430</f>
        <v>36</v>
      </c>
      <c r="D429" s="9" t="n">
        <f aca="false">B429/C429*100%</f>
        <v>2.77777777777778</v>
      </c>
    </row>
    <row r="430" customFormat="false" ht="15.6" hidden="false" customHeight="false" outlineLevel="0" collapsed="false">
      <c r="A430" s="18" t="s">
        <v>439</v>
      </c>
      <c r="B430" s="15" t="n">
        <v>100</v>
      </c>
      <c r="C430" s="15" t="n">
        <v>36</v>
      </c>
      <c r="D430" s="9" t="n">
        <f aca="false">B430/C430*100%</f>
        <v>2.77777777777778</v>
      </c>
    </row>
    <row r="431" customFormat="false" ht="15.6" hidden="false" customHeight="false" outlineLevel="0" collapsed="false">
      <c r="A431" s="17" t="s">
        <v>440</v>
      </c>
      <c r="B431" s="15" t="n">
        <f aca="false">B432+B450+B467+B480+B482+B484+B486</f>
        <v>10821</v>
      </c>
      <c r="C431" s="15" t="n">
        <f aca="false">C432+C450+C467+C480+C482+C484+C486</f>
        <v>14777</v>
      </c>
      <c r="D431" s="9" t="n">
        <f aca="false">B431/C431*100%</f>
        <v>0.732286661704</v>
      </c>
    </row>
    <row r="432" customFormat="false" ht="15.6" hidden="false" customHeight="false" outlineLevel="0" collapsed="false">
      <c r="A432" s="17" t="s">
        <v>441</v>
      </c>
      <c r="B432" s="15" t="n">
        <f aca="false">SUM(B433:B449)</f>
        <v>3721</v>
      </c>
      <c r="C432" s="15" t="n">
        <f aca="false">SUM(C433:C449)</f>
        <v>1578</v>
      </c>
      <c r="D432" s="9" t="n">
        <f aca="false">B432/C432*100%</f>
        <v>2.35804816223067</v>
      </c>
    </row>
    <row r="433" customFormat="false" ht="15.6" hidden="false" customHeight="false" outlineLevel="0" collapsed="false">
      <c r="A433" s="18" t="s">
        <v>100</v>
      </c>
      <c r="B433" s="15" t="n">
        <v>601</v>
      </c>
      <c r="C433" s="15" t="n">
        <v>715</v>
      </c>
      <c r="D433" s="9" t="n">
        <f aca="false">B433/C433*100%</f>
        <v>0.840559440559441</v>
      </c>
    </row>
    <row r="434" customFormat="false" ht="15.6" hidden="false" customHeight="false" outlineLevel="0" collapsed="false">
      <c r="A434" s="18" t="s">
        <v>101</v>
      </c>
      <c r="B434" s="15" t="n">
        <v>30</v>
      </c>
      <c r="C434" s="15" t="n">
        <v>33</v>
      </c>
      <c r="D434" s="9" t="n">
        <f aca="false">B434/C434*100%</f>
        <v>0.909090909090909</v>
      </c>
    </row>
    <row r="435" customFormat="false" ht="15.6" hidden="false" customHeight="false" outlineLevel="0" collapsed="false">
      <c r="A435" s="18" t="s">
        <v>105</v>
      </c>
      <c r="B435" s="15" t="n">
        <v>214</v>
      </c>
      <c r="C435" s="15" t="n">
        <v>237</v>
      </c>
      <c r="D435" s="9" t="n">
        <f aca="false">B435/C435*100%</f>
        <v>0.90295358649789</v>
      </c>
    </row>
    <row r="436" customFormat="false" ht="15.6" hidden="false" customHeight="false" outlineLevel="0" collapsed="false">
      <c r="A436" s="18" t="s">
        <v>442</v>
      </c>
      <c r="B436" s="15" t="n">
        <v>27</v>
      </c>
      <c r="C436" s="15" t="n">
        <v>5</v>
      </c>
      <c r="D436" s="9" t="n">
        <f aca="false">B436/C436*100%</f>
        <v>5.4</v>
      </c>
    </row>
    <row r="437" customFormat="false" ht="15.6" hidden="false" customHeight="false" outlineLevel="0" collapsed="false">
      <c r="A437" s="18" t="s">
        <v>443</v>
      </c>
      <c r="B437" s="15" t="n">
        <v>24</v>
      </c>
      <c r="C437" s="15" t="n">
        <v>19</v>
      </c>
      <c r="D437" s="9" t="n">
        <f aca="false">B437/C437*100%</f>
        <v>1.26315789473684</v>
      </c>
    </row>
    <row r="438" customFormat="false" ht="15.6" hidden="false" customHeight="false" outlineLevel="0" collapsed="false">
      <c r="A438" s="18" t="s">
        <v>444</v>
      </c>
      <c r="B438" s="15" t="n">
        <v>15</v>
      </c>
      <c r="C438" s="15" t="n">
        <v>48</v>
      </c>
      <c r="D438" s="9" t="n">
        <f aca="false">B438/C438*100%</f>
        <v>0.3125</v>
      </c>
    </row>
    <row r="439" customFormat="false" ht="15.6" hidden="false" customHeight="false" outlineLevel="0" collapsed="false">
      <c r="A439" s="18" t="s">
        <v>445</v>
      </c>
      <c r="B439" s="15" t="n">
        <v>123</v>
      </c>
      <c r="C439" s="15" t="n">
        <v>33</v>
      </c>
      <c r="D439" s="9" t="n">
        <f aca="false">B439/C439*100%</f>
        <v>3.72727272727273</v>
      </c>
    </row>
    <row r="440" customFormat="false" ht="15.6" hidden="false" customHeight="false" outlineLevel="0" collapsed="false">
      <c r="A440" s="18" t="s">
        <v>446</v>
      </c>
      <c r="B440" s="15" t="n">
        <v>2</v>
      </c>
      <c r="C440" s="15"/>
      <c r="D440" s="9" t="e">
        <f aca="false">B440/C440*100%</f>
        <v>#DIV/0!</v>
      </c>
    </row>
    <row r="441" customFormat="false" ht="15.6" hidden="false" customHeight="false" outlineLevel="0" collapsed="false">
      <c r="A441" s="18" t="s">
        <v>447</v>
      </c>
      <c r="B441" s="15" t="n">
        <v>63</v>
      </c>
      <c r="C441" s="15" t="n">
        <v>13</v>
      </c>
      <c r="D441" s="9" t="n">
        <f aca="false">B441/C441*100%</f>
        <v>4.84615384615385</v>
      </c>
    </row>
    <row r="442" customFormat="false" ht="15.6" hidden="false" customHeight="false" outlineLevel="0" collapsed="false">
      <c r="A442" s="18" t="s">
        <v>448</v>
      </c>
      <c r="B442" s="15" t="n">
        <v>1</v>
      </c>
      <c r="C442" s="15" t="n">
        <v>2</v>
      </c>
      <c r="D442" s="9" t="n">
        <f aca="false">B442/C442*100%</f>
        <v>0.5</v>
      </c>
    </row>
    <row r="443" customFormat="false" ht="15.6" hidden="false" customHeight="false" outlineLevel="0" collapsed="false">
      <c r="A443" s="18" t="s">
        <v>449</v>
      </c>
      <c r="B443" s="15" t="n">
        <v>50</v>
      </c>
      <c r="C443" s="15" t="n">
        <v>217</v>
      </c>
      <c r="D443" s="9" t="n">
        <f aca="false">B443/C443*100%</f>
        <v>0.230414746543779</v>
      </c>
    </row>
    <row r="444" customFormat="false" ht="15.6" hidden="false" customHeight="false" outlineLevel="0" collapsed="false">
      <c r="A444" s="18" t="s">
        <v>450</v>
      </c>
      <c r="B444" s="15"/>
      <c r="C444" s="15" t="n">
        <v>28</v>
      </c>
      <c r="D444" s="9" t="n">
        <f aca="false">B444/C444*100%</f>
        <v>0</v>
      </c>
    </row>
    <row r="445" customFormat="false" ht="15.6" hidden="false" customHeight="false" outlineLevel="0" collapsed="false">
      <c r="A445" s="18" t="s">
        <v>451</v>
      </c>
      <c r="B445" s="15"/>
      <c r="C445" s="15" t="n">
        <v>48</v>
      </c>
      <c r="D445" s="9" t="n">
        <f aca="false">B445/C445*100%</f>
        <v>0</v>
      </c>
    </row>
    <row r="446" customFormat="false" ht="15.6" hidden="false" customHeight="false" outlineLevel="0" collapsed="false">
      <c r="A446" s="18" t="s">
        <v>452</v>
      </c>
      <c r="B446" s="15" t="n">
        <v>2400</v>
      </c>
      <c r="C446" s="15"/>
      <c r="D446" s="9" t="e">
        <f aca="false">B446/C446*100%</f>
        <v>#DIV/0!</v>
      </c>
    </row>
    <row r="447" customFormat="false" ht="15.6" hidden="false" customHeight="false" outlineLevel="0" collapsed="false">
      <c r="A447" s="18" t="s">
        <v>453</v>
      </c>
      <c r="B447" s="15" t="n">
        <v>55</v>
      </c>
      <c r="C447" s="15"/>
      <c r="D447" s="9" t="e">
        <f aca="false">B447/C447*100%</f>
        <v>#DIV/0!</v>
      </c>
    </row>
    <row r="448" customFormat="false" ht="15.6" hidden="false" customHeight="false" outlineLevel="0" collapsed="false">
      <c r="A448" s="18" t="s">
        <v>454</v>
      </c>
      <c r="B448" s="15"/>
      <c r="C448" s="15" t="n">
        <v>75</v>
      </c>
      <c r="D448" s="9" t="n">
        <f aca="false">B448/C448*100%</f>
        <v>0</v>
      </c>
    </row>
    <row r="449" customFormat="false" ht="15.6" hidden="false" customHeight="false" outlineLevel="0" collapsed="false">
      <c r="A449" s="18" t="s">
        <v>455</v>
      </c>
      <c r="B449" s="15" t="n">
        <v>116</v>
      </c>
      <c r="C449" s="15" t="n">
        <v>105</v>
      </c>
      <c r="D449" s="9" t="n">
        <f aca="false">B449/C449*100%</f>
        <v>1.1047619047619</v>
      </c>
    </row>
    <row r="450" customFormat="false" ht="15.6" hidden="false" customHeight="false" outlineLevel="0" collapsed="false">
      <c r="A450" s="17" t="s">
        <v>456</v>
      </c>
      <c r="B450" s="15" t="n">
        <f aca="false">SUM(B451:B466)</f>
        <v>2435</v>
      </c>
      <c r="C450" s="15" t="n">
        <f aca="false">SUM(C451:C466)</f>
        <v>647</v>
      </c>
      <c r="D450" s="9" t="n">
        <f aca="false">B450/C450*100%</f>
        <v>3.76352395672334</v>
      </c>
    </row>
    <row r="451" customFormat="false" ht="15.6" hidden="false" customHeight="false" outlineLevel="0" collapsed="false">
      <c r="A451" s="18" t="s">
        <v>100</v>
      </c>
      <c r="B451" s="15" t="n">
        <v>174</v>
      </c>
      <c r="C451" s="15" t="n">
        <v>150</v>
      </c>
      <c r="D451" s="9" t="n">
        <f aca="false">B451/C451*100%</f>
        <v>1.16</v>
      </c>
    </row>
    <row r="452" customFormat="false" ht="15.6" hidden="false" customHeight="false" outlineLevel="0" collapsed="false">
      <c r="A452" s="18" t="s">
        <v>101</v>
      </c>
      <c r="B452" s="15" t="n">
        <v>10</v>
      </c>
      <c r="C452" s="15" t="n">
        <v>10</v>
      </c>
      <c r="D452" s="9" t="n">
        <f aca="false">B452/C452*100%</f>
        <v>1</v>
      </c>
    </row>
    <row r="453" customFormat="false" ht="15.6" hidden="false" customHeight="false" outlineLevel="0" collapsed="false">
      <c r="A453" s="18" t="s">
        <v>457</v>
      </c>
      <c r="B453" s="15" t="n">
        <v>176</v>
      </c>
      <c r="C453" s="15" t="n">
        <v>210</v>
      </c>
      <c r="D453" s="9" t="n">
        <f aca="false">B453/C453*100%</f>
        <v>0.838095238095238</v>
      </c>
    </row>
    <row r="454" customFormat="false" ht="15.6" hidden="false" customHeight="false" outlineLevel="0" collapsed="false">
      <c r="A454" s="18" t="s">
        <v>458</v>
      </c>
      <c r="B454" s="15" t="n">
        <v>830</v>
      </c>
      <c r="C454" s="15" t="n">
        <v>120</v>
      </c>
      <c r="D454" s="9" t="n">
        <f aca="false">B454/C454*100%</f>
        <v>6.91666666666667</v>
      </c>
    </row>
    <row r="455" customFormat="false" ht="15.6" hidden="false" customHeight="false" outlineLevel="0" collapsed="false">
      <c r="A455" s="18" t="s">
        <v>459</v>
      </c>
      <c r="B455" s="15" t="n">
        <v>4</v>
      </c>
      <c r="C455" s="15" t="n">
        <v>4</v>
      </c>
      <c r="D455" s="9" t="n">
        <f aca="false">B455/C455*100%</f>
        <v>1</v>
      </c>
    </row>
    <row r="456" customFormat="false" ht="15.6" hidden="false" customHeight="false" outlineLevel="0" collapsed="false">
      <c r="A456" s="18" t="s">
        <v>460</v>
      </c>
      <c r="B456" s="15" t="n">
        <v>70</v>
      </c>
      <c r="C456" s="15" t="n">
        <v>77</v>
      </c>
      <c r="D456" s="9" t="n">
        <f aca="false">B456/C456*100%</f>
        <v>0.909090909090909</v>
      </c>
    </row>
    <row r="457" customFormat="false" ht="15.6" hidden="false" customHeight="false" outlineLevel="0" collapsed="false">
      <c r="A457" s="18" t="s">
        <v>461</v>
      </c>
      <c r="B457" s="15" t="n">
        <v>4</v>
      </c>
      <c r="C457" s="15" t="n">
        <v>4</v>
      </c>
      <c r="D457" s="9" t="n">
        <f aca="false">B457/C457*100%</f>
        <v>1</v>
      </c>
    </row>
    <row r="458" customFormat="false" ht="15.6" hidden="false" customHeight="false" outlineLevel="0" collapsed="false">
      <c r="A458" s="18" t="s">
        <v>462</v>
      </c>
      <c r="B458" s="15"/>
      <c r="C458" s="15" t="n">
        <v>3</v>
      </c>
      <c r="D458" s="9" t="n">
        <f aca="false">B458/C458*100%</f>
        <v>0</v>
      </c>
    </row>
    <row r="459" customFormat="false" ht="15.6" hidden="false" customHeight="false" outlineLevel="0" collapsed="false">
      <c r="A459" s="18" t="s">
        <v>463</v>
      </c>
      <c r="B459" s="15"/>
      <c r="C459" s="15" t="n">
        <v>2</v>
      </c>
      <c r="D459" s="9" t="n">
        <f aca="false">B459/C458*100%</f>
        <v>0</v>
      </c>
    </row>
    <row r="460" customFormat="false" ht="15.6" hidden="false" customHeight="false" outlineLevel="0" collapsed="false">
      <c r="A460" s="18" t="s">
        <v>464</v>
      </c>
      <c r="B460" s="15" t="n">
        <v>55</v>
      </c>
      <c r="C460" s="15" t="n">
        <v>10</v>
      </c>
      <c r="D460" s="9" t="n">
        <f aca="false">B460/C459*100%</f>
        <v>27.5</v>
      </c>
    </row>
    <row r="461" customFormat="false" ht="15.6" hidden="false" customHeight="false" outlineLevel="0" collapsed="false">
      <c r="A461" s="18" t="s">
        <v>465</v>
      </c>
      <c r="B461" s="15" t="n">
        <v>5</v>
      </c>
      <c r="C461" s="15" t="n">
        <v>4</v>
      </c>
      <c r="D461" s="9" t="n">
        <f aca="false">B461/C460*100%</f>
        <v>0.5</v>
      </c>
    </row>
    <row r="462" customFormat="false" ht="15.6" hidden="false" customHeight="false" outlineLevel="0" collapsed="false">
      <c r="A462" s="18" t="s">
        <v>466</v>
      </c>
      <c r="B462" s="15" t="n">
        <v>9</v>
      </c>
      <c r="C462" s="15" t="n">
        <v>9</v>
      </c>
      <c r="D462" s="9" t="n">
        <f aca="false">B462/C461*100%</f>
        <v>2.25</v>
      </c>
    </row>
    <row r="463" customFormat="false" ht="15.6" hidden="false" customHeight="false" outlineLevel="0" collapsed="false">
      <c r="A463" s="18" t="s">
        <v>467</v>
      </c>
      <c r="B463" s="15" t="n">
        <v>3</v>
      </c>
      <c r="C463" s="15" t="n">
        <v>5</v>
      </c>
      <c r="D463" s="9" t="n">
        <f aca="false">B463/C462*100%</f>
        <v>0.333333333333333</v>
      </c>
    </row>
    <row r="464" customFormat="false" ht="15.6" hidden="false" customHeight="false" outlineLevel="0" collapsed="false">
      <c r="A464" s="18" t="s">
        <v>468</v>
      </c>
      <c r="B464" s="15" t="n">
        <v>5</v>
      </c>
      <c r="C464" s="15" t="n">
        <v>5</v>
      </c>
      <c r="D464" s="9" t="n">
        <f aca="false">B464/C463*100%</f>
        <v>1</v>
      </c>
    </row>
    <row r="465" customFormat="false" ht="15.6" hidden="false" customHeight="false" outlineLevel="0" collapsed="false">
      <c r="A465" s="18" t="s">
        <v>469</v>
      </c>
      <c r="B465" s="26" t="n">
        <v>1040</v>
      </c>
      <c r="C465" s="15" t="n">
        <v>34</v>
      </c>
      <c r="D465" s="21" t="n">
        <f aca="false">B465/C464*100%</f>
        <v>208</v>
      </c>
    </row>
    <row r="466" customFormat="false" ht="15.6" hidden="false" customHeight="false" outlineLevel="0" collapsed="false">
      <c r="A466" s="27" t="s">
        <v>470</v>
      </c>
      <c r="B466" s="15" t="n">
        <v>50</v>
      </c>
      <c r="C466" s="15"/>
      <c r="D466" s="21" t="n">
        <f aca="false">B466/C465*100%</f>
        <v>1.47058823529412</v>
      </c>
    </row>
    <row r="467" customFormat="false" ht="15.6" hidden="false" customHeight="false" outlineLevel="0" collapsed="false">
      <c r="A467" s="28" t="s">
        <v>471</v>
      </c>
      <c r="B467" s="15" t="n">
        <f aca="false">SUM(B468:B479)</f>
        <v>4665</v>
      </c>
      <c r="C467" s="15" t="n">
        <f aca="false">SUM(C468:C479)</f>
        <v>11206</v>
      </c>
      <c r="D467" s="21" t="n">
        <f aca="false">B467/C467*100%</f>
        <v>0.416294842048902</v>
      </c>
    </row>
    <row r="468" customFormat="false" ht="15.6" hidden="false" customHeight="false" outlineLevel="0" collapsed="false">
      <c r="A468" s="18" t="s">
        <v>100</v>
      </c>
      <c r="B468" s="22" t="n">
        <v>103</v>
      </c>
      <c r="C468" s="15" t="n">
        <v>102</v>
      </c>
      <c r="D468" s="9" t="n">
        <f aca="false">B468/C468*100%</f>
        <v>1.00980392156863</v>
      </c>
    </row>
    <row r="469" customFormat="false" ht="15.6" hidden="false" customHeight="false" outlineLevel="0" collapsed="false">
      <c r="A469" s="18" t="s">
        <v>101</v>
      </c>
      <c r="B469" s="29" t="n">
        <v>82</v>
      </c>
      <c r="C469" s="15"/>
      <c r="D469" s="21" t="e">
        <f aca="false">B469/C469*100%</f>
        <v>#DIV/0!</v>
      </c>
    </row>
    <row r="470" customFormat="false" ht="15.6" hidden="false" customHeight="false" outlineLevel="0" collapsed="false">
      <c r="A470" s="18" t="s">
        <v>472</v>
      </c>
      <c r="B470" s="29"/>
      <c r="C470" s="15" t="n">
        <v>89</v>
      </c>
      <c r="D470" s="21" t="n">
        <f aca="false">B470/C470*100%</f>
        <v>0</v>
      </c>
    </row>
    <row r="471" customFormat="false" ht="15.6" hidden="false" customHeight="false" outlineLevel="0" collapsed="false">
      <c r="A471" s="18" t="s">
        <v>473</v>
      </c>
      <c r="B471" s="15" t="n">
        <v>2886</v>
      </c>
      <c r="C471" s="15" t="n">
        <v>9046</v>
      </c>
      <c r="D471" s="9" t="n">
        <f aca="false">B471/C471*100%</f>
        <v>0.319036038027858</v>
      </c>
    </row>
    <row r="472" customFormat="false" ht="15.6" hidden="false" customHeight="false" outlineLevel="0" collapsed="false">
      <c r="A472" s="18" t="s">
        <v>474</v>
      </c>
      <c r="B472" s="15" t="n">
        <v>1032</v>
      </c>
      <c r="C472" s="15" t="n">
        <v>798</v>
      </c>
      <c r="D472" s="9" t="n">
        <f aca="false">B472/C472*100%</f>
        <v>1.29323308270677</v>
      </c>
    </row>
    <row r="473" customFormat="false" ht="15.6" hidden="false" customHeight="false" outlineLevel="0" collapsed="false">
      <c r="A473" s="18" t="s">
        <v>475</v>
      </c>
      <c r="B473" s="15" t="n">
        <v>5</v>
      </c>
      <c r="C473" s="15" t="n">
        <v>5</v>
      </c>
      <c r="D473" s="9" t="n">
        <f aca="false">B473/C473*100%</f>
        <v>1</v>
      </c>
    </row>
    <row r="474" customFormat="false" ht="15.6" hidden="false" customHeight="false" outlineLevel="0" collapsed="false">
      <c r="A474" s="18" t="s">
        <v>476</v>
      </c>
      <c r="B474" s="15" t="n">
        <v>15</v>
      </c>
      <c r="C474" s="15" t="n">
        <v>75</v>
      </c>
      <c r="D474" s="9" t="n">
        <f aca="false">B474/C474*100%</f>
        <v>0.2</v>
      </c>
    </row>
    <row r="475" customFormat="false" ht="15.6" hidden="false" customHeight="false" outlineLevel="0" collapsed="false">
      <c r="A475" s="18" t="s">
        <v>477</v>
      </c>
      <c r="B475" s="15" t="n">
        <v>287</v>
      </c>
      <c r="C475" s="15" t="n">
        <v>410</v>
      </c>
      <c r="D475" s="9" t="n">
        <f aca="false">B475/C475*100%</f>
        <v>0.7</v>
      </c>
    </row>
    <row r="476" customFormat="false" ht="15.6" hidden="false" customHeight="false" outlineLevel="0" collapsed="false">
      <c r="A476" s="18" t="s">
        <v>478</v>
      </c>
      <c r="B476" s="15"/>
      <c r="C476" s="15" t="n">
        <v>2</v>
      </c>
      <c r="D476" s="9" t="n">
        <f aca="false">B476/C476*100%</f>
        <v>0</v>
      </c>
    </row>
    <row r="477" customFormat="false" ht="15.6" hidden="false" customHeight="false" outlineLevel="0" collapsed="false">
      <c r="A477" s="18" t="s">
        <v>479</v>
      </c>
      <c r="B477" s="15" t="n">
        <v>5</v>
      </c>
      <c r="C477" s="15" t="n">
        <v>5</v>
      </c>
      <c r="D477" s="9" t="n">
        <f aca="false">B477/C477*100%</f>
        <v>1</v>
      </c>
    </row>
    <row r="478" customFormat="false" ht="15.6" hidden="false" customHeight="false" outlineLevel="0" collapsed="false">
      <c r="A478" s="18" t="s">
        <v>480</v>
      </c>
      <c r="B478" s="15" t="n">
        <v>250</v>
      </c>
      <c r="C478" s="15" t="n">
        <v>179</v>
      </c>
      <c r="D478" s="9" t="n">
        <f aca="false">B478/C478*100%</f>
        <v>1.39664804469274</v>
      </c>
    </row>
    <row r="479" customFormat="false" ht="15.6" hidden="false" customHeight="false" outlineLevel="0" collapsed="false">
      <c r="A479" s="18" t="s">
        <v>481</v>
      </c>
      <c r="B479" s="15"/>
      <c r="C479" s="15" t="n">
        <v>495</v>
      </c>
      <c r="D479" s="9" t="n">
        <f aca="false">B479/C479*100%</f>
        <v>0</v>
      </c>
    </row>
    <row r="480" customFormat="false" ht="15.6" hidden="false" customHeight="false" outlineLevel="0" collapsed="false">
      <c r="A480" s="28" t="s">
        <v>482</v>
      </c>
      <c r="B480" s="15" t="n">
        <f aca="false">B481</f>
        <v>0</v>
      </c>
      <c r="C480" s="15" t="n">
        <f aca="false">C481</f>
        <v>404</v>
      </c>
      <c r="D480" s="9" t="n">
        <f aca="false">B480/C480*100%</f>
        <v>0</v>
      </c>
    </row>
    <row r="481" customFormat="false" ht="15.6" hidden="false" customHeight="false" outlineLevel="0" collapsed="false">
      <c r="A481" s="18" t="s">
        <v>483</v>
      </c>
      <c r="B481" s="15"/>
      <c r="C481" s="15" t="n">
        <v>404</v>
      </c>
      <c r="D481" s="9" t="n">
        <f aca="false">B481/C481*100%</f>
        <v>0</v>
      </c>
    </row>
    <row r="482" customFormat="false" ht="15.6" hidden="false" customHeight="false" outlineLevel="0" collapsed="false">
      <c r="A482" s="28" t="s">
        <v>484</v>
      </c>
      <c r="B482" s="15" t="n">
        <f aca="false">B483</f>
        <v>0</v>
      </c>
      <c r="C482" s="15" t="n">
        <f aca="false">C483</f>
        <v>10</v>
      </c>
      <c r="D482" s="9" t="n">
        <f aca="false">B482/C482*100%</f>
        <v>0</v>
      </c>
    </row>
    <row r="483" customFormat="false" ht="15.6" hidden="false" customHeight="false" outlineLevel="0" collapsed="false">
      <c r="A483" s="18" t="s">
        <v>485</v>
      </c>
      <c r="B483" s="15"/>
      <c r="C483" s="15" t="n">
        <v>10</v>
      </c>
      <c r="D483" s="9" t="n">
        <f aca="false">B483/C483*100%</f>
        <v>0</v>
      </c>
    </row>
    <row r="484" customFormat="false" ht="15.6" hidden="false" customHeight="false" outlineLevel="0" collapsed="false">
      <c r="A484" s="28" t="s">
        <v>486</v>
      </c>
      <c r="B484" s="15" t="n">
        <f aca="false">B485</f>
        <v>0</v>
      </c>
      <c r="C484" s="15" t="n">
        <f aca="false">C485</f>
        <v>1</v>
      </c>
      <c r="D484" s="9" t="n">
        <f aca="false">B484/C484*100%</f>
        <v>0</v>
      </c>
    </row>
    <row r="485" customFormat="false" ht="15.6" hidden="false" customHeight="false" outlineLevel="0" collapsed="false">
      <c r="A485" s="18" t="s">
        <v>487</v>
      </c>
      <c r="B485" s="15"/>
      <c r="C485" s="15" t="n">
        <v>1</v>
      </c>
      <c r="D485" s="9" t="n">
        <f aca="false">B485/C485*100%</f>
        <v>0</v>
      </c>
    </row>
    <row r="486" customFormat="false" ht="15.6" hidden="false" customHeight="false" outlineLevel="0" collapsed="false">
      <c r="A486" s="28" t="s">
        <v>488</v>
      </c>
      <c r="B486" s="15" t="n">
        <f aca="false">B487</f>
        <v>0</v>
      </c>
      <c r="C486" s="15" t="n">
        <f aca="false">C487</f>
        <v>931</v>
      </c>
      <c r="D486" s="9" t="n">
        <f aca="false">B486/C486*100%</f>
        <v>0</v>
      </c>
    </row>
    <row r="487" customFormat="false" ht="15.6" hidden="false" customHeight="false" outlineLevel="0" collapsed="false">
      <c r="A487" s="18" t="s">
        <v>489</v>
      </c>
      <c r="B487" s="15"/>
      <c r="C487" s="15" t="n">
        <v>931</v>
      </c>
      <c r="D487" s="9" t="n">
        <f aca="false">B487/C487*100%</f>
        <v>0</v>
      </c>
    </row>
    <row r="488" customFormat="false" ht="15.6" hidden="false" customHeight="false" outlineLevel="0" collapsed="false">
      <c r="A488" s="17" t="s">
        <v>490</v>
      </c>
      <c r="B488" s="15" t="n">
        <f aca="false">B489+B498</f>
        <v>2115</v>
      </c>
      <c r="C488" s="15" t="n">
        <f aca="false">C489+C498</f>
        <v>3212</v>
      </c>
      <c r="D488" s="9" t="n">
        <f aca="false">B488/C488*100%</f>
        <v>0.658468244084682</v>
      </c>
    </row>
    <row r="489" customFormat="false" ht="15.6" hidden="false" customHeight="false" outlineLevel="0" collapsed="false">
      <c r="A489" s="17" t="s">
        <v>491</v>
      </c>
      <c r="B489" s="15" t="n">
        <f aca="false">SUM(B490:B497)</f>
        <v>1566</v>
      </c>
      <c r="C489" s="15" t="n">
        <f aca="false">SUM(C490:C497)</f>
        <v>3097</v>
      </c>
      <c r="D489" s="9" t="n">
        <f aca="false">B489/C489*100%</f>
        <v>0.505650629641589</v>
      </c>
    </row>
    <row r="490" customFormat="false" ht="15.6" hidden="false" customHeight="false" outlineLevel="0" collapsed="false">
      <c r="A490" s="18" t="s">
        <v>100</v>
      </c>
      <c r="B490" s="15" t="n">
        <v>496</v>
      </c>
      <c r="C490" s="15" t="n">
        <v>543</v>
      </c>
      <c r="D490" s="9" t="n">
        <f aca="false">B490/C490*100%</f>
        <v>0.913443830570902</v>
      </c>
    </row>
    <row r="491" customFormat="false" ht="15.6" hidden="false" customHeight="false" outlineLevel="0" collapsed="false">
      <c r="A491" s="18" t="s">
        <v>101</v>
      </c>
      <c r="B491" s="15" t="n">
        <v>167</v>
      </c>
      <c r="C491" s="15" t="n">
        <v>10</v>
      </c>
      <c r="D491" s="9" t="n">
        <f aca="false">B491/C491*100%</f>
        <v>16.7</v>
      </c>
    </row>
    <row r="492" customFormat="false" ht="15.6" hidden="false" customHeight="false" outlineLevel="0" collapsed="false">
      <c r="A492" s="18" t="s">
        <v>492</v>
      </c>
      <c r="B492" s="15" t="n">
        <v>500</v>
      </c>
      <c r="C492" s="15"/>
      <c r="D492" s="9" t="e">
        <f aca="false">B492/C492*100%</f>
        <v>#DIV/0!</v>
      </c>
    </row>
    <row r="493" customFormat="false" ht="15.6" hidden="false" customHeight="false" outlineLevel="0" collapsed="false">
      <c r="A493" s="18" t="s">
        <v>493</v>
      </c>
      <c r="B493" s="15" t="n">
        <v>157</v>
      </c>
      <c r="C493" s="15" t="n">
        <v>237</v>
      </c>
      <c r="D493" s="9" t="n">
        <f aca="false">B493/C493*100%</f>
        <v>0.662447257383966</v>
      </c>
    </row>
    <row r="494" customFormat="false" ht="15.6" hidden="false" customHeight="false" outlineLevel="0" collapsed="false">
      <c r="A494" s="18" t="s">
        <v>494</v>
      </c>
      <c r="B494" s="15"/>
      <c r="C494" s="15" t="n">
        <v>2000</v>
      </c>
      <c r="D494" s="9" t="n">
        <f aca="false">B494/C494*100%</f>
        <v>0</v>
      </c>
    </row>
    <row r="495" customFormat="false" ht="15.6" hidden="false" customHeight="false" outlineLevel="0" collapsed="false">
      <c r="A495" s="18" t="s">
        <v>495</v>
      </c>
      <c r="B495" s="15" t="n">
        <v>5</v>
      </c>
      <c r="C495" s="15" t="n">
        <v>10</v>
      </c>
      <c r="D495" s="9" t="n">
        <f aca="false">B495/C495*100%</f>
        <v>0.5</v>
      </c>
    </row>
    <row r="496" customFormat="false" ht="15.6" hidden="false" customHeight="false" outlineLevel="0" collapsed="false">
      <c r="A496" s="18" t="s">
        <v>496</v>
      </c>
      <c r="B496" s="15" t="n">
        <v>120</v>
      </c>
      <c r="C496" s="15"/>
      <c r="D496" s="9" t="e">
        <f aca="false">B496/C496*100%</f>
        <v>#DIV/0!</v>
      </c>
    </row>
    <row r="497" customFormat="false" ht="15.6" hidden="false" customHeight="false" outlineLevel="0" collapsed="false">
      <c r="A497" s="18" t="s">
        <v>497</v>
      </c>
      <c r="B497" s="15" t="n">
        <v>121</v>
      </c>
      <c r="C497" s="15" t="n">
        <v>297</v>
      </c>
      <c r="D497" s="9" t="n">
        <f aca="false">B497/C497*100%</f>
        <v>0.407407407407407</v>
      </c>
    </row>
    <row r="498" customFormat="false" ht="15.6" hidden="false" customHeight="false" outlineLevel="0" collapsed="false">
      <c r="A498" s="17" t="s">
        <v>498</v>
      </c>
      <c r="B498" s="15" t="n">
        <f aca="false">SUM(B499:B499)</f>
        <v>549</v>
      </c>
      <c r="C498" s="15" t="n">
        <f aca="false">SUM(C499:C499)</f>
        <v>115</v>
      </c>
      <c r="D498" s="9" t="n">
        <f aca="false">B498/C498*100%</f>
        <v>4.77391304347826</v>
      </c>
    </row>
    <row r="499" customFormat="false" ht="15.6" hidden="false" customHeight="false" outlineLevel="0" collapsed="false">
      <c r="A499" s="18" t="s">
        <v>499</v>
      </c>
      <c r="B499" s="15" t="n">
        <v>549</v>
      </c>
      <c r="C499" s="15" t="n">
        <v>115</v>
      </c>
      <c r="D499" s="9" t="n">
        <f aca="false">B499/C499*100%</f>
        <v>4.77391304347826</v>
      </c>
    </row>
    <row r="500" customFormat="false" ht="15.6" hidden="false" customHeight="false" outlineLevel="0" collapsed="false">
      <c r="A500" s="17" t="s">
        <v>500</v>
      </c>
      <c r="B500" s="15" t="n">
        <f aca="false">B501+B503+B505+B509+B511+B515</f>
        <v>14020</v>
      </c>
      <c r="C500" s="15" t="n">
        <f aca="false">C501+C503+C505+C509+C511+C515</f>
        <v>18458</v>
      </c>
      <c r="D500" s="9" t="n">
        <f aca="false">B500/C500*100%</f>
        <v>0.759562249431141</v>
      </c>
    </row>
    <row r="501" customFormat="false" ht="15.6" hidden="false" customHeight="false" outlineLevel="0" collapsed="false">
      <c r="A501" s="17" t="s">
        <v>501</v>
      </c>
      <c r="B501" s="15" t="n">
        <f aca="false">SUM(B502:B502)</f>
        <v>8</v>
      </c>
      <c r="C501" s="15" t="n">
        <f aca="false">SUM(C502:C502)</f>
        <v>83</v>
      </c>
      <c r="D501" s="9" t="n">
        <f aca="false">B501/C501*100%</f>
        <v>0.0963855421686747</v>
      </c>
    </row>
    <row r="502" customFormat="false" ht="15.6" hidden="false" customHeight="false" outlineLevel="0" collapsed="false">
      <c r="A502" s="18" t="s">
        <v>502</v>
      </c>
      <c r="B502" s="15" t="n">
        <v>8</v>
      </c>
      <c r="C502" s="15" t="n">
        <v>83</v>
      </c>
      <c r="D502" s="9" t="n">
        <f aca="false">B502/C502*100%</f>
        <v>0.0963855421686747</v>
      </c>
    </row>
    <row r="503" customFormat="false" ht="15.6" hidden="false" customHeight="false" outlineLevel="0" collapsed="false">
      <c r="A503" s="17" t="s">
        <v>503</v>
      </c>
      <c r="B503" s="15" t="n">
        <f aca="false">SUM(B504:B504)</f>
        <v>0</v>
      </c>
      <c r="C503" s="15" t="n">
        <f aca="false">SUM(C504:C504)</f>
        <v>500</v>
      </c>
      <c r="D503" s="9" t="n">
        <f aca="false">B503/C503*100%</f>
        <v>0</v>
      </c>
    </row>
    <row r="504" customFormat="false" ht="15.6" hidden="false" customHeight="false" outlineLevel="0" collapsed="false">
      <c r="A504" s="18" t="s">
        <v>504</v>
      </c>
      <c r="B504" s="15"/>
      <c r="C504" s="15" t="n">
        <v>500</v>
      </c>
      <c r="D504" s="9" t="n">
        <f aca="false">B504/C504*100%</f>
        <v>0</v>
      </c>
    </row>
    <row r="505" customFormat="false" ht="15.6" hidden="false" customHeight="false" outlineLevel="0" collapsed="false">
      <c r="A505" s="17" t="s">
        <v>505</v>
      </c>
      <c r="B505" s="15" t="n">
        <f aca="false">SUM(B506:B508)</f>
        <v>458</v>
      </c>
      <c r="C505" s="15" t="n">
        <f aca="false">SUM(C506:C508)</f>
        <v>438</v>
      </c>
      <c r="D505" s="9" t="n">
        <f aca="false">B505/C505*100%</f>
        <v>1.04566210045662</v>
      </c>
    </row>
    <row r="506" customFormat="false" ht="15.6" hidden="false" customHeight="false" outlineLevel="0" collapsed="false">
      <c r="A506" s="18" t="s">
        <v>100</v>
      </c>
      <c r="B506" s="15" t="n">
        <v>299</v>
      </c>
      <c r="C506" s="15" t="n">
        <v>323</v>
      </c>
      <c r="D506" s="9" t="n">
        <f aca="false">B506/C506*100%</f>
        <v>0.925696594427245</v>
      </c>
    </row>
    <row r="507" customFormat="false" ht="15.6" hidden="false" customHeight="false" outlineLevel="0" collapsed="false">
      <c r="A507" s="18" t="s">
        <v>506</v>
      </c>
      <c r="B507" s="15" t="n">
        <v>84</v>
      </c>
      <c r="C507" s="15" t="n">
        <v>62</v>
      </c>
      <c r="D507" s="9" t="n">
        <f aca="false">B507/C507*100%</f>
        <v>1.35483870967742</v>
      </c>
    </row>
    <row r="508" customFormat="false" ht="15.6" hidden="false" customHeight="false" outlineLevel="0" collapsed="false">
      <c r="A508" s="18" t="s">
        <v>507</v>
      </c>
      <c r="B508" s="15" t="n">
        <v>75</v>
      </c>
      <c r="C508" s="15" t="n">
        <v>53</v>
      </c>
      <c r="D508" s="9" t="n">
        <f aca="false">B508/C508*100%</f>
        <v>1.41509433962264</v>
      </c>
    </row>
    <row r="509" customFormat="false" ht="15.6" hidden="false" customHeight="false" outlineLevel="0" collapsed="false">
      <c r="A509" s="17" t="s">
        <v>508</v>
      </c>
      <c r="B509" s="15" t="n">
        <f aca="false">SUM(B510:B510)</f>
        <v>205</v>
      </c>
      <c r="C509" s="15" t="n">
        <f aca="false">SUM(C510:C510)</f>
        <v>133</v>
      </c>
      <c r="D509" s="9" t="n">
        <f aca="false">B509/C509*100%</f>
        <v>1.54135338345865</v>
      </c>
    </row>
    <row r="510" customFormat="false" ht="15.6" hidden="false" customHeight="false" outlineLevel="0" collapsed="false">
      <c r="A510" s="18" t="s">
        <v>509</v>
      </c>
      <c r="B510" s="15" t="n">
        <v>205</v>
      </c>
      <c r="C510" s="15" t="n">
        <v>133</v>
      </c>
      <c r="D510" s="9" t="n">
        <f aca="false">B510/C510*100%</f>
        <v>1.54135338345865</v>
      </c>
    </row>
    <row r="511" customFormat="false" ht="15.6" hidden="false" customHeight="false" outlineLevel="0" collapsed="false">
      <c r="A511" s="17" t="s">
        <v>510</v>
      </c>
      <c r="B511" s="15" t="n">
        <f aca="false">SUM(B512:B514)</f>
        <v>13100</v>
      </c>
      <c r="C511" s="15" t="n">
        <f aca="false">SUM(C512:C514)</f>
        <v>14781</v>
      </c>
      <c r="D511" s="9" t="n">
        <f aca="false">B511/C511*100%</f>
        <v>0.886272917935187</v>
      </c>
    </row>
    <row r="512" customFormat="false" ht="15.6" hidden="false" customHeight="false" outlineLevel="0" collapsed="false">
      <c r="A512" s="18" t="s">
        <v>101</v>
      </c>
      <c r="B512" s="15"/>
      <c r="C512" s="15" t="n">
        <v>2</v>
      </c>
      <c r="D512" s="9"/>
    </row>
    <row r="513" customFormat="false" ht="15.6" hidden="false" customHeight="false" outlineLevel="0" collapsed="false">
      <c r="A513" s="18" t="s">
        <v>511</v>
      </c>
      <c r="B513" s="15"/>
      <c r="C513" s="15" t="n">
        <v>1245</v>
      </c>
      <c r="D513" s="9"/>
    </row>
    <row r="514" customFormat="false" ht="15.6" hidden="false" customHeight="false" outlineLevel="0" collapsed="false">
      <c r="A514" s="18" t="s">
        <v>512</v>
      </c>
      <c r="B514" s="15" t="n">
        <v>13100</v>
      </c>
      <c r="C514" s="15" t="n">
        <v>13534</v>
      </c>
      <c r="D514" s="9" t="n">
        <f aca="false">B514/C514*100%</f>
        <v>0.967932614156938</v>
      </c>
    </row>
    <row r="515" customFormat="false" ht="15.6" hidden="false" customHeight="false" outlineLevel="0" collapsed="false">
      <c r="A515" s="17" t="s">
        <v>513</v>
      </c>
      <c r="B515" s="15" t="n">
        <f aca="false">SUM(B516:B516)</f>
        <v>249</v>
      </c>
      <c r="C515" s="15" t="n">
        <f aca="false">SUM(C516:C516)</f>
        <v>2523</v>
      </c>
      <c r="D515" s="9" t="n">
        <f aca="false">B515/C515*100%</f>
        <v>0.098692033293698</v>
      </c>
    </row>
    <row r="516" customFormat="false" ht="15.6" hidden="false" customHeight="false" outlineLevel="0" collapsed="false">
      <c r="A516" s="18" t="s">
        <v>514</v>
      </c>
      <c r="B516" s="15" t="n">
        <v>249</v>
      </c>
      <c r="C516" s="15" t="n">
        <v>2523</v>
      </c>
      <c r="D516" s="9" t="n">
        <f aca="false">B516/C516*100%</f>
        <v>0.098692033293698</v>
      </c>
    </row>
    <row r="517" customFormat="false" ht="15.6" hidden="false" customHeight="false" outlineLevel="0" collapsed="false">
      <c r="A517" s="17" t="s">
        <v>515</v>
      </c>
      <c r="B517" s="15" t="n">
        <f aca="false">B518+B520+B528+B526</f>
        <v>3305</v>
      </c>
      <c r="C517" s="15" t="n">
        <f aca="false">C518+C520+C528+C526</f>
        <v>11511</v>
      </c>
      <c r="D517" s="9" t="n">
        <f aca="false">B517/C517*100%</f>
        <v>0.287116671010338</v>
      </c>
    </row>
    <row r="518" customFormat="false" ht="15.6" hidden="false" customHeight="false" outlineLevel="0" collapsed="false">
      <c r="A518" s="17" t="s">
        <v>516</v>
      </c>
      <c r="B518" s="15" t="n">
        <f aca="false">SUM(B519:B519)</f>
        <v>1528</v>
      </c>
      <c r="C518" s="15" t="n">
        <f aca="false">SUM(C519:C519)</f>
        <v>4610</v>
      </c>
      <c r="D518" s="9" t="n">
        <f aca="false">B518/C518*100%</f>
        <v>0.331453362255965</v>
      </c>
    </row>
    <row r="519" customFormat="false" ht="15.6" hidden="false" customHeight="false" outlineLevel="0" collapsed="false">
      <c r="A519" s="18" t="s">
        <v>517</v>
      </c>
      <c r="B519" s="15" t="n">
        <v>1528</v>
      </c>
      <c r="C519" s="15" t="n">
        <v>4610</v>
      </c>
      <c r="D519" s="9" t="n">
        <f aca="false">B519/C519*100%</f>
        <v>0.331453362255965</v>
      </c>
    </row>
    <row r="520" customFormat="false" ht="15.6" hidden="false" customHeight="false" outlineLevel="0" collapsed="false">
      <c r="A520" s="17" t="s">
        <v>518</v>
      </c>
      <c r="B520" s="15" t="n">
        <f aca="false">SUM(B521:B525)</f>
        <v>1047</v>
      </c>
      <c r="C520" s="15" t="n">
        <f aca="false">SUM(C521:C525)</f>
        <v>458</v>
      </c>
      <c r="D520" s="9" t="n">
        <f aca="false">B520/C520*100%</f>
        <v>2.28602620087336</v>
      </c>
    </row>
    <row r="521" customFormat="false" ht="15.6" hidden="false" customHeight="false" outlineLevel="0" collapsed="false">
      <c r="A521" s="18" t="s">
        <v>100</v>
      </c>
      <c r="B521" s="15" t="n">
        <v>148</v>
      </c>
      <c r="C521" s="15" t="n">
        <v>149</v>
      </c>
      <c r="D521" s="9" t="n">
        <f aca="false">B521/C521*100%</f>
        <v>0.993288590604027</v>
      </c>
    </row>
    <row r="522" customFormat="false" ht="15.6" hidden="false" customHeight="false" outlineLevel="0" collapsed="false">
      <c r="A522" s="18" t="s">
        <v>101</v>
      </c>
      <c r="B522" s="15" t="n">
        <v>8</v>
      </c>
      <c r="C522" s="15"/>
      <c r="D522" s="9" t="e">
        <f aca="false">B522/C522*100%</f>
        <v>#DIV/0!</v>
      </c>
    </row>
    <row r="523" customFormat="false" ht="15.6" hidden="false" customHeight="false" outlineLevel="0" collapsed="false">
      <c r="A523" s="18" t="s">
        <v>519</v>
      </c>
      <c r="B523" s="15" t="n">
        <v>35</v>
      </c>
      <c r="C523" s="15" t="n">
        <v>136</v>
      </c>
      <c r="D523" s="9" t="n">
        <f aca="false">B523/C523*100%</f>
        <v>0.257352941176471</v>
      </c>
    </row>
    <row r="524" customFormat="false" ht="15.6" hidden="false" customHeight="false" outlineLevel="0" collapsed="false">
      <c r="A524" s="18" t="s">
        <v>520</v>
      </c>
      <c r="B524" s="15" t="n">
        <v>7</v>
      </c>
      <c r="C524" s="15" t="n">
        <v>5</v>
      </c>
      <c r="D524" s="9" t="n">
        <f aca="false">B524/C524*100%</f>
        <v>1.4</v>
      </c>
    </row>
    <row r="525" customFormat="false" ht="15.6" hidden="false" customHeight="false" outlineLevel="0" collapsed="false">
      <c r="A525" s="18" t="s">
        <v>521</v>
      </c>
      <c r="B525" s="15" t="n">
        <v>849</v>
      </c>
      <c r="C525" s="15" t="n">
        <v>168</v>
      </c>
      <c r="D525" s="9" t="n">
        <f aca="false">B525/C525*100%</f>
        <v>5.05357142857143</v>
      </c>
    </row>
    <row r="526" customFormat="false" ht="15.6" hidden="false" customHeight="false" outlineLevel="0" collapsed="false">
      <c r="A526" s="17" t="s">
        <v>522</v>
      </c>
      <c r="B526" s="15" t="n">
        <f aca="false">B527</f>
        <v>0</v>
      </c>
      <c r="C526" s="15" t="n">
        <f aca="false">C527</f>
        <v>3905</v>
      </c>
      <c r="D526" s="9"/>
    </row>
    <row r="527" customFormat="false" ht="15.6" hidden="false" customHeight="false" outlineLevel="0" collapsed="false">
      <c r="A527" s="18" t="s">
        <v>523</v>
      </c>
      <c r="B527" s="15"/>
      <c r="C527" s="15" t="n">
        <v>3905</v>
      </c>
      <c r="D527" s="9"/>
    </row>
    <row r="528" customFormat="false" ht="15.6" hidden="false" customHeight="false" outlineLevel="0" collapsed="false">
      <c r="A528" s="17" t="s">
        <v>524</v>
      </c>
      <c r="B528" s="15" t="n">
        <f aca="false">SUM(B529:B530)</f>
        <v>730</v>
      </c>
      <c r="C528" s="15" t="n">
        <f aca="false">SUM(C529:C530)</f>
        <v>2538</v>
      </c>
      <c r="D528" s="9" t="n">
        <f aca="false">B528/C528*100%</f>
        <v>0.2876280535855</v>
      </c>
    </row>
    <row r="529" customFormat="false" ht="15.6" hidden="false" customHeight="false" outlineLevel="0" collapsed="false">
      <c r="A529" s="18" t="s">
        <v>525</v>
      </c>
      <c r="B529" s="15"/>
      <c r="C529" s="15" t="n">
        <v>50</v>
      </c>
      <c r="D529" s="9" t="n">
        <f aca="false">B529/C529*100%</f>
        <v>0</v>
      </c>
    </row>
    <row r="530" customFormat="false" ht="15.6" hidden="false" customHeight="false" outlineLevel="0" collapsed="false">
      <c r="A530" s="18" t="s">
        <v>526</v>
      </c>
      <c r="B530" s="15" t="n">
        <v>730</v>
      </c>
      <c r="C530" s="15" t="n">
        <v>2488</v>
      </c>
      <c r="D530" s="9" t="n">
        <f aca="false">B530/C530*100%</f>
        <v>0.293408360128617</v>
      </c>
    </row>
    <row r="531" customFormat="false" ht="15.6" hidden="false" customHeight="false" outlineLevel="0" collapsed="false">
      <c r="A531" s="17" t="s">
        <v>527</v>
      </c>
      <c r="B531" s="15" t="n">
        <f aca="false">B532+B534+B536</f>
        <v>94</v>
      </c>
      <c r="C531" s="15" t="n">
        <f aca="false">C532+C534+C536</f>
        <v>101</v>
      </c>
      <c r="D531" s="9" t="n">
        <f aca="false">B531/C531*100%</f>
        <v>0.930693069306931</v>
      </c>
    </row>
    <row r="532" customFormat="false" ht="15.6" hidden="false" customHeight="false" outlineLevel="0" collapsed="false">
      <c r="A532" s="17" t="s">
        <v>528</v>
      </c>
      <c r="B532" s="15" t="n">
        <f aca="false">SUM(B533:B533)</f>
        <v>44</v>
      </c>
      <c r="C532" s="15" t="n">
        <f aca="false">SUM(C533:C533)</f>
        <v>41</v>
      </c>
      <c r="D532" s="9" t="n">
        <f aca="false">B532/C532*100%</f>
        <v>1.07317073170732</v>
      </c>
    </row>
    <row r="533" customFormat="false" ht="15.6" hidden="false" customHeight="false" outlineLevel="0" collapsed="false">
      <c r="A533" s="18" t="s">
        <v>105</v>
      </c>
      <c r="B533" s="15" t="n">
        <v>44</v>
      </c>
      <c r="C533" s="15" t="n">
        <v>41</v>
      </c>
      <c r="D533" s="9" t="n">
        <f aca="false">B533/C533*100%</f>
        <v>1.07317073170732</v>
      </c>
    </row>
    <row r="534" customFormat="false" ht="15.6" hidden="false" customHeight="false" outlineLevel="0" collapsed="false">
      <c r="A534" s="17" t="s">
        <v>529</v>
      </c>
      <c r="B534" s="15" t="n">
        <f aca="false">SUM(B535:B535)</f>
        <v>50</v>
      </c>
      <c r="C534" s="15" t="n">
        <f aca="false">SUM(C535:C535)</f>
        <v>0</v>
      </c>
      <c r="D534" s="9" t="e">
        <f aca="false">B534/C534*100%</f>
        <v>#DIV/0!</v>
      </c>
    </row>
    <row r="535" customFormat="false" ht="15.6" hidden="false" customHeight="false" outlineLevel="0" collapsed="false">
      <c r="A535" s="18" t="s">
        <v>530</v>
      </c>
      <c r="B535" s="15" t="n">
        <v>50</v>
      </c>
      <c r="C535" s="15"/>
      <c r="D535" s="9" t="e">
        <f aca="false">B535/C535*100%</f>
        <v>#DIV/0!</v>
      </c>
    </row>
    <row r="536" customFormat="false" ht="15.6" hidden="false" customHeight="false" outlineLevel="0" collapsed="false">
      <c r="A536" s="17" t="s">
        <v>531</v>
      </c>
      <c r="B536" s="15" t="n">
        <f aca="false">B537</f>
        <v>0</v>
      </c>
      <c r="C536" s="15" t="n">
        <f aca="false">C537</f>
        <v>60</v>
      </c>
      <c r="D536" s="9" t="n">
        <f aca="false">B536/C536*100%</f>
        <v>0</v>
      </c>
    </row>
    <row r="537" customFormat="false" ht="15.6" hidden="false" customHeight="false" outlineLevel="0" collapsed="false">
      <c r="A537" s="18" t="s">
        <v>532</v>
      </c>
      <c r="B537" s="15"/>
      <c r="C537" s="15" t="n">
        <v>60</v>
      </c>
      <c r="D537" s="9" t="n">
        <f aca="false">B537/C537*100%</f>
        <v>0</v>
      </c>
    </row>
    <row r="538" customFormat="false" ht="15.6" hidden="false" customHeight="false" outlineLevel="0" collapsed="false">
      <c r="A538" s="17" t="s">
        <v>533</v>
      </c>
      <c r="B538" s="15" t="n">
        <f aca="false">SUM(B539:B539)</f>
        <v>4800</v>
      </c>
      <c r="C538" s="15" t="n">
        <f aca="false">SUM(C539:C539)</f>
        <v>1561</v>
      </c>
      <c r="D538" s="9" t="n">
        <f aca="false">B538/C538*100%</f>
        <v>3.07495195387572</v>
      </c>
    </row>
    <row r="539" customFormat="false" ht="15.6" hidden="false" customHeight="false" outlineLevel="0" collapsed="false">
      <c r="A539" s="17" t="s">
        <v>534</v>
      </c>
      <c r="B539" s="15" t="n">
        <v>4800</v>
      </c>
      <c r="C539" s="15" t="n">
        <v>1561</v>
      </c>
      <c r="D539" s="9" t="n">
        <f aca="false">B539/C539*100%</f>
        <v>3.07495195387572</v>
      </c>
    </row>
    <row r="540" customFormat="false" ht="15.6" hidden="false" customHeight="false" outlineLevel="0" collapsed="false">
      <c r="A540" s="17" t="s">
        <v>535</v>
      </c>
      <c r="B540" s="15" t="n">
        <f aca="false">SUM(B541,B556)</f>
        <v>2212</v>
      </c>
      <c r="C540" s="15" t="n">
        <f aca="false">SUM(C541,C556)</f>
        <v>2084</v>
      </c>
      <c r="D540" s="9" t="n">
        <f aca="false">B540/C540*100%</f>
        <v>1.06142034548944</v>
      </c>
    </row>
    <row r="541" customFormat="false" ht="15.6" hidden="false" customHeight="false" outlineLevel="0" collapsed="false">
      <c r="A541" s="17" t="s">
        <v>536</v>
      </c>
      <c r="B541" s="15" t="n">
        <f aca="false">SUM(B542:B555)</f>
        <v>2167</v>
      </c>
      <c r="C541" s="15" t="n">
        <f aca="false">SUM(C542:C555)</f>
        <v>1799</v>
      </c>
      <c r="D541" s="9" t="n">
        <f aca="false">B541/C541*100%</f>
        <v>1.20455808782657</v>
      </c>
    </row>
    <row r="542" customFormat="false" ht="15.6" hidden="false" customHeight="false" outlineLevel="0" collapsed="false">
      <c r="A542" s="18" t="s">
        <v>100</v>
      </c>
      <c r="B542" s="15" t="n">
        <v>125</v>
      </c>
      <c r="C542" s="15" t="n">
        <v>151</v>
      </c>
      <c r="D542" s="9" t="n">
        <f aca="false">B542/C542*100%</f>
        <v>0.827814569536424</v>
      </c>
    </row>
    <row r="543" customFormat="false" ht="15.6" hidden="false" customHeight="false" outlineLevel="0" collapsed="false">
      <c r="A543" s="18" t="s">
        <v>101</v>
      </c>
      <c r="B543" s="15" t="n">
        <v>41</v>
      </c>
      <c r="C543" s="15" t="n">
        <v>27</v>
      </c>
      <c r="D543" s="9" t="n">
        <f aca="false">B543/C543*100%</f>
        <v>1.51851851851852</v>
      </c>
    </row>
    <row r="544" customFormat="false" ht="15.6" hidden="false" customHeight="false" outlineLevel="0" collapsed="false">
      <c r="A544" s="18" t="s">
        <v>537</v>
      </c>
      <c r="B544" s="15" t="n">
        <v>10</v>
      </c>
      <c r="C544" s="15"/>
      <c r="D544" s="9" t="e">
        <f aca="false">B544/C544*100%</f>
        <v>#DIV/0!</v>
      </c>
    </row>
    <row r="545" customFormat="false" ht="15.6" hidden="false" customHeight="false" outlineLevel="0" collapsed="false">
      <c r="A545" s="18" t="s">
        <v>538</v>
      </c>
      <c r="B545" s="15" t="n">
        <v>58</v>
      </c>
      <c r="C545" s="15" t="n">
        <v>27</v>
      </c>
      <c r="D545" s="9" t="n">
        <f aca="false">B545/C545*100%</f>
        <v>2.14814814814815</v>
      </c>
    </row>
    <row r="546" customFormat="false" ht="15.6" hidden="false" customHeight="false" outlineLevel="0" collapsed="false">
      <c r="A546" s="18" t="s">
        <v>539</v>
      </c>
      <c r="B546" s="15" t="n">
        <v>223</v>
      </c>
      <c r="C546" s="15" t="n">
        <v>90</v>
      </c>
      <c r="D546" s="9" t="n">
        <f aca="false">B546/C546*100%</f>
        <v>2.47777777777778</v>
      </c>
    </row>
    <row r="547" customFormat="false" ht="15.6" hidden="false" customHeight="false" outlineLevel="0" collapsed="false">
      <c r="A547" s="18" t="s">
        <v>540</v>
      </c>
      <c r="B547" s="15"/>
      <c r="C547" s="15" t="n">
        <v>2</v>
      </c>
      <c r="D547" s="9" t="n">
        <f aca="false">B547/C547*100%</f>
        <v>0</v>
      </c>
    </row>
    <row r="548" customFormat="false" ht="15.6" hidden="false" customHeight="false" outlineLevel="0" collapsed="false">
      <c r="A548" s="18" t="s">
        <v>541</v>
      </c>
      <c r="B548" s="15" t="n">
        <v>25</v>
      </c>
      <c r="C548" s="15" t="n">
        <v>28</v>
      </c>
      <c r="D548" s="9" t="n">
        <f aca="false">B548/C548*100%</f>
        <v>0.892857142857143</v>
      </c>
    </row>
    <row r="549" customFormat="false" ht="15.6" hidden="false" customHeight="false" outlineLevel="0" collapsed="false">
      <c r="A549" s="18" t="s">
        <v>542</v>
      </c>
      <c r="B549" s="15" t="n">
        <v>300</v>
      </c>
      <c r="C549" s="15" t="n">
        <v>172</v>
      </c>
      <c r="D549" s="9" t="n">
        <f aca="false">B549/C549*100%</f>
        <v>1.74418604651163</v>
      </c>
    </row>
    <row r="550" customFormat="false" ht="15.6" hidden="false" customHeight="false" outlineLevel="0" collapsed="false">
      <c r="A550" s="18" t="s">
        <v>543</v>
      </c>
      <c r="B550" s="15"/>
      <c r="C550" s="15" t="n">
        <v>258</v>
      </c>
      <c r="D550" s="9" t="n">
        <f aca="false">B550/C550*100%</f>
        <v>0</v>
      </c>
    </row>
    <row r="551" customFormat="false" ht="15.6" hidden="false" customHeight="false" outlineLevel="0" collapsed="false">
      <c r="A551" s="18" t="s">
        <v>544</v>
      </c>
      <c r="B551" s="15" t="n">
        <v>150</v>
      </c>
      <c r="C551" s="15" t="n">
        <v>100</v>
      </c>
      <c r="D551" s="9" t="n">
        <f aca="false">B551/C551*100%</f>
        <v>1.5</v>
      </c>
    </row>
    <row r="552" customFormat="false" ht="15.6" hidden="false" customHeight="false" outlineLevel="0" collapsed="false">
      <c r="A552" s="18" t="s">
        <v>545</v>
      </c>
      <c r="B552" s="15" t="n">
        <v>191</v>
      </c>
      <c r="C552" s="15" t="n">
        <v>226</v>
      </c>
      <c r="D552" s="9" t="n">
        <f aca="false">B552/C552*100%</f>
        <v>0.845132743362832</v>
      </c>
    </row>
    <row r="553" customFormat="false" ht="15.6" hidden="false" customHeight="false" outlineLevel="0" collapsed="false">
      <c r="A553" s="18" t="s">
        <v>546</v>
      </c>
      <c r="B553" s="15"/>
      <c r="C553" s="15" t="n">
        <v>21</v>
      </c>
      <c r="D553" s="9" t="n">
        <f aca="false">B553/C553*100%</f>
        <v>0</v>
      </c>
    </row>
    <row r="554" customFormat="false" ht="15.6" hidden="false" customHeight="false" outlineLevel="0" collapsed="false">
      <c r="A554" s="18" t="s">
        <v>105</v>
      </c>
      <c r="B554" s="15" t="n">
        <v>1002</v>
      </c>
      <c r="C554" s="15" t="n">
        <v>599</v>
      </c>
      <c r="D554" s="9" t="n">
        <f aca="false">B554/C554*100%</f>
        <v>1.67278797996661</v>
      </c>
    </row>
    <row r="555" customFormat="false" ht="15.6" hidden="false" customHeight="false" outlineLevel="0" collapsed="false">
      <c r="A555" s="18" t="s">
        <v>547</v>
      </c>
      <c r="B555" s="15" t="n">
        <v>42</v>
      </c>
      <c r="C555" s="15" t="n">
        <v>98</v>
      </c>
      <c r="D555" s="9" t="n">
        <f aca="false">B555/C555*100%</f>
        <v>0.428571428571429</v>
      </c>
    </row>
    <row r="556" customFormat="false" ht="15.6" hidden="false" customHeight="false" outlineLevel="0" collapsed="false">
      <c r="A556" s="17" t="s">
        <v>548</v>
      </c>
      <c r="B556" s="15" t="n">
        <f aca="false">SUM(B557:B561)</f>
        <v>45</v>
      </c>
      <c r="C556" s="15" t="n">
        <f aca="false">SUM(C557:C561)</f>
        <v>285</v>
      </c>
      <c r="D556" s="9" t="n">
        <f aca="false">B556/C556*100%</f>
        <v>0.157894736842105</v>
      </c>
    </row>
    <row r="557" customFormat="false" ht="15.6" hidden="false" customHeight="false" outlineLevel="0" collapsed="false">
      <c r="A557" s="18" t="s">
        <v>549</v>
      </c>
      <c r="B557" s="15" t="n">
        <v>10</v>
      </c>
      <c r="C557" s="15" t="n">
        <v>11</v>
      </c>
      <c r="D557" s="9" t="n">
        <f aca="false">B557/C557*100%</f>
        <v>0.909090909090909</v>
      </c>
    </row>
    <row r="558" customFormat="false" ht="15.6" hidden="false" customHeight="false" outlineLevel="0" collapsed="false">
      <c r="A558" s="18" t="s">
        <v>550</v>
      </c>
      <c r="B558" s="15"/>
      <c r="C558" s="15" t="n">
        <v>1</v>
      </c>
      <c r="D558" s="9" t="n">
        <f aca="false">B558/C558*100%</f>
        <v>0</v>
      </c>
    </row>
    <row r="559" customFormat="false" ht="15.6" hidden="false" customHeight="false" outlineLevel="0" collapsed="false">
      <c r="A559" s="18" t="s">
        <v>551</v>
      </c>
      <c r="B559" s="15"/>
      <c r="C559" s="15" t="n">
        <v>210</v>
      </c>
      <c r="D559" s="9" t="n">
        <f aca="false">B559/C559*100%</f>
        <v>0</v>
      </c>
    </row>
    <row r="560" customFormat="false" ht="15.6" hidden="false" customHeight="false" outlineLevel="0" collapsed="false">
      <c r="A560" s="18" t="s">
        <v>105</v>
      </c>
      <c r="B560" s="15" t="n">
        <v>22</v>
      </c>
      <c r="C560" s="15" t="n">
        <v>40</v>
      </c>
      <c r="D560" s="9" t="n">
        <f aca="false">B560/C560*100%</f>
        <v>0.55</v>
      </c>
    </row>
    <row r="561" customFormat="false" ht="15.6" hidden="false" customHeight="false" outlineLevel="0" collapsed="false">
      <c r="A561" s="18" t="s">
        <v>552</v>
      </c>
      <c r="B561" s="15" t="n">
        <v>13</v>
      </c>
      <c r="C561" s="15" t="n">
        <v>23</v>
      </c>
      <c r="D561" s="9" t="n">
        <f aca="false">B561/C561*100%</f>
        <v>0.565217391304348</v>
      </c>
    </row>
    <row r="562" customFormat="false" ht="15.6" hidden="false" customHeight="false" outlineLevel="0" collapsed="false">
      <c r="A562" s="17" t="s">
        <v>553</v>
      </c>
      <c r="B562" s="15" t="n">
        <f aca="false">SUM(B563,B566)</f>
        <v>0</v>
      </c>
      <c r="C562" s="15" t="n">
        <f aca="false">SUM(C563,C566)</f>
        <v>246</v>
      </c>
      <c r="D562" s="9" t="n">
        <f aca="false">B562/C562*100%</f>
        <v>0</v>
      </c>
    </row>
    <row r="563" customFormat="false" ht="15.6" hidden="false" customHeight="false" outlineLevel="0" collapsed="false">
      <c r="A563" s="17" t="s">
        <v>554</v>
      </c>
      <c r="B563" s="15" t="n">
        <f aca="false">SUM(B564:B565)</f>
        <v>0</v>
      </c>
      <c r="C563" s="15" t="n">
        <f aca="false">SUM(C564:C565)</f>
        <v>22</v>
      </c>
      <c r="D563" s="9" t="n">
        <f aca="false">B563/C563*100%</f>
        <v>0</v>
      </c>
    </row>
    <row r="564" customFormat="false" ht="15.6" hidden="false" customHeight="false" outlineLevel="0" collapsed="false">
      <c r="A564" s="18" t="s">
        <v>555</v>
      </c>
      <c r="B564" s="15"/>
      <c r="C564" s="15" t="n">
        <v>3</v>
      </c>
      <c r="D564" s="9"/>
    </row>
    <row r="565" customFormat="false" ht="15.6" hidden="false" customHeight="false" outlineLevel="0" collapsed="false">
      <c r="A565" s="18" t="s">
        <v>556</v>
      </c>
      <c r="B565" s="15"/>
      <c r="C565" s="15" t="n">
        <v>19</v>
      </c>
      <c r="D565" s="9" t="n">
        <f aca="false">B565/C565*100%</f>
        <v>0</v>
      </c>
    </row>
    <row r="566" customFormat="false" ht="15.6" hidden="false" customHeight="false" outlineLevel="0" collapsed="false">
      <c r="A566" s="17" t="s">
        <v>557</v>
      </c>
      <c r="B566" s="15" t="n">
        <f aca="false">SUM(B567:B567)</f>
        <v>0</v>
      </c>
      <c r="C566" s="15" t="n">
        <f aca="false">SUM(C567:C567)</f>
        <v>224</v>
      </c>
      <c r="D566" s="9" t="n">
        <f aca="false">B566/C566*100%</f>
        <v>0</v>
      </c>
    </row>
    <row r="567" customFormat="false" ht="15.6" hidden="false" customHeight="false" outlineLevel="0" collapsed="false">
      <c r="A567" s="18" t="s">
        <v>558</v>
      </c>
      <c r="B567" s="15"/>
      <c r="C567" s="15" t="n">
        <v>224</v>
      </c>
      <c r="D567" s="9" t="n">
        <f aca="false">B567/C567*100%</f>
        <v>0</v>
      </c>
    </row>
    <row r="568" customFormat="false" ht="15.6" hidden="false" customHeight="false" outlineLevel="0" collapsed="false">
      <c r="A568" s="17" t="s">
        <v>559</v>
      </c>
      <c r="B568" s="15" t="n">
        <f aca="false">SUM(B569,B575)</f>
        <v>2133</v>
      </c>
      <c r="C568" s="15" t="n">
        <f aca="false">SUM(C569,C575)</f>
        <v>790</v>
      </c>
      <c r="D568" s="9" t="n">
        <f aca="false">B568/C568*100%</f>
        <v>2.7</v>
      </c>
    </row>
    <row r="569" customFormat="false" ht="15.6" hidden="false" customHeight="false" outlineLevel="0" collapsed="false">
      <c r="A569" s="17" t="s">
        <v>560</v>
      </c>
      <c r="B569" s="15" t="n">
        <f aca="false">SUM(B570:B574)</f>
        <v>1317</v>
      </c>
      <c r="C569" s="15" t="n">
        <f aca="false">SUM(C570:C574)</f>
        <v>668</v>
      </c>
      <c r="D569" s="9" t="n">
        <f aca="false">B569/C569*100%</f>
        <v>1.97155688622755</v>
      </c>
    </row>
    <row r="570" customFormat="false" ht="15.6" hidden="false" customHeight="false" outlineLevel="0" collapsed="false">
      <c r="A570" s="18" t="s">
        <v>101</v>
      </c>
      <c r="B570" s="15" t="n">
        <v>4</v>
      </c>
      <c r="C570" s="15" t="n">
        <v>4</v>
      </c>
      <c r="D570" s="9" t="n">
        <f aca="false">B570/C570*100%</f>
        <v>1</v>
      </c>
    </row>
    <row r="571" customFormat="false" ht="15.6" hidden="false" customHeight="false" outlineLevel="0" collapsed="false">
      <c r="A571" s="18" t="s">
        <v>112</v>
      </c>
      <c r="B571" s="15"/>
      <c r="C571" s="15" t="n">
        <v>4</v>
      </c>
      <c r="D571" s="9" t="n">
        <f aca="false">B571/C571*100%</f>
        <v>0</v>
      </c>
    </row>
    <row r="572" customFormat="false" ht="15.6" hidden="false" customHeight="false" outlineLevel="0" collapsed="false">
      <c r="A572" s="18" t="s">
        <v>561</v>
      </c>
      <c r="B572" s="15" t="n">
        <v>4</v>
      </c>
      <c r="C572" s="15"/>
      <c r="D572" s="9" t="e">
        <f aca="false">B572/C572*100%</f>
        <v>#DIV/0!</v>
      </c>
    </row>
    <row r="573" customFormat="false" ht="15.6" hidden="false" customHeight="false" outlineLevel="0" collapsed="false">
      <c r="A573" s="18" t="s">
        <v>562</v>
      </c>
      <c r="B573" s="15" t="n">
        <v>1300</v>
      </c>
      <c r="C573" s="15" t="n">
        <v>650</v>
      </c>
      <c r="D573" s="9" t="n">
        <f aca="false">B573/C573*100%</f>
        <v>2</v>
      </c>
    </row>
    <row r="574" customFormat="false" ht="15.6" hidden="false" customHeight="false" outlineLevel="0" collapsed="false">
      <c r="A574" s="18" t="s">
        <v>563</v>
      </c>
      <c r="B574" s="15" t="n">
        <v>9</v>
      </c>
      <c r="C574" s="15" t="n">
        <v>10</v>
      </c>
      <c r="D574" s="9" t="n">
        <f aca="false">B574/C574*100%</f>
        <v>0.9</v>
      </c>
    </row>
    <row r="575" customFormat="false" ht="15.6" hidden="false" customHeight="false" outlineLevel="0" collapsed="false">
      <c r="A575" s="17" t="s">
        <v>564</v>
      </c>
      <c r="B575" s="15" t="n">
        <f aca="false">SUM(B576:B576)</f>
        <v>816</v>
      </c>
      <c r="C575" s="15" t="n">
        <f aca="false">SUM(C576:C576)</f>
        <v>122</v>
      </c>
      <c r="D575" s="9" t="n">
        <f aca="false">B575/C575*100%</f>
        <v>6.68852459016394</v>
      </c>
    </row>
    <row r="576" customFormat="false" ht="15.6" hidden="false" customHeight="false" outlineLevel="0" collapsed="false">
      <c r="A576" s="18" t="s">
        <v>565</v>
      </c>
      <c r="B576" s="15" t="n">
        <v>816</v>
      </c>
      <c r="C576" s="15" t="n">
        <v>122</v>
      </c>
      <c r="D576" s="9" t="n">
        <f aca="false">B576/C576*100%</f>
        <v>6.68852459016394</v>
      </c>
    </row>
    <row r="577" customFormat="false" ht="15.6" hidden="false" customHeight="false" outlineLevel="0" collapsed="false">
      <c r="A577" s="17" t="s">
        <v>566</v>
      </c>
      <c r="B577" s="15" t="n">
        <v>3000</v>
      </c>
      <c r="C577" s="15"/>
      <c r="D577" s="9" t="e">
        <f aca="false">B577/C577*100%</f>
        <v>#DIV/0!</v>
      </c>
    </row>
    <row r="578" customFormat="false" ht="15.6" hidden="false" customHeight="false" outlineLevel="0" collapsed="false">
      <c r="A578" s="17" t="s">
        <v>567</v>
      </c>
      <c r="B578" s="15" t="n">
        <f aca="false">B579+B580</f>
        <v>9130</v>
      </c>
      <c r="C578" s="15" t="n">
        <f aca="false">C579+C580</f>
        <v>15886</v>
      </c>
      <c r="D578" s="9" t="n">
        <f aca="false">B578/C578*100%</f>
        <v>0.574719879138864</v>
      </c>
    </row>
    <row r="579" customFormat="false" ht="15.6" hidden="false" customHeight="false" outlineLevel="0" collapsed="false">
      <c r="A579" s="18" t="s">
        <v>568</v>
      </c>
      <c r="B579" s="15" t="n">
        <v>9100</v>
      </c>
      <c r="C579" s="15"/>
      <c r="D579" s="9" t="e">
        <f aca="false">B579/C579*100%</f>
        <v>#DIV/0!</v>
      </c>
    </row>
    <row r="580" customFormat="false" ht="15.6" hidden="false" customHeight="false" outlineLevel="0" collapsed="false">
      <c r="A580" s="18" t="s">
        <v>534</v>
      </c>
      <c r="B580" s="15" t="n">
        <f aca="false">B581</f>
        <v>30</v>
      </c>
      <c r="C580" s="15" t="n">
        <f aca="false">C581</f>
        <v>15886</v>
      </c>
      <c r="D580" s="9" t="n">
        <f aca="false">B580/C580*100%</f>
        <v>0.00188845524361073</v>
      </c>
    </row>
    <row r="581" customFormat="false" ht="15.6" hidden="false" customHeight="false" outlineLevel="0" collapsed="false">
      <c r="A581" s="18" t="s">
        <v>569</v>
      </c>
      <c r="B581" s="15" t="n">
        <v>30</v>
      </c>
      <c r="C581" s="15" t="n">
        <v>15886</v>
      </c>
      <c r="D581" s="9" t="n">
        <f aca="false">B581/C581*100%</f>
        <v>0.00188845524361073</v>
      </c>
    </row>
    <row r="582" customFormat="false" ht="15.6" hidden="false" customHeight="false" outlineLevel="0" collapsed="false">
      <c r="A582" s="17" t="s">
        <v>570</v>
      </c>
      <c r="B582" s="15" t="n">
        <f aca="false">B583</f>
        <v>2500</v>
      </c>
      <c r="C582" s="15" t="n">
        <f aca="false">C583</f>
        <v>2481</v>
      </c>
      <c r="D582" s="9" t="n">
        <f aca="false">B582/C582*100%</f>
        <v>1.00765820233777</v>
      </c>
    </row>
    <row r="583" customFormat="false" ht="15.6" hidden="false" customHeight="false" outlineLevel="0" collapsed="false">
      <c r="A583" s="18" t="s">
        <v>571</v>
      </c>
      <c r="B583" s="15" t="n">
        <f aca="false">SUM(B584:B585)</f>
        <v>2500</v>
      </c>
      <c r="C583" s="15" t="n">
        <f aca="false">SUM(C584:C585)</f>
        <v>2481</v>
      </c>
      <c r="D583" s="9" t="n">
        <f aca="false">B583/C583*100%</f>
        <v>1.00765820233777</v>
      </c>
    </row>
    <row r="584" customFormat="false" ht="15.6" hidden="false" customHeight="false" outlineLevel="0" collapsed="false">
      <c r="A584" s="18" t="s">
        <v>572</v>
      </c>
      <c r="B584" s="15" t="n">
        <v>2500</v>
      </c>
      <c r="C584" s="15" t="n">
        <v>2479</v>
      </c>
      <c r="D584" s="9" t="n">
        <f aca="false">B584/C584*100%</f>
        <v>1.00847115772489</v>
      </c>
    </row>
    <row r="585" customFormat="false" ht="15.6" hidden="false" customHeight="false" outlineLevel="0" collapsed="false">
      <c r="A585" s="18" t="s">
        <v>573</v>
      </c>
      <c r="B585" s="15"/>
      <c r="C585" s="15" t="n">
        <v>2</v>
      </c>
      <c r="D585" s="9" t="n">
        <f aca="false">B585/C585*100%</f>
        <v>0</v>
      </c>
    </row>
    <row r="586" customFormat="false" ht="15.6" hidden="false" customHeight="false" outlineLevel="0" collapsed="false">
      <c r="A586" s="17" t="s">
        <v>574</v>
      </c>
      <c r="B586" s="15" t="n">
        <f aca="false">B587</f>
        <v>0</v>
      </c>
      <c r="C586" s="15" t="n">
        <f aca="false">C587</f>
        <v>58</v>
      </c>
      <c r="D586" s="9"/>
    </row>
    <row r="587" customFormat="false" ht="15.6" hidden="false" customHeight="false" outlineLevel="0" collapsed="false">
      <c r="A587" s="18" t="s">
        <v>575</v>
      </c>
      <c r="B587" s="15"/>
      <c r="C587" s="15" t="n">
        <v>58</v>
      </c>
      <c r="D587" s="9"/>
    </row>
    <row r="588" customFormat="false" ht="15.6" hidden="false" customHeight="false" outlineLevel="0" collapsed="false">
      <c r="A588" s="5" t="s">
        <v>75</v>
      </c>
      <c r="B588" s="10" t="n">
        <f aca="false">B5</f>
        <v>280182</v>
      </c>
      <c r="C588" s="15" t="n">
        <f aca="false">C5</f>
        <v>278612</v>
      </c>
      <c r="D588" s="10"/>
    </row>
    <row r="589" customFormat="false" ht="15.6" hidden="false" customHeight="false" outlineLevel="0" collapsed="false">
      <c r="A589" s="11" t="s">
        <v>76</v>
      </c>
      <c r="B589" s="10" t="n">
        <v>13875</v>
      </c>
      <c r="C589" s="10" t="n">
        <v>21466</v>
      </c>
      <c r="D589" s="10"/>
    </row>
    <row r="590" customFormat="false" ht="15.6" hidden="false" customHeight="false" outlineLevel="0" collapsed="false">
      <c r="A590" s="11" t="s">
        <v>77</v>
      </c>
      <c r="B590" s="10" t="n">
        <f aca="false">SUM(B595:B603,B591)</f>
        <v>-8720</v>
      </c>
      <c r="C590" s="10" t="n">
        <f aca="false">SUM(C595:C603,C591)</f>
        <v>71821</v>
      </c>
      <c r="D590" s="10"/>
    </row>
    <row r="591" customFormat="false" ht="15.6" hidden="false" customHeight="false" outlineLevel="0" collapsed="false">
      <c r="A591" s="10" t="s">
        <v>78</v>
      </c>
      <c r="B591" s="10" t="n">
        <f aca="false">SUM(B592:B594)</f>
        <v>3051</v>
      </c>
      <c r="C591" s="10" t="n">
        <f aca="false">SUM(C592:C594)</f>
        <v>40238</v>
      </c>
      <c r="D591" s="10"/>
    </row>
    <row r="592" customFormat="false" ht="15.6" hidden="false" customHeight="false" outlineLevel="0" collapsed="false">
      <c r="A592" s="10" t="s">
        <v>79</v>
      </c>
      <c r="B592" s="10"/>
      <c r="C592" s="10"/>
      <c r="D592" s="10"/>
    </row>
    <row r="593" customFormat="false" ht="15.6" hidden="false" customHeight="false" outlineLevel="0" collapsed="false">
      <c r="A593" s="10" t="s">
        <v>80</v>
      </c>
      <c r="B593" s="10" t="n">
        <v>3051</v>
      </c>
      <c r="C593" s="10" t="n">
        <v>6944</v>
      </c>
      <c r="D593" s="10"/>
    </row>
    <row r="594" customFormat="false" ht="15.6" hidden="false" customHeight="false" outlineLevel="0" collapsed="false">
      <c r="A594" s="10" t="s">
        <v>81</v>
      </c>
      <c r="B594" s="10"/>
      <c r="C594" s="10" t="n">
        <v>33294</v>
      </c>
      <c r="D594" s="10"/>
    </row>
    <row r="595" customFormat="false" ht="15.6" hidden="false" customHeight="false" outlineLevel="0" collapsed="false">
      <c r="A595" s="10" t="s">
        <v>82</v>
      </c>
      <c r="B595" s="10" t="n">
        <v>-11771</v>
      </c>
      <c r="C595" s="10" t="n">
        <v>-14862</v>
      </c>
      <c r="D595" s="10"/>
    </row>
    <row r="596" customFormat="false" ht="15.6" hidden="false" customHeight="false" outlineLevel="0" collapsed="false">
      <c r="A596" s="10" t="s">
        <v>83</v>
      </c>
      <c r="B596" s="10"/>
      <c r="C596" s="10"/>
      <c r="D596" s="10"/>
    </row>
    <row r="597" customFormat="false" ht="15.6" hidden="false" customHeight="false" outlineLevel="0" collapsed="false">
      <c r="A597" s="10" t="s">
        <v>84</v>
      </c>
      <c r="B597" s="10"/>
      <c r="C597" s="10"/>
      <c r="D597" s="10"/>
    </row>
    <row r="598" customFormat="false" ht="15.6" hidden="false" customHeight="false" outlineLevel="0" collapsed="false">
      <c r="A598" s="10" t="s">
        <v>85</v>
      </c>
      <c r="B598" s="10"/>
      <c r="C598" s="10"/>
      <c r="D598" s="10"/>
    </row>
    <row r="599" customFormat="false" ht="15.6" hidden="false" customHeight="false" outlineLevel="0" collapsed="false">
      <c r="A599" s="10" t="s">
        <v>86</v>
      </c>
      <c r="B599" s="10"/>
      <c r="C599" s="10"/>
      <c r="D599" s="10"/>
    </row>
    <row r="600" customFormat="false" ht="15.6" hidden="false" customHeight="false" outlineLevel="0" collapsed="false">
      <c r="A600" s="10" t="s">
        <v>87</v>
      </c>
      <c r="B600" s="10"/>
      <c r="C600" s="10"/>
      <c r="D600" s="10"/>
    </row>
    <row r="601" customFormat="false" ht="15.6" hidden="false" customHeight="false" outlineLevel="0" collapsed="false">
      <c r="A601" s="10" t="s">
        <v>88</v>
      </c>
      <c r="B601" s="10"/>
      <c r="C601" s="10" t="n">
        <v>9456</v>
      </c>
      <c r="D601" s="10"/>
    </row>
    <row r="602" customFormat="false" ht="15.6" hidden="false" customHeight="false" outlineLevel="0" collapsed="false">
      <c r="A602" s="10" t="s">
        <v>89</v>
      </c>
      <c r="B602" s="10"/>
      <c r="C602" s="10"/>
      <c r="D602" s="10"/>
    </row>
    <row r="603" customFormat="false" ht="15.6" hidden="false" customHeight="false" outlineLevel="0" collapsed="false">
      <c r="A603" s="10" t="s">
        <v>90</v>
      </c>
      <c r="B603" s="10"/>
      <c r="C603" s="10" t="n">
        <v>36989</v>
      </c>
      <c r="D603" s="10"/>
    </row>
    <row r="604" customFormat="false" ht="15.6" hidden="false" customHeight="false" outlineLevel="0" collapsed="false">
      <c r="A604" s="5" t="s">
        <v>91</v>
      </c>
      <c r="B604" s="10" t="n">
        <f aca="false">SUM(B588:B590)</f>
        <v>285337</v>
      </c>
      <c r="C604" s="10" t="n">
        <f aca="false">SUM(C588:C590)</f>
        <v>371899</v>
      </c>
      <c r="D604" s="10"/>
    </row>
  </sheetData>
  <mergeCells count="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附表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6" zeroHeight="false" outlineLevelRow="0" outlineLevelCol="0"/>
  <cols>
    <col collapsed="false" customWidth="true" hidden="false" outlineLevel="0" max="1" min="1" style="1" width="37.66"/>
    <col collapsed="false" customWidth="true" hidden="false" outlineLevel="0" max="2" min="2" style="1" width="11.1"/>
    <col collapsed="false" customWidth="true" hidden="false" outlineLevel="0" max="3" min="3" style="1" width="13.66"/>
    <col collapsed="false" customWidth="true" hidden="false" outlineLevel="0" max="4" min="4" style="1" width="25.33"/>
    <col collapsed="false" customWidth="false" hidden="false" outlineLevel="0" max="246" min="5" style="1" width="8.99"/>
    <col collapsed="false" customWidth="true" hidden="false" outlineLevel="0" max="247" min="247" style="1" width="20.1"/>
    <col collapsed="false" customWidth="true" hidden="false" outlineLevel="0" max="248" min="248" style="1" width="9.66"/>
    <col collapsed="false" customWidth="true" hidden="false" outlineLevel="0" max="249" min="249" style="1" width="8.66"/>
    <col collapsed="false" customWidth="true" hidden="false" outlineLevel="0" max="250" min="250" style="1" width="8.88"/>
    <col collapsed="false" customWidth="true" hidden="false" outlineLevel="0" max="253" min="251" style="1" width="7.66"/>
    <col collapsed="false" customWidth="true" hidden="false" outlineLevel="0" max="254" min="254" style="1" width="8.1"/>
    <col collapsed="false" customWidth="true" hidden="false" outlineLevel="0" max="255" min="255" style="1" width="7.66"/>
    <col collapsed="false" customWidth="false" hidden="false" outlineLevel="0" max="257" min="256" style="1" width="8.99"/>
  </cols>
  <sheetData>
    <row r="1" customFormat="false" ht="23.1" hidden="false" customHeight="true" outlineLevel="0" collapsed="false">
      <c r="A1" s="2" t="s">
        <v>576</v>
      </c>
    </row>
    <row r="2" customFormat="false" ht="30" hidden="false" customHeight="true" outlineLevel="0" collapsed="false">
      <c r="A2" s="3" t="s">
        <v>577</v>
      </c>
      <c r="B2" s="3"/>
      <c r="C2" s="3"/>
      <c r="D2" s="3"/>
    </row>
    <row r="3" customFormat="false" ht="23.4" hidden="false" customHeight="true" outlineLevel="0" collapsed="false">
      <c r="D3" s="4" t="s">
        <v>2</v>
      </c>
    </row>
    <row r="4" s="6" customFormat="true" ht="48.6" hidden="false" customHeight="true" outlineLevel="0" collapsed="false">
      <c r="A4" s="5" t="s">
        <v>578</v>
      </c>
      <c r="B4" s="5" t="s">
        <v>4</v>
      </c>
      <c r="C4" s="5" t="s">
        <v>5</v>
      </c>
      <c r="D4" s="5" t="s">
        <v>6</v>
      </c>
    </row>
    <row r="5" customFormat="false" ht="28.65" hidden="false" customHeight="true" outlineLevel="0" collapsed="false">
      <c r="A5" s="10" t="s">
        <v>579</v>
      </c>
      <c r="B5" s="10" t="n">
        <v>81691.23</v>
      </c>
      <c r="C5" s="10" t="n">
        <v>70664.74</v>
      </c>
      <c r="D5" s="10"/>
    </row>
    <row r="6" customFormat="false" ht="28.65" hidden="false" customHeight="true" outlineLevel="0" collapsed="false">
      <c r="A6" s="10" t="s">
        <v>580</v>
      </c>
      <c r="B6" s="10" t="n">
        <v>78953.11</v>
      </c>
      <c r="C6" s="10" t="n">
        <v>52646.35</v>
      </c>
      <c r="D6" s="10"/>
    </row>
    <row r="7" customFormat="false" ht="28.65" hidden="false" customHeight="true" outlineLevel="0" collapsed="false">
      <c r="A7" s="10" t="s">
        <v>581</v>
      </c>
      <c r="B7" s="10" t="n">
        <v>25261.93</v>
      </c>
      <c r="C7" s="10" t="n">
        <v>18751.31</v>
      </c>
      <c r="D7" s="10"/>
    </row>
    <row r="8" customFormat="false" ht="28.65" hidden="false" customHeight="true" outlineLevel="0" collapsed="false">
      <c r="A8" s="10" t="s">
        <v>582</v>
      </c>
      <c r="B8" s="10" t="n">
        <v>258930.35</v>
      </c>
      <c r="C8" s="10" t="n">
        <v>5479.96</v>
      </c>
      <c r="D8" s="10"/>
    </row>
    <row r="9" customFormat="false" ht="28.65" hidden="false" customHeight="true" outlineLevel="0" collapsed="false">
      <c r="A9" s="10" t="s">
        <v>583</v>
      </c>
      <c r="B9" s="10" t="n">
        <v>358859.96</v>
      </c>
      <c r="C9" s="10" t="n">
        <v>287156.2</v>
      </c>
      <c r="D9" s="10"/>
    </row>
    <row r="10" customFormat="false" ht="28.65" hidden="false" customHeight="true" outlineLevel="0" collapsed="false">
      <c r="A10" s="10" t="s">
        <v>584</v>
      </c>
      <c r="B10" s="10" t="n">
        <v>24010</v>
      </c>
      <c r="C10" s="10" t="n">
        <v>39300.44</v>
      </c>
      <c r="D10" s="10"/>
    </row>
    <row r="11" customFormat="false" ht="28.65" hidden="false" customHeight="true" outlineLevel="0" collapsed="false">
      <c r="A11" s="10" t="s">
        <v>585</v>
      </c>
      <c r="B11" s="10" t="n">
        <v>19827.67</v>
      </c>
      <c r="C11" s="10"/>
      <c r="D11" s="10"/>
    </row>
    <row r="12" customFormat="false" ht="28.65" hidden="false" customHeight="true" outlineLevel="0" collapsed="false">
      <c r="A12" s="10" t="s">
        <v>586</v>
      </c>
      <c r="B12" s="10" t="n">
        <v>14396.32</v>
      </c>
      <c r="C12" s="10"/>
      <c r="D12" s="10"/>
    </row>
    <row r="13" customFormat="false" ht="25.95" hidden="false" customHeight="true" outlineLevel="0" collapsed="false">
      <c r="A13" s="5" t="s">
        <v>587</v>
      </c>
      <c r="B13" s="10" t="n">
        <f aca="false">SUM(B5:B12)</f>
        <v>861930.57</v>
      </c>
      <c r="C13" s="30" t="n">
        <f aca="false">SUM(C5:C12)</f>
        <v>473999</v>
      </c>
      <c r="D13" s="10"/>
    </row>
  </sheetData>
  <mergeCells count="1">
    <mergeCell ref="A2:D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附表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47" activeCellId="0" sqref="A1:IV16384"/>
    </sheetView>
  </sheetViews>
  <sheetFormatPr defaultColWidth="8.9921875" defaultRowHeight="15.6" zeroHeight="false" outlineLevelRow="0" outlineLevelCol="0"/>
  <cols>
    <col collapsed="false" customWidth="true" hidden="false" outlineLevel="0" max="1" min="1" style="1" width="27.44"/>
    <col collapsed="false" customWidth="true" hidden="false" outlineLevel="0" max="2" min="2" style="1" width="18.66"/>
    <col collapsed="false" customWidth="true" hidden="false" outlineLevel="0" max="3" min="3" style="1" width="21.1"/>
    <col collapsed="false" customWidth="true" hidden="false" outlineLevel="0" max="4" min="4" style="1" width="25.88"/>
    <col collapsed="false" customWidth="false" hidden="false" outlineLevel="0" max="257" min="5" style="1" width="8.99"/>
  </cols>
  <sheetData>
    <row r="1" customFormat="false" ht="18.6" hidden="false" customHeight="true" outlineLevel="0" collapsed="false">
      <c r="A1" s="2" t="s">
        <v>588</v>
      </c>
    </row>
    <row r="2" customFormat="false" ht="30" hidden="false" customHeight="true" outlineLevel="0" collapsed="false">
      <c r="A2" s="3" t="s">
        <v>589</v>
      </c>
      <c r="B2" s="3"/>
      <c r="C2" s="3"/>
      <c r="D2" s="3"/>
    </row>
    <row r="3" customFormat="false" ht="21" hidden="false" customHeight="true" outlineLevel="0" collapsed="false">
      <c r="D3" s="4" t="s">
        <v>2</v>
      </c>
    </row>
    <row r="4" s="6" customFormat="true" ht="45" hidden="false" customHeight="true" outlineLevel="0" collapsed="false">
      <c r="A4" s="5" t="s">
        <v>590</v>
      </c>
      <c r="B4" s="5" t="s">
        <v>4</v>
      </c>
      <c r="C4" s="5" t="s">
        <v>5</v>
      </c>
      <c r="D4" s="5" t="s">
        <v>6</v>
      </c>
    </row>
    <row r="5" customFormat="false" ht="16.35" hidden="false" customHeight="true" outlineLevel="0" collapsed="false">
      <c r="A5" s="10" t="s">
        <v>579</v>
      </c>
      <c r="B5" s="10" t="n">
        <f aca="false">SUM(B6:B12)</f>
        <v>62584.43</v>
      </c>
      <c r="C5" s="10" t="n">
        <f aca="false">SUM(C6:C12)</f>
        <v>66389.33</v>
      </c>
      <c r="D5" s="10"/>
    </row>
    <row r="6" customFormat="false" ht="16.35" hidden="false" customHeight="true" outlineLevel="0" collapsed="false">
      <c r="A6" s="10" t="s">
        <v>591</v>
      </c>
      <c r="B6" s="10" t="n">
        <v>30082.33</v>
      </c>
      <c r="C6" s="10" t="n">
        <v>14333.48</v>
      </c>
      <c r="D6" s="10"/>
    </row>
    <row r="7" customFormat="false" ht="16.35" hidden="false" customHeight="true" outlineLevel="0" collapsed="false">
      <c r="A7" s="10" t="s">
        <v>592</v>
      </c>
      <c r="B7" s="10" t="n">
        <v>297.15</v>
      </c>
      <c r="C7" s="10" t="n">
        <v>13196.56</v>
      </c>
      <c r="D7" s="10"/>
    </row>
    <row r="8" customFormat="false" ht="16.35" hidden="false" customHeight="true" outlineLevel="0" collapsed="false">
      <c r="A8" s="10" t="s">
        <v>593</v>
      </c>
      <c r="B8" s="10" t="n">
        <v>7551.32</v>
      </c>
      <c r="C8" s="10" t="n">
        <v>15941.33</v>
      </c>
      <c r="D8" s="10"/>
    </row>
    <row r="9" customFormat="false" ht="16.35" hidden="false" customHeight="true" outlineLevel="0" collapsed="false">
      <c r="A9" s="10" t="s">
        <v>594</v>
      </c>
      <c r="B9" s="10" t="n">
        <v>13034.49</v>
      </c>
      <c r="C9" s="10" t="n">
        <v>10394.26</v>
      </c>
      <c r="D9" s="10"/>
    </row>
    <row r="10" customFormat="false" ht="16.35" hidden="false" customHeight="true" outlineLevel="0" collapsed="false">
      <c r="A10" s="10" t="s">
        <v>595</v>
      </c>
      <c r="B10" s="10" t="n">
        <v>738.35</v>
      </c>
      <c r="C10" s="10" t="n">
        <v>610.17</v>
      </c>
      <c r="D10" s="10"/>
    </row>
    <row r="11" customFormat="false" ht="16.35" hidden="false" customHeight="true" outlineLevel="0" collapsed="false">
      <c r="A11" s="10" t="s">
        <v>596</v>
      </c>
      <c r="B11" s="10" t="n">
        <v>2626.68</v>
      </c>
      <c r="C11" s="10" t="n">
        <v>4643.1</v>
      </c>
      <c r="D11" s="10"/>
    </row>
    <row r="12" customFormat="false" ht="16.35" hidden="false" customHeight="true" outlineLevel="0" collapsed="false">
      <c r="A12" s="10" t="s">
        <v>597</v>
      </c>
      <c r="B12" s="10" t="n">
        <v>8254.11</v>
      </c>
      <c r="C12" s="10" t="n">
        <v>7270.43</v>
      </c>
      <c r="D12" s="10"/>
    </row>
    <row r="13" customFormat="false" ht="16.35" hidden="false" customHeight="true" outlineLevel="0" collapsed="false">
      <c r="A13" s="10" t="s">
        <v>580</v>
      </c>
      <c r="B13" s="10" t="n">
        <f aca="false">SUM(B14:B40)</f>
        <v>6510.9</v>
      </c>
      <c r="C13" s="10" t="n">
        <f aca="false">SUM(C14:C40)</f>
        <v>7091.43</v>
      </c>
      <c r="D13" s="10"/>
    </row>
    <row r="14" customFormat="false" ht="16.35" hidden="false" customHeight="true" outlineLevel="0" collapsed="false">
      <c r="A14" s="10" t="s">
        <v>598</v>
      </c>
      <c r="B14" s="10" t="n">
        <v>2655.78</v>
      </c>
      <c r="C14" s="10" t="n">
        <v>899.78</v>
      </c>
      <c r="D14" s="10"/>
    </row>
    <row r="15" customFormat="false" ht="16.35" hidden="false" customHeight="true" outlineLevel="0" collapsed="false">
      <c r="A15" s="10" t="s">
        <v>599</v>
      </c>
      <c r="B15" s="10"/>
      <c r="C15" s="10" t="n">
        <v>93.48</v>
      </c>
      <c r="D15" s="10"/>
    </row>
    <row r="16" customFormat="false" ht="16.35" hidden="false" customHeight="true" outlineLevel="0" collapsed="false">
      <c r="A16" s="10" t="s">
        <v>600</v>
      </c>
      <c r="B16" s="10"/>
      <c r="C16" s="10" t="n">
        <v>1.26</v>
      </c>
      <c r="D16" s="10"/>
    </row>
    <row r="17" customFormat="false" ht="16.35" hidden="false" customHeight="true" outlineLevel="0" collapsed="false">
      <c r="A17" s="10" t="s">
        <v>601</v>
      </c>
      <c r="B17" s="10"/>
      <c r="C17" s="10" t="n">
        <v>6</v>
      </c>
      <c r="D17" s="10"/>
    </row>
    <row r="18" customFormat="false" ht="16.35" hidden="false" customHeight="true" outlineLevel="0" collapsed="false">
      <c r="A18" s="10" t="s">
        <v>602</v>
      </c>
      <c r="B18" s="10"/>
      <c r="C18" s="10" t="n">
        <v>87.96</v>
      </c>
      <c r="D18" s="10"/>
    </row>
    <row r="19" customFormat="false" ht="16.35" hidden="false" customHeight="true" outlineLevel="0" collapsed="false">
      <c r="A19" s="10" t="s">
        <v>603</v>
      </c>
      <c r="B19" s="10"/>
      <c r="C19" s="10" t="n">
        <v>384.43</v>
      </c>
      <c r="D19" s="10"/>
    </row>
    <row r="20" customFormat="false" ht="16.35" hidden="false" customHeight="true" outlineLevel="0" collapsed="false">
      <c r="A20" s="10" t="s">
        <v>604</v>
      </c>
      <c r="B20" s="10"/>
      <c r="C20" s="10" t="n">
        <v>221.34</v>
      </c>
      <c r="D20" s="10"/>
    </row>
    <row r="21" customFormat="false" ht="16.35" hidden="false" customHeight="true" outlineLevel="0" collapsed="false">
      <c r="A21" s="10" t="s">
        <v>605</v>
      </c>
      <c r="B21" s="10"/>
      <c r="C21" s="10"/>
      <c r="D21" s="10"/>
    </row>
    <row r="22" customFormat="false" ht="16.35" hidden="false" customHeight="true" outlineLevel="0" collapsed="false">
      <c r="A22" s="10" t="s">
        <v>606</v>
      </c>
      <c r="B22" s="10"/>
      <c r="C22" s="10" t="n">
        <v>94.1</v>
      </c>
      <c r="D22" s="10"/>
    </row>
    <row r="23" customFormat="false" ht="16.35" hidden="false" customHeight="true" outlineLevel="0" collapsed="false">
      <c r="A23" s="10" t="s">
        <v>607</v>
      </c>
      <c r="B23" s="10"/>
      <c r="C23" s="10" t="n">
        <v>106.61</v>
      </c>
      <c r="D23" s="10"/>
    </row>
    <row r="24" customFormat="false" ht="16.35" hidden="false" customHeight="true" outlineLevel="0" collapsed="false">
      <c r="A24" s="10" t="s">
        <v>608</v>
      </c>
      <c r="B24" s="10"/>
      <c r="C24" s="10" t="n">
        <v>15.72</v>
      </c>
      <c r="D24" s="10"/>
    </row>
    <row r="25" customFormat="false" ht="16.35" hidden="false" customHeight="true" outlineLevel="0" collapsed="false">
      <c r="A25" s="10" t="s">
        <v>609</v>
      </c>
      <c r="B25" s="10"/>
      <c r="C25" s="10" t="n">
        <v>550.14</v>
      </c>
      <c r="D25" s="10"/>
    </row>
    <row r="26" customFormat="false" ht="16.35" hidden="false" customHeight="true" outlineLevel="0" collapsed="false">
      <c r="A26" s="10" t="s">
        <v>610</v>
      </c>
      <c r="B26" s="10"/>
      <c r="C26" s="10" t="n">
        <v>143.88</v>
      </c>
      <c r="D26" s="10"/>
    </row>
    <row r="27" customFormat="false" ht="16.35" hidden="false" customHeight="true" outlineLevel="0" collapsed="false">
      <c r="A27" s="10" t="s">
        <v>611</v>
      </c>
      <c r="B27" s="10"/>
      <c r="C27" s="10" t="n">
        <v>37.23</v>
      </c>
      <c r="D27" s="10"/>
    </row>
    <row r="28" customFormat="false" ht="16.35" hidden="false" customHeight="true" outlineLevel="0" collapsed="false">
      <c r="A28" s="10" t="s">
        <v>612</v>
      </c>
      <c r="B28" s="10"/>
      <c r="C28" s="10" t="n">
        <v>356.97</v>
      </c>
      <c r="D28" s="10"/>
    </row>
    <row r="29" customFormat="false" ht="16.35" hidden="false" customHeight="true" outlineLevel="0" collapsed="false">
      <c r="A29" s="10" t="s">
        <v>613</v>
      </c>
      <c r="B29" s="10"/>
      <c r="C29" s="10" t="n">
        <v>7.74</v>
      </c>
      <c r="D29" s="10"/>
    </row>
    <row r="30" customFormat="false" ht="16.35" hidden="false" customHeight="true" outlineLevel="0" collapsed="false">
      <c r="A30" s="10" t="s">
        <v>614</v>
      </c>
      <c r="B30" s="10"/>
      <c r="C30" s="10" t="n">
        <v>413.78</v>
      </c>
      <c r="D30" s="10"/>
    </row>
    <row r="31" customFormat="false" ht="16.35" hidden="false" customHeight="true" outlineLevel="0" collapsed="false">
      <c r="A31" s="10" t="s">
        <v>615</v>
      </c>
      <c r="B31" s="10"/>
      <c r="C31" s="10" t="n">
        <v>2.57</v>
      </c>
      <c r="D31" s="10"/>
    </row>
    <row r="32" customFormat="false" ht="16.35" hidden="false" customHeight="true" outlineLevel="0" collapsed="false">
      <c r="A32" s="10" t="s">
        <v>616</v>
      </c>
      <c r="B32" s="10"/>
      <c r="C32" s="10" t="n">
        <v>3.04</v>
      </c>
      <c r="D32" s="10"/>
    </row>
    <row r="33" customFormat="false" ht="16.35" hidden="false" customHeight="true" outlineLevel="0" collapsed="false">
      <c r="A33" s="10" t="s">
        <v>617</v>
      </c>
      <c r="B33" s="10"/>
      <c r="C33" s="10" t="n">
        <v>872.88</v>
      </c>
      <c r="D33" s="10"/>
    </row>
    <row r="34" customFormat="false" ht="16.35" hidden="false" customHeight="true" outlineLevel="0" collapsed="false">
      <c r="A34" s="10" t="s">
        <v>618</v>
      </c>
      <c r="B34" s="10"/>
      <c r="C34" s="10" t="n">
        <v>378.99</v>
      </c>
      <c r="D34" s="10"/>
    </row>
    <row r="35" customFormat="false" ht="16.35" hidden="false" customHeight="true" outlineLevel="0" collapsed="false">
      <c r="A35" s="10" t="s">
        <v>619</v>
      </c>
      <c r="B35" s="10" t="n">
        <v>592.16</v>
      </c>
      <c r="C35" s="10" t="n">
        <v>689.31</v>
      </c>
      <c r="D35" s="10"/>
    </row>
    <row r="36" customFormat="false" ht="16.35" hidden="false" customHeight="true" outlineLevel="0" collapsed="false">
      <c r="A36" s="10" t="s">
        <v>620</v>
      </c>
      <c r="B36" s="10"/>
      <c r="C36" s="10" t="n">
        <v>1.32</v>
      </c>
      <c r="D36" s="10"/>
    </row>
    <row r="37" customFormat="false" ht="16.35" hidden="false" customHeight="true" outlineLevel="0" collapsed="false">
      <c r="A37" s="10" t="s">
        <v>621</v>
      </c>
      <c r="B37" s="10" t="n">
        <v>588</v>
      </c>
      <c r="C37" s="10" t="n">
        <v>611.41</v>
      </c>
      <c r="D37" s="10"/>
    </row>
    <row r="38" customFormat="false" ht="16.35" hidden="false" customHeight="true" outlineLevel="0" collapsed="false">
      <c r="A38" s="10" t="s">
        <v>622</v>
      </c>
      <c r="B38" s="10" t="n">
        <v>517.21</v>
      </c>
      <c r="C38" s="10" t="n">
        <v>343.7</v>
      </c>
      <c r="D38" s="10"/>
    </row>
    <row r="39" customFormat="false" ht="16.35" hidden="false" customHeight="true" outlineLevel="0" collapsed="false">
      <c r="A39" s="10" t="s">
        <v>623</v>
      </c>
      <c r="B39" s="10"/>
      <c r="C39" s="10" t="n">
        <v>0.5</v>
      </c>
      <c r="D39" s="10"/>
    </row>
    <row r="40" customFormat="false" ht="16.35" hidden="false" customHeight="true" outlineLevel="0" collapsed="false">
      <c r="A40" s="10" t="s">
        <v>624</v>
      </c>
      <c r="B40" s="10" t="n">
        <v>2157.75</v>
      </c>
      <c r="C40" s="10" t="n">
        <v>767.29</v>
      </c>
      <c r="D40" s="10"/>
    </row>
    <row r="41" customFormat="false" ht="16.35" hidden="false" customHeight="true" outlineLevel="0" collapsed="false">
      <c r="A41" s="10" t="s">
        <v>581</v>
      </c>
      <c r="B41" s="10" t="n">
        <f aca="false">SUM(B42:B55)</f>
        <v>7943.74</v>
      </c>
      <c r="C41" s="10" t="n">
        <f aca="false">SUM(C42:C55)</f>
        <v>13757.31</v>
      </c>
      <c r="D41" s="10"/>
    </row>
    <row r="42" customFormat="false" ht="16.35" hidden="false" customHeight="true" outlineLevel="0" collapsed="false">
      <c r="A42" s="10" t="s">
        <v>625</v>
      </c>
      <c r="B42" s="10" t="n">
        <v>78.76</v>
      </c>
      <c r="C42" s="10" t="n">
        <v>146.09</v>
      </c>
      <c r="D42" s="10"/>
    </row>
    <row r="43" customFormat="false" ht="16.35" hidden="false" customHeight="true" outlineLevel="0" collapsed="false">
      <c r="A43" s="10" t="s">
        <v>626</v>
      </c>
      <c r="B43" s="10" t="n">
        <v>947.91</v>
      </c>
      <c r="C43" s="10" t="n">
        <v>33.21</v>
      </c>
      <c r="D43" s="10"/>
    </row>
    <row r="44" customFormat="false" ht="16.35" hidden="false" customHeight="true" outlineLevel="0" collapsed="false">
      <c r="A44" s="10" t="s">
        <v>627</v>
      </c>
      <c r="B44" s="10" t="n">
        <v>9.5</v>
      </c>
      <c r="C44" s="10"/>
      <c r="D44" s="10"/>
    </row>
    <row r="45" customFormat="false" ht="16.35" hidden="false" customHeight="true" outlineLevel="0" collapsed="false">
      <c r="A45" s="10" t="s">
        <v>628</v>
      </c>
      <c r="B45" s="10"/>
      <c r="C45" s="10" t="n">
        <v>257.54</v>
      </c>
      <c r="D45" s="10"/>
    </row>
    <row r="46" customFormat="false" ht="16.35" hidden="false" customHeight="true" outlineLevel="0" collapsed="false">
      <c r="A46" s="10" t="s">
        <v>629</v>
      </c>
      <c r="B46" s="10"/>
      <c r="C46" s="10" t="n">
        <v>680.2</v>
      </c>
      <c r="D46" s="10"/>
    </row>
    <row r="47" customFormat="false" ht="16.35" hidden="false" customHeight="true" outlineLevel="0" collapsed="false">
      <c r="A47" s="10" t="s">
        <v>630</v>
      </c>
      <c r="B47" s="10"/>
      <c r="C47" s="10"/>
      <c r="D47" s="10"/>
    </row>
    <row r="48" customFormat="false" ht="16.35" hidden="false" customHeight="true" outlineLevel="0" collapsed="false">
      <c r="A48" s="10" t="s">
        <v>631</v>
      </c>
      <c r="B48" s="10"/>
      <c r="C48" s="10" t="n">
        <v>372.92</v>
      </c>
      <c r="D48" s="10"/>
    </row>
    <row r="49" customFormat="false" ht="16.35" hidden="false" customHeight="true" outlineLevel="0" collapsed="false">
      <c r="A49" s="10" t="s">
        <v>632</v>
      </c>
      <c r="B49" s="10"/>
      <c r="C49" s="10" t="n">
        <v>71.35</v>
      </c>
      <c r="D49" s="10"/>
    </row>
    <row r="50" customFormat="false" ht="16.35" hidden="false" customHeight="true" outlineLevel="0" collapsed="false">
      <c r="A50" s="10" t="s">
        <v>633</v>
      </c>
      <c r="B50" s="10"/>
      <c r="C50" s="10" t="n">
        <v>67.9</v>
      </c>
      <c r="D50" s="10"/>
    </row>
    <row r="51" customFormat="false" ht="16.35" hidden="false" customHeight="true" outlineLevel="0" collapsed="false">
      <c r="A51" s="10" t="s">
        <v>634</v>
      </c>
      <c r="B51" s="10"/>
      <c r="C51" s="10"/>
      <c r="D51" s="10"/>
    </row>
    <row r="52" customFormat="false" ht="16.35" hidden="false" customHeight="true" outlineLevel="0" collapsed="false">
      <c r="A52" s="10" t="s">
        <v>635</v>
      </c>
      <c r="B52" s="10" t="n">
        <v>5074.43</v>
      </c>
      <c r="C52" s="10" t="n">
        <v>4917.25</v>
      </c>
      <c r="D52" s="10"/>
    </row>
    <row r="53" customFormat="false" ht="16.35" hidden="false" customHeight="true" outlineLevel="0" collapsed="false">
      <c r="A53" s="10" t="s">
        <v>636</v>
      </c>
      <c r="B53" s="10"/>
      <c r="C53" s="10" t="n">
        <v>1321.69</v>
      </c>
      <c r="D53" s="10"/>
    </row>
    <row r="54" customFormat="false" ht="16.35" hidden="false" customHeight="true" outlineLevel="0" collapsed="false">
      <c r="A54" s="10" t="s">
        <v>637</v>
      </c>
      <c r="B54" s="10" t="n">
        <v>1727.33</v>
      </c>
      <c r="C54" s="10" t="n">
        <v>2264.35</v>
      </c>
      <c r="D54" s="10"/>
    </row>
    <row r="55" customFormat="false" ht="16.35" hidden="false" customHeight="true" outlineLevel="0" collapsed="false">
      <c r="A55" s="10" t="s">
        <v>638</v>
      </c>
      <c r="B55" s="10" t="n">
        <v>105.81</v>
      </c>
      <c r="C55" s="10" t="n">
        <v>3624.81</v>
      </c>
      <c r="D55" s="10"/>
    </row>
    <row r="56" customFormat="false" ht="16.35" hidden="false" customHeight="true" outlineLevel="0" collapsed="false">
      <c r="A56" s="10" t="s">
        <v>639</v>
      </c>
      <c r="B56" s="10" t="n">
        <f aca="false">SUM(B57:B70)</f>
        <v>0</v>
      </c>
      <c r="C56" s="10" t="n">
        <f aca="false">SUM(C57:C70)</f>
        <v>619.31</v>
      </c>
      <c r="D56" s="10"/>
    </row>
    <row r="57" customFormat="false" ht="16.35" hidden="false" customHeight="true" outlineLevel="0" collapsed="false">
      <c r="A57" s="10" t="s">
        <v>640</v>
      </c>
      <c r="B57" s="10"/>
      <c r="C57" s="10"/>
      <c r="D57" s="10"/>
    </row>
    <row r="58" customFormat="false" ht="16.35" hidden="false" customHeight="true" outlineLevel="0" collapsed="false">
      <c r="A58" s="10" t="s">
        <v>641</v>
      </c>
      <c r="B58" s="10"/>
      <c r="C58" s="10" t="n">
        <v>265.77</v>
      </c>
      <c r="D58" s="10"/>
    </row>
    <row r="59" customFormat="false" ht="16.35" hidden="false" customHeight="true" outlineLevel="0" collapsed="false">
      <c r="A59" s="10" t="s">
        <v>642</v>
      </c>
      <c r="B59" s="10"/>
      <c r="C59" s="10" t="n">
        <v>283.67</v>
      </c>
      <c r="D59" s="10"/>
    </row>
    <row r="60" customFormat="false" ht="16.35" hidden="false" customHeight="true" outlineLevel="0" collapsed="false">
      <c r="A60" s="10" t="s">
        <v>643</v>
      </c>
      <c r="B60" s="10"/>
      <c r="C60" s="10"/>
      <c r="D60" s="10"/>
    </row>
    <row r="61" customFormat="false" ht="16.35" hidden="false" customHeight="true" outlineLevel="0" collapsed="false">
      <c r="A61" s="10" t="s">
        <v>644</v>
      </c>
      <c r="B61" s="10"/>
      <c r="C61" s="10"/>
      <c r="D61" s="10"/>
    </row>
    <row r="62" customFormat="false" ht="16.35" hidden="false" customHeight="true" outlineLevel="0" collapsed="false">
      <c r="A62" s="10" t="s">
        <v>645</v>
      </c>
      <c r="B62" s="10"/>
      <c r="C62" s="10" t="n">
        <v>23.65</v>
      </c>
      <c r="D62" s="10"/>
    </row>
    <row r="63" customFormat="false" ht="16.35" hidden="false" customHeight="true" outlineLevel="0" collapsed="false">
      <c r="A63" s="10" t="s">
        <v>646</v>
      </c>
      <c r="B63" s="10"/>
      <c r="C63" s="10"/>
      <c r="D63" s="10"/>
    </row>
    <row r="64" customFormat="false" ht="16.35" hidden="false" customHeight="true" outlineLevel="0" collapsed="false">
      <c r="A64" s="10" t="s">
        <v>647</v>
      </c>
      <c r="B64" s="10"/>
      <c r="C64" s="10"/>
      <c r="D64" s="10"/>
    </row>
    <row r="65" customFormat="false" ht="16.35" hidden="false" customHeight="true" outlineLevel="0" collapsed="false">
      <c r="A65" s="10" t="s">
        <v>648</v>
      </c>
      <c r="B65" s="10"/>
      <c r="C65" s="10"/>
      <c r="D65" s="10"/>
    </row>
    <row r="66" customFormat="false" ht="16.35" hidden="false" customHeight="true" outlineLevel="0" collapsed="false">
      <c r="A66" s="10" t="s">
        <v>649</v>
      </c>
      <c r="B66" s="10"/>
      <c r="C66" s="10"/>
      <c r="D66" s="10"/>
    </row>
    <row r="67" customFormat="false" ht="16.35" hidden="false" customHeight="true" outlineLevel="0" collapsed="false">
      <c r="A67" s="10" t="s">
        <v>650</v>
      </c>
      <c r="B67" s="10"/>
      <c r="C67" s="10"/>
      <c r="D67" s="10"/>
    </row>
    <row r="68" customFormat="false" ht="16.35" hidden="false" customHeight="true" outlineLevel="0" collapsed="false">
      <c r="A68" s="10" t="s">
        <v>651</v>
      </c>
      <c r="B68" s="10"/>
      <c r="C68" s="10"/>
      <c r="D68" s="10"/>
    </row>
    <row r="69" customFormat="false" ht="16.35" hidden="false" customHeight="true" outlineLevel="0" collapsed="false">
      <c r="A69" s="10" t="s">
        <v>652</v>
      </c>
      <c r="B69" s="10"/>
      <c r="C69" s="10" t="n">
        <v>0.9</v>
      </c>
      <c r="D69" s="10"/>
    </row>
    <row r="70" customFormat="false" ht="16.35" hidden="false" customHeight="true" outlineLevel="0" collapsed="false">
      <c r="A70" s="10" t="s">
        <v>653</v>
      </c>
      <c r="B70" s="10"/>
      <c r="C70" s="10" t="n">
        <v>45.32</v>
      </c>
      <c r="D70" s="10"/>
    </row>
    <row r="71" customFormat="false" ht="16.35" hidden="false" customHeight="true" outlineLevel="0" collapsed="false">
      <c r="A71" s="10" t="s">
        <v>654</v>
      </c>
      <c r="B71" s="10" t="n">
        <f aca="false">SUM(B72:B75)</f>
        <v>0</v>
      </c>
      <c r="C71" s="10" t="n">
        <f aca="false">SUM(C72:C75)</f>
        <v>100</v>
      </c>
      <c r="D71" s="10"/>
    </row>
    <row r="72" customFormat="false" ht="16.35" hidden="false" customHeight="true" outlineLevel="0" collapsed="false">
      <c r="A72" s="10" t="s">
        <v>655</v>
      </c>
      <c r="B72" s="10"/>
      <c r="C72" s="10" t="n">
        <v>100</v>
      </c>
      <c r="D72" s="10"/>
    </row>
    <row r="73" customFormat="false" ht="16.35" hidden="false" customHeight="true" outlineLevel="0" collapsed="false">
      <c r="A73" s="10" t="s">
        <v>656</v>
      </c>
      <c r="B73" s="10"/>
      <c r="C73" s="10"/>
      <c r="D73" s="10"/>
    </row>
    <row r="74" customFormat="false" ht="16.35" hidden="false" customHeight="true" outlineLevel="0" collapsed="false">
      <c r="A74" s="10" t="s">
        <v>657</v>
      </c>
      <c r="B74" s="10"/>
      <c r="C74" s="10"/>
      <c r="D74" s="10"/>
    </row>
    <row r="75" customFormat="false" ht="16.35" hidden="false" customHeight="true" outlineLevel="0" collapsed="false">
      <c r="A75" s="10" t="s">
        <v>658</v>
      </c>
      <c r="B75" s="10"/>
      <c r="C75" s="10"/>
      <c r="D75" s="10"/>
    </row>
    <row r="76" customFormat="false" ht="16.35" hidden="false" customHeight="true" outlineLevel="0" collapsed="false">
      <c r="A76" s="10" t="s">
        <v>659</v>
      </c>
      <c r="B76" s="10"/>
      <c r="C76" s="10"/>
      <c r="D76" s="10"/>
    </row>
    <row r="77" customFormat="false" ht="16.35" hidden="false" customHeight="true" outlineLevel="0" collapsed="false">
      <c r="A77" s="10" t="s">
        <v>660</v>
      </c>
      <c r="B77" s="10"/>
      <c r="C77" s="10"/>
      <c r="D77" s="10"/>
    </row>
    <row r="78" customFormat="false" ht="16.35" hidden="false" customHeight="true" outlineLevel="0" collapsed="false">
      <c r="A78" s="10" t="s">
        <v>661</v>
      </c>
      <c r="B78" s="10"/>
      <c r="C78" s="10"/>
      <c r="D78" s="10"/>
    </row>
    <row r="79" customFormat="false" ht="17.4" hidden="false" customHeight="true" outlineLevel="0" collapsed="false">
      <c r="A79" s="10" t="s">
        <v>662</v>
      </c>
      <c r="B79" s="10"/>
      <c r="C79" s="10"/>
      <c r="D79" s="10"/>
    </row>
    <row r="80" customFormat="false" ht="16.35" hidden="false" customHeight="true" outlineLevel="0" collapsed="false">
      <c r="A80" s="10" t="s">
        <v>663</v>
      </c>
      <c r="B80" s="10"/>
      <c r="C80" s="10"/>
      <c r="D80" s="10"/>
    </row>
    <row r="81" customFormat="false" ht="16.35" hidden="false" customHeight="true" outlineLevel="0" collapsed="false">
      <c r="A81" s="5" t="s">
        <v>664</v>
      </c>
      <c r="B81" s="10" t="n">
        <f aca="false">SUM(B5+B13+B41+B56+B71+B76+B79)</f>
        <v>77039.07</v>
      </c>
      <c r="C81" s="10" t="n">
        <f aca="false">SUM(C5+C13+C41+C56+C71+C76+C79)</f>
        <v>87957.38</v>
      </c>
      <c r="D81" s="10"/>
    </row>
  </sheetData>
  <mergeCells count="1">
    <mergeCell ref="A2:D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附表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6" zeroHeight="false" outlineLevelRow="0" outlineLevelCol="0"/>
  <cols>
    <col collapsed="false" customWidth="true" hidden="false" outlineLevel="0" max="1" min="1" style="1" width="40.99"/>
    <col collapsed="false" customWidth="true" hidden="false" outlineLevel="0" max="2" min="2" style="1" width="29.44"/>
    <col collapsed="false" customWidth="true" hidden="false" outlineLevel="0" max="7" min="3" style="1" width="12.32"/>
    <col collapsed="false" customWidth="false" hidden="false" outlineLevel="0" max="253" min="8" style="1" width="8.99"/>
  </cols>
  <sheetData>
    <row r="1" customFormat="false" ht="15.6" hidden="false" customHeight="false" outlineLevel="0" collapsed="false">
      <c r="A1" s="2" t="s">
        <v>665</v>
      </c>
    </row>
    <row r="2" customFormat="false" ht="30" hidden="false" customHeight="true" outlineLevel="0" collapsed="false">
      <c r="A2" s="3" t="s">
        <v>666</v>
      </c>
      <c r="B2" s="3"/>
      <c r="C2" s="3"/>
      <c r="D2" s="3"/>
      <c r="E2" s="3"/>
      <c r="F2" s="3"/>
      <c r="G2" s="3"/>
    </row>
    <row r="3" customFormat="false" ht="15.6" hidden="false" customHeight="false" outlineLevel="0" collapsed="false">
      <c r="G3" s="4" t="s">
        <v>667</v>
      </c>
    </row>
    <row r="4" s="6" customFormat="true" ht="34.05" hidden="false" customHeight="true" outlineLevel="0" collapsed="false">
      <c r="A4" s="31" t="s">
        <v>668</v>
      </c>
      <c r="B4" s="31" t="s">
        <v>669</v>
      </c>
      <c r="C4" s="31" t="s">
        <v>670</v>
      </c>
      <c r="D4" s="31" t="s">
        <v>671</v>
      </c>
      <c r="E4" s="31" t="s">
        <v>672</v>
      </c>
      <c r="F4" s="31" t="s">
        <v>673</v>
      </c>
      <c r="G4" s="31" t="s">
        <v>674</v>
      </c>
    </row>
    <row r="5" customFormat="false" ht="16.65" hidden="false" customHeight="true" outlineLevel="0" collapsed="false">
      <c r="A5" s="32" t="n">
        <v>1</v>
      </c>
      <c r="B5" s="32" t="n">
        <v>2</v>
      </c>
      <c r="C5" s="32" t="n">
        <v>3</v>
      </c>
      <c r="D5" s="32" t="n">
        <v>4</v>
      </c>
      <c r="E5" s="32" t="n">
        <v>5</v>
      </c>
      <c r="F5" s="32" t="n">
        <v>6</v>
      </c>
      <c r="G5" s="32" t="n">
        <v>7</v>
      </c>
    </row>
    <row r="6" customFormat="false" ht="16.65" hidden="false" customHeight="true" outlineLevel="0" collapsed="false">
      <c r="A6" s="33" t="s">
        <v>675</v>
      </c>
      <c r="B6" s="33"/>
      <c r="C6" s="34" t="n">
        <v>5222.33</v>
      </c>
      <c r="D6" s="34" t="n">
        <v>915.81</v>
      </c>
      <c r="E6" s="34" t="n">
        <v>1161.09</v>
      </c>
      <c r="F6" s="34" t="n">
        <v>1723.01</v>
      </c>
      <c r="G6" s="35" t="n">
        <v>1422.42</v>
      </c>
    </row>
    <row r="7" customFormat="false" ht="16.65" hidden="false" customHeight="true" outlineLevel="0" collapsed="false">
      <c r="A7" s="33" t="s">
        <v>676</v>
      </c>
      <c r="B7" s="33"/>
      <c r="C7" s="34" t="n">
        <v>749.94</v>
      </c>
      <c r="D7" s="34" t="n">
        <v>79.37</v>
      </c>
      <c r="E7" s="34" t="n">
        <v>195.96</v>
      </c>
      <c r="F7" s="34" t="n">
        <v>265.89</v>
      </c>
      <c r="G7" s="35" t="n">
        <v>208.72</v>
      </c>
    </row>
    <row r="8" customFormat="false" ht="16.65" hidden="false" customHeight="true" outlineLevel="0" collapsed="false">
      <c r="A8" s="33" t="s">
        <v>677</v>
      </c>
      <c r="B8" s="33" t="s">
        <v>678</v>
      </c>
      <c r="C8" s="34" t="n">
        <v>17.58</v>
      </c>
      <c r="D8" s="34" t="n">
        <v>1.84</v>
      </c>
      <c r="E8" s="34" t="n">
        <v>4.76</v>
      </c>
      <c r="F8" s="34" t="n">
        <v>4.76</v>
      </c>
      <c r="G8" s="35" t="n">
        <v>6.22</v>
      </c>
    </row>
    <row r="9" customFormat="false" ht="16.65" hidden="false" customHeight="true" outlineLevel="0" collapsed="false">
      <c r="A9" s="33" t="s">
        <v>677</v>
      </c>
      <c r="B9" s="36" t="s">
        <v>679</v>
      </c>
      <c r="C9" s="34" t="n">
        <v>31.4</v>
      </c>
      <c r="D9" s="34" t="n">
        <v>4.94</v>
      </c>
      <c r="E9" s="34" t="n">
        <v>10.5</v>
      </c>
      <c r="F9" s="34" t="n">
        <v>15.96</v>
      </c>
      <c r="G9" s="35" t="n">
        <v>0</v>
      </c>
    </row>
    <row r="10" customFormat="false" ht="16.65" hidden="false" customHeight="true" outlineLevel="0" collapsed="false">
      <c r="A10" s="33" t="s">
        <v>677</v>
      </c>
      <c r="B10" s="36" t="s">
        <v>680</v>
      </c>
      <c r="C10" s="34" t="n">
        <v>648.3</v>
      </c>
      <c r="D10" s="34" t="n">
        <v>64.2</v>
      </c>
      <c r="E10" s="34" t="n">
        <v>166.2</v>
      </c>
      <c r="F10" s="34" t="n">
        <v>215.4</v>
      </c>
      <c r="G10" s="35" t="n">
        <v>202.5</v>
      </c>
    </row>
    <row r="11" customFormat="false" ht="16.65" hidden="false" customHeight="true" outlineLevel="0" collapsed="false">
      <c r="A11" s="33" t="s">
        <v>677</v>
      </c>
      <c r="B11" s="36" t="s">
        <v>681</v>
      </c>
      <c r="C11" s="34" t="n">
        <v>52.66</v>
      </c>
      <c r="D11" s="34" t="n">
        <v>8.39</v>
      </c>
      <c r="E11" s="34" t="n">
        <v>14.5</v>
      </c>
      <c r="F11" s="34" t="n">
        <v>29.77</v>
      </c>
      <c r="G11" s="35" t="n">
        <v>0</v>
      </c>
    </row>
    <row r="12" customFormat="false" ht="16.65" hidden="false" customHeight="true" outlineLevel="0" collapsed="false">
      <c r="A12" s="33" t="s">
        <v>682</v>
      </c>
      <c r="B12" s="33"/>
      <c r="C12" s="34" t="n">
        <v>69.7</v>
      </c>
      <c r="D12" s="34" t="n">
        <v>30.61</v>
      </c>
      <c r="E12" s="34" t="n">
        <v>21.82</v>
      </c>
      <c r="F12" s="34" t="n">
        <v>10.47</v>
      </c>
      <c r="G12" s="35" t="n">
        <v>6.8</v>
      </c>
    </row>
    <row r="13" customFormat="false" ht="16.65" hidden="false" customHeight="true" outlineLevel="0" collapsed="false">
      <c r="A13" s="33" t="s">
        <v>683</v>
      </c>
      <c r="B13" s="33" t="s">
        <v>684</v>
      </c>
      <c r="C13" s="34" t="n">
        <v>48.26</v>
      </c>
      <c r="D13" s="34" t="n">
        <v>25.01</v>
      </c>
      <c r="E13" s="34" t="n">
        <v>16.26</v>
      </c>
      <c r="F13" s="34" t="n">
        <v>4.67</v>
      </c>
      <c r="G13" s="35" t="n">
        <v>2.32</v>
      </c>
    </row>
    <row r="14" customFormat="false" ht="16.65" hidden="false" customHeight="true" outlineLevel="0" collapsed="false">
      <c r="A14" s="33" t="s">
        <v>685</v>
      </c>
      <c r="B14" s="33" t="s">
        <v>686</v>
      </c>
      <c r="C14" s="34" t="n">
        <v>14</v>
      </c>
      <c r="D14" s="34" t="n">
        <v>5</v>
      </c>
      <c r="E14" s="34" t="n">
        <v>4</v>
      </c>
      <c r="F14" s="34" t="n">
        <v>4</v>
      </c>
      <c r="G14" s="35" t="n">
        <v>1</v>
      </c>
    </row>
    <row r="15" customFormat="false" ht="16.65" hidden="false" customHeight="true" outlineLevel="0" collapsed="false">
      <c r="A15" s="33" t="s">
        <v>685</v>
      </c>
      <c r="B15" s="33" t="s">
        <v>687</v>
      </c>
      <c r="C15" s="34" t="n">
        <v>7.44</v>
      </c>
      <c r="D15" s="34" t="n">
        <v>0.6</v>
      </c>
      <c r="E15" s="34" t="n">
        <v>1.56</v>
      </c>
      <c r="F15" s="34" t="n">
        <v>1.8</v>
      </c>
      <c r="G15" s="35" t="n">
        <v>3.48</v>
      </c>
    </row>
    <row r="16" customFormat="false" ht="16.65" hidden="false" customHeight="true" outlineLevel="0" collapsed="false">
      <c r="A16" s="33" t="s">
        <v>688</v>
      </c>
      <c r="B16" s="33"/>
      <c r="C16" s="34" t="n">
        <v>245.78</v>
      </c>
      <c r="D16" s="34" t="n">
        <v>53.88</v>
      </c>
      <c r="E16" s="34" t="n">
        <v>53.8</v>
      </c>
      <c r="F16" s="34" t="n">
        <v>42.54</v>
      </c>
      <c r="G16" s="35" t="n">
        <v>95.56</v>
      </c>
    </row>
    <row r="17" customFormat="false" ht="16.65" hidden="false" customHeight="true" outlineLevel="0" collapsed="false">
      <c r="A17" s="33" t="s">
        <v>689</v>
      </c>
      <c r="B17" s="33" t="s">
        <v>690</v>
      </c>
      <c r="C17" s="34" t="n">
        <v>48.58</v>
      </c>
      <c r="D17" s="34" t="n">
        <v>11.48</v>
      </c>
      <c r="E17" s="34" t="n">
        <v>12.1</v>
      </c>
      <c r="F17" s="34" t="n">
        <v>11.48</v>
      </c>
      <c r="G17" s="35" t="n">
        <v>13.52</v>
      </c>
    </row>
    <row r="18" customFormat="false" ht="16.65" hidden="false" customHeight="true" outlineLevel="0" collapsed="false">
      <c r="A18" s="33" t="s">
        <v>689</v>
      </c>
      <c r="B18" s="33" t="s">
        <v>691</v>
      </c>
      <c r="C18" s="34" t="n">
        <v>2.1</v>
      </c>
      <c r="D18" s="34" t="n">
        <v>0.3</v>
      </c>
      <c r="E18" s="34" t="n">
        <v>0.78</v>
      </c>
      <c r="F18" s="34" t="n">
        <v>1.02</v>
      </c>
      <c r="G18" s="35" t="n">
        <v>0</v>
      </c>
    </row>
    <row r="19" customFormat="false" ht="16.65" hidden="false" customHeight="true" outlineLevel="0" collapsed="false">
      <c r="A19" s="33" t="s">
        <v>689</v>
      </c>
      <c r="B19" s="33" t="s">
        <v>692</v>
      </c>
      <c r="C19" s="34" t="n">
        <v>125.5</v>
      </c>
      <c r="D19" s="34" t="n">
        <v>36.5</v>
      </c>
      <c r="E19" s="34" t="n">
        <v>34.36</v>
      </c>
      <c r="F19" s="34" t="n">
        <v>23</v>
      </c>
      <c r="G19" s="35" t="n">
        <v>31.64</v>
      </c>
    </row>
    <row r="20" customFormat="false" ht="16.65" hidden="false" customHeight="true" outlineLevel="0" collapsed="false">
      <c r="A20" s="33" t="s">
        <v>689</v>
      </c>
      <c r="B20" s="33" t="s">
        <v>693</v>
      </c>
      <c r="C20" s="34" t="n">
        <v>50.4</v>
      </c>
      <c r="D20" s="34" t="n">
        <v>0</v>
      </c>
      <c r="E20" s="34" t="n">
        <v>0</v>
      </c>
      <c r="F20" s="34" t="n">
        <v>0</v>
      </c>
      <c r="G20" s="35" t="n">
        <v>50.4</v>
      </c>
    </row>
    <row r="21" customFormat="false" ht="16.65" hidden="false" customHeight="true" outlineLevel="0" collapsed="false">
      <c r="A21" s="33" t="s">
        <v>689</v>
      </c>
      <c r="B21" s="33" t="s">
        <v>694</v>
      </c>
      <c r="C21" s="34" t="n">
        <v>15</v>
      </c>
      <c r="D21" s="34" t="n">
        <v>5</v>
      </c>
      <c r="E21" s="34" t="n">
        <v>5</v>
      </c>
      <c r="F21" s="34" t="n">
        <v>5</v>
      </c>
      <c r="G21" s="35" t="n">
        <v>0</v>
      </c>
    </row>
    <row r="22" customFormat="false" ht="16.65" hidden="false" customHeight="true" outlineLevel="0" collapsed="false">
      <c r="A22" s="33" t="s">
        <v>689</v>
      </c>
      <c r="B22" s="33" t="s">
        <v>695</v>
      </c>
      <c r="C22" s="34" t="n">
        <v>4.2</v>
      </c>
      <c r="D22" s="34" t="n">
        <v>0.6</v>
      </c>
      <c r="E22" s="34" t="n">
        <v>1.56</v>
      </c>
      <c r="F22" s="34" t="n">
        <v>2.04</v>
      </c>
      <c r="G22" s="35" t="n">
        <v>0</v>
      </c>
    </row>
    <row r="23" customFormat="false" ht="16.65" hidden="false" customHeight="true" outlineLevel="0" collapsed="false">
      <c r="A23" s="33" t="s">
        <v>696</v>
      </c>
      <c r="B23" s="33"/>
      <c r="C23" s="34" t="n">
        <v>4.2</v>
      </c>
      <c r="D23" s="34" t="n">
        <v>0.6</v>
      </c>
      <c r="E23" s="34" t="n">
        <v>1.56</v>
      </c>
      <c r="F23" s="34" t="n">
        <v>2.04</v>
      </c>
      <c r="G23" s="35" t="n">
        <v>0</v>
      </c>
    </row>
    <row r="24" customFormat="false" ht="16.65" hidden="false" customHeight="true" outlineLevel="0" collapsed="false">
      <c r="A24" s="33" t="s">
        <v>697</v>
      </c>
      <c r="B24" s="33" t="s">
        <v>698</v>
      </c>
      <c r="C24" s="34" t="n">
        <v>4</v>
      </c>
      <c r="D24" s="34" t="n">
        <v>0.4</v>
      </c>
      <c r="E24" s="34" t="n">
        <v>1.56</v>
      </c>
      <c r="F24" s="34" t="n">
        <v>2.04</v>
      </c>
      <c r="G24" s="35" t="n">
        <v>0</v>
      </c>
    </row>
    <row r="25" customFormat="false" ht="16.65" hidden="false" customHeight="true" outlineLevel="0" collapsed="false">
      <c r="A25" s="33" t="s">
        <v>697</v>
      </c>
      <c r="B25" s="33" t="s">
        <v>699</v>
      </c>
      <c r="C25" s="34" t="n">
        <v>0.2</v>
      </c>
      <c r="D25" s="34" t="n">
        <v>0.2</v>
      </c>
      <c r="E25" s="34" t="n">
        <v>0</v>
      </c>
      <c r="F25" s="34" t="n">
        <v>0</v>
      </c>
      <c r="G25" s="35" t="n">
        <v>0</v>
      </c>
    </row>
    <row r="26" customFormat="false" ht="16.65" hidden="false" customHeight="true" outlineLevel="0" collapsed="false">
      <c r="A26" s="33" t="s">
        <v>700</v>
      </c>
      <c r="B26" s="33"/>
      <c r="C26" s="34" t="n">
        <v>4.2</v>
      </c>
      <c r="D26" s="34" t="n">
        <v>0.6</v>
      </c>
      <c r="E26" s="34" t="n">
        <v>1.56</v>
      </c>
      <c r="F26" s="34" t="n">
        <v>2.04</v>
      </c>
      <c r="G26" s="35" t="n">
        <v>0</v>
      </c>
    </row>
    <row r="27" customFormat="false" ht="16.65" hidden="false" customHeight="true" outlineLevel="0" collapsed="false">
      <c r="A27" s="33" t="s">
        <v>701</v>
      </c>
      <c r="B27" s="33" t="s">
        <v>702</v>
      </c>
      <c r="C27" s="34" t="n">
        <v>0.2</v>
      </c>
      <c r="D27" s="34" t="n">
        <v>0.2</v>
      </c>
      <c r="E27" s="34" t="n">
        <v>0</v>
      </c>
      <c r="F27" s="34" t="n">
        <v>0</v>
      </c>
      <c r="G27" s="35" t="n">
        <v>0</v>
      </c>
    </row>
    <row r="28" customFormat="false" ht="16.65" hidden="false" customHeight="true" outlineLevel="0" collapsed="false">
      <c r="A28" s="33" t="s">
        <v>701</v>
      </c>
      <c r="B28" s="33" t="s">
        <v>703</v>
      </c>
      <c r="C28" s="34" t="n">
        <v>4</v>
      </c>
      <c r="D28" s="34" t="n">
        <v>0.4</v>
      </c>
      <c r="E28" s="34" t="n">
        <v>1.56</v>
      </c>
      <c r="F28" s="34" t="n">
        <v>2.04</v>
      </c>
      <c r="G28" s="35" t="n">
        <v>0</v>
      </c>
    </row>
    <row r="29" customFormat="false" ht="16.65" hidden="false" customHeight="true" outlineLevel="0" collapsed="false">
      <c r="A29" s="33" t="s">
        <v>704</v>
      </c>
      <c r="B29" s="33"/>
      <c r="C29" s="34" t="n">
        <v>813.69</v>
      </c>
      <c r="D29" s="34" t="n">
        <v>351.35</v>
      </c>
      <c r="E29" s="34" t="n">
        <v>256.81</v>
      </c>
      <c r="F29" s="34" t="n">
        <v>161.93</v>
      </c>
      <c r="G29" s="35" t="n">
        <v>43.6</v>
      </c>
    </row>
    <row r="30" customFormat="false" ht="16.65" hidden="false" customHeight="true" outlineLevel="0" collapsed="false">
      <c r="A30" s="33" t="s">
        <v>705</v>
      </c>
      <c r="B30" s="36" t="s">
        <v>706</v>
      </c>
      <c r="C30" s="34" t="n">
        <v>8.43</v>
      </c>
      <c r="D30" s="34" t="n">
        <v>1.87</v>
      </c>
      <c r="E30" s="34" t="n">
        <v>5.3</v>
      </c>
      <c r="F30" s="34" t="n">
        <v>1.26</v>
      </c>
      <c r="G30" s="35" t="n">
        <v>0</v>
      </c>
    </row>
    <row r="31" customFormat="false" ht="16.65" hidden="false" customHeight="true" outlineLevel="0" collapsed="false">
      <c r="A31" s="33" t="s">
        <v>705</v>
      </c>
      <c r="B31" s="33" t="s">
        <v>707</v>
      </c>
      <c r="C31" s="34" t="n">
        <v>51</v>
      </c>
      <c r="D31" s="34" t="n">
        <v>17</v>
      </c>
      <c r="E31" s="34" t="n">
        <v>17</v>
      </c>
      <c r="F31" s="34" t="n">
        <v>14.5</v>
      </c>
      <c r="G31" s="35" t="n">
        <v>2.5</v>
      </c>
    </row>
    <row r="32" customFormat="false" ht="16.65" hidden="false" customHeight="true" outlineLevel="0" collapsed="false">
      <c r="A32" s="33" t="s">
        <v>708</v>
      </c>
      <c r="B32" s="33" t="s">
        <v>709</v>
      </c>
      <c r="C32" s="34" t="n">
        <v>11.16</v>
      </c>
      <c r="D32" s="34" t="n">
        <v>0.9</v>
      </c>
      <c r="E32" s="34" t="n">
        <v>2.34</v>
      </c>
      <c r="F32" s="34" t="n">
        <v>3.06</v>
      </c>
      <c r="G32" s="35" t="n">
        <v>4.86</v>
      </c>
    </row>
    <row r="33" customFormat="false" ht="16.65" hidden="false" customHeight="true" outlineLevel="0" collapsed="false">
      <c r="A33" s="33" t="s">
        <v>708</v>
      </c>
      <c r="B33" s="33" t="s">
        <v>710</v>
      </c>
      <c r="C33" s="34" t="n">
        <v>11.22</v>
      </c>
      <c r="D33" s="34" t="n">
        <v>4.02</v>
      </c>
      <c r="E33" s="34" t="n">
        <v>5.1</v>
      </c>
      <c r="F33" s="34" t="n">
        <v>2.1</v>
      </c>
      <c r="G33" s="35" t="n">
        <v>0</v>
      </c>
    </row>
    <row r="34" customFormat="false" ht="16.65" hidden="false" customHeight="true" outlineLevel="0" collapsed="false">
      <c r="A34" s="33" t="s">
        <v>708</v>
      </c>
      <c r="B34" s="33" t="s">
        <v>711</v>
      </c>
      <c r="C34" s="34" t="n">
        <v>483.01</v>
      </c>
      <c r="D34" s="34" t="n">
        <v>223.22</v>
      </c>
      <c r="E34" s="34" t="n">
        <v>142.98</v>
      </c>
      <c r="F34" s="34" t="n">
        <v>92.4</v>
      </c>
      <c r="G34" s="35" t="n">
        <v>24.41</v>
      </c>
    </row>
    <row r="35" customFormat="false" ht="16.65" hidden="false" customHeight="true" outlineLevel="0" collapsed="false">
      <c r="A35" s="33" t="s">
        <v>708</v>
      </c>
      <c r="B35" s="33" t="s">
        <v>712</v>
      </c>
      <c r="C35" s="34" t="n">
        <v>236.39</v>
      </c>
      <c r="D35" s="34" t="n">
        <v>101.22</v>
      </c>
      <c r="E35" s="34" t="n">
        <v>80.97</v>
      </c>
      <c r="F35" s="34" t="n">
        <v>45.49</v>
      </c>
      <c r="G35" s="35" t="n">
        <v>8.71</v>
      </c>
    </row>
    <row r="36" customFormat="false" ht="16.65" hidden="false" customHeight="true" outlineLevel="0" collapsed="false">
      <c r="A36" s="33" t="s">
        <v>705</v>
      </c>
      <c r="B36" s="33" t="s">
        <v>713</v>
      </c>
      <c r="C36" s="34" t="n">
        <v>12.48</v>
      </c>
      <c r="D36" s="34" t="n">
        <v>3.12</v>
      </c>
      <c r="E36" s="34" t="n">
        <v>3.12</v>
      </c>
      <c r="F36" s="34" t="n">
        <v>3.12</v>
      </c>
      <c r="G36" s="35" t="n">
        <v>3.12</v>
      </c>
    </row>
    <row r="37" customFormat="false" ht="16.65" hidden="false" customHeight="true" outlineLevel="0" collapsed="false">
      <c r="A37" s="33" t="s">
        <v>714</v>
      </c>
      <c r="B37" s="33"/>
      <c r="C37" s="34" t="n">
        <v>332.6</v>
      </c>
      <c r="D37" s="34" t="n">
        <v>70.4</v>
      </c>
      <c r="E37" s="34" t="n">
        <v>97.8</v>
      </c>
      <c r="F37" s="34" t="n">
        <v>95.9</v>
      </c>
      <c r="G37" s="35" t="n">
        <v>68.5</v>
      </c>
    </row>
    <row r="38" customFormat="false" ht="16.65" hidden="false" customHeight="true" outlineLevel="0" collapsed="false">
      <c r="A38" s="33" t="s">
        <v>715</v>
      </c>
      <c r="B38" s="33" t="s">
        <v>716</v>
      </c>
      <c r="C38" s="34" t="n">
        <v>188.6</v>
      </c>
      <c r="D38" s="34" t="n">
        <v>29</v>
      </c>
      <c r="E38" s="34" t="n">
        <v>52.8</v>
      </c>
      <c r="F38" s="34" t="n">
        <v>38.3</v>
      </c>
      <c r="G38" s="35" t="n">
        <v>68.5</v>
      </c>
    </row>
    <row r="39" customFormat="false" ht="16.65" hidden="false" customHeight="true" outlineLevel="0" collapsed="false">
      <c r="A39" s="33" t="s">
        <v>717</v>
      </c>
      <c r="B39" s="33" t="s">
        <v>718</v>
      </c>
      <c r="C39" s="34" t="n">
        <v>144</v>
      </c>
      <c r="D39" s="34" t="n">
        <v>41.4</v>
      </c>
      <c r="E39" s="34" t="n">
        <v>45</v>
      </c>
      <c r="F39" s="34" t="n">
        <v>57.6</v>
      </c>
      <c r="G39" s="35" t="n">
        <v>0</v>
      </c>
    </row>
    <row r="40" customFormat="false" ht="16.65" hidden="false" customHeight="true" outlineLevel="0" collapsed="false">
      <c r="A40" s="33" t="s">
        <v>719</v>
      </c>
      <c r="B40" s="33"/>
      <c r="C40" s="34" t="n">
        <v>11.28</v>
      </c>
      <c r="D40" s="34" t="n">
        <v>2.4</v>
      </c>
      <c r="E40" s="34" t="n">
        <v>4.08</v>
      </c>
      <c r="F40" s="34" t="n">
        <v>4.8</v>
      </c>
      <c r="G40" s="35" t="n">
        <v>0</v>
      </c>
    </row>
    <row r="41" customFormat="false" ht="16.65" hidden="false" customHeight="true" outlineLevel="0" collapsed="false">
      <c r="A41" s="33" t="s">
        <v>720</v>
      </c>
      <c r="B41" s="33" t="s">
        <v>721</v>
      </c>
      <c r="C41" s="34" t="n">
        <v>7.44</v>
      </c>
      <c r="D41" s="34" t="n">
        <v>2.16</v>
      </c>
      <c r="E41" s="34" t="n">
        <v>2.52</v>
      </c>
      <c r="F41" s="34" t="n">
        <v>2.76</v>
      </c>
      <c r="G41" s="35" t="n">
        <v>0</v>
      </c>
    </row>
    <row r="42" customFormat="false" ht="16.65" hidden="false" customHeight="true" outlineLevel="0" collapsed="false">
      <c r="A42" s="33" t="s">
        <v>720</v>
      </c>
      <c r="B42" s="33" t="s">
        <v>722</v>
      </c>
      <c r="C42" s="34" t="n">
        <v>3.84</v>
      </c>
      <c r="D42" s="34" t="n">
        <v>0.24</v>
      </c>
      <c r="E42" s="34" t="n">
        <v>1.56</v>
      </c>
      <c r="F42" s="34" t="n">
        <v>2.04</v>
      </c>
      <c r="G42" s="35" t="n">
        <v>0</v>
      </c>
    </row>
    <row r="43" customFormat="false" ht="16.65" hidden="false" customHeight="true" outlineLevel="0" collapsed="false">
      <c r="A43" s="33" t="s">
        <v>723</v>
      </c>
      <c r="B43" s="33"/>
      <c r="C43" s="34" t="n">
        <v>374</v>
      </c>
      <c r="D43" s="34" t="n">
        <v>51</v>
      </c>
      <c r="E43" s="34" t="n">
        <v>86</v>
      </c>
      <c r="F43" s="34" t="n">
        <v>101</v>
      </c>
      <c r="G43" s="35" t="n">
        <v>136</v>
      </c>
    </row>
    <row r="44" customFormat="false" ht="16.65" hidden="false" customHeight="true" outlineLevel="0" collapsed="false">
      <c r="A44" s="33" t="s">
        <v>724</v>
      </c>
      <c r="B44" s="33" t="s">
        <v>725</v>
      </c>
      <c r="C44" s="34" t="n">
        <v>4</v>
      </c>
      <c r="D44" s="34" t="n">
        <v>1</v>
      </c>
      <c r="E44" s="34" t="n">
        <v>1</v>
      </c>
      <c r="F44" s="34" t="n">
        <v>1</v>
      </c>
      <c r="G44" s="35" t="n">
        <v>1</v>
      </c>
    </row>
    <row r="45" customFormat="false" ht="16.65" hidden="false" customHeight="true" outlineLevel="0" collapsed="false">
      <c r="A45" s="33" t="s">
        <v>724</v>
      </c>
      <c r="B45" s="33" t="s">
        <v>726</v>
      </c>
      <c r="C45" s="34" t="n">
        <v>222</v>
      </c>
      <c r="D45" s="34" t="n">
        <v>30</v>
      </c>
      <c r="E45" s="34" t="n">
        <v>51</v>
      </c>
      <c r="F45" s="34" t="n">
        <v>60</v>
      </c>
      <c r="G45" s="35" t="n">
        <v>81</v>
      </c>
    </row>
    <row r="46" customFormat="false" ht="15.6" hidden="false" customHeight="false" outlineLevel="0" collapsed="false">
      <c r="A46" s="33" t="s">
        <v>724</v>
      </c>
      <c r="B46" s="33" t="s">
        <v>727</v>
      </c>
      <c r="C46" s="34" t="n">
        <v>148</v>
      </c>
      <c r="D46" s="34" t="n">
        <v>20</v>
      </c>
      <c r="E46" s="34" t="n">
        <v>34</v>
      </c>
      <c r="F46" s="34" t="n">
        <v>40</v>
      </c>
      <c r="G46" s="35" t="n">
        <v>54</v>
      </c>
    </row>
    <row r="47" customFormat="false" ht="15.6" hidden="false" customHeight="false" outlineLevel="0" collapsed="false">
      <c r="A47" s="33" t="s">
        <v>728</v>
      </c>
      <c r="B47" s="33"/>
      <c r="C47" s="34" t="n">
        <v>1539.6</v>
      </c>
      <c r="D47" s="34" t="n">
        <v>67.1</v>
      </c>
      <c r="E47" s="34" t="n">
        <v>231.1</v>
      </c>
      <c r="F47" s="34" t="n">
        <v>825.2</v>
      </c>
      <c r="G47" s="35" t="n">
        <v>416.2</v>
      </c>
    </row>
    <row r="48" customFormat="false" ht="15.6" hidden="false" customHeight="false" outlineLevel="0" collapsed="false">
      <c r="A48" s="33" t="s">
        <v>729</v>
      </c>
      <c r="B48" s="33" t="s">
        <v>730</v>
      </c>
      <c r="C48" s="34" t="n">
        <v>60</v>
      </c>
      <c r="D48" s="34" t="n">
        <v>0</v>
      </c>
      <c r="E48" s="34" t="n">
        <v>20</v>
      </c>
      <c r="F48" s="34" t="n">
        <v>20</v>
      </c>
      <c r="G48" s="35" t="n">
        <v>20</v>
      </c>
    </row>
    <row r="49" customFormat="false" ht="15.6" hidden="false" customHeight="false" outlineLevel="0" collapsed="false">
      <c r="A49" s="33" t="s">
        <v>729</v>
      </c>
      <c r="B49" s="33" t="s">
        <v>731</v>
      </c>
      <c r="C49" s="34" t="n">
        <v>0.6</v>
      </c>
      <c r="D49" s="34" t="n">
        <v>0.1</v>
      </c>
      <c r="E49" s="34" t="n">
        <v>0.1</v>
      </c>
      <c r="F49" s="34" t="n">
        <v>0.2</v>
      </c>
      <c r="G49" s="35" t="n">
        <v>0.2</v>
      </c>
    </row>
    <row r="50" customFormat="false" ht="15.6" hidden="false" customHeight="false" outlineLevel="0" collapsed="false">
      <c r="A50" s="33" t="s">
        <v>729</v>
      </c>
      <c r="B50" s="33" t="s">
        <v>732</v>
      </c>
      <c r="C50" s="34" t="n">
        <v>200</v>
      </c>
      <c r="D50" s="34" t="n">
        <v>0</v>
      </c>
      <c r="E50" s="34" t="n">
        <v>0</v>
      </c>
      <c r="F50" s="34" t="n">
        <v>0</v>
      </c>
      <c r="G50" s="35" t="n">
        <v>200</v>
      </c>
    </row>
    <row r="51" customFormat="false" ht="15.6" hidden="false" customHeight="false" outlineLevel="0" collapsed="false">
      <c r="A51" s="33" t="s">
        <v>729</v>
      </c>
      <c r="B51" s="33" t="s">
        <v>733</v>
      </c>
      <c r="C51" s="34" t="n">
        <v>501</v>
      </c>
      <c r="D51" s="34" t="n">
        <v>47</v>
      </c>
      <c r="E51" s="34" t="n">
        <v>91</v>
      </c>
      <c r="F51" s="34" t="n">
        <v>317</v>
      </c>
      <c r="G51" s="35" t="n">
        <v>46</v>
      </c>
    </row>
    <row r="52" customFormat="false" ht="15.6" hidden="false" customHeight="false" outlineLevel="0" collapsed="false">
      <c r="A52" s="33" t="s">
        <v>729</v>
      </c>
      <c r="B52" s="33" t="s">
        <v>734</v>
      </c>
      <c r="C52" s="34" t="n">
        <v>50</v>
      </c>
      <c r="D52" s="34" t="n">
        <v>0</v>
      </c>
      <c r="E52" s="34" t="n">
        <v>0</v>
      </c>
      <c r="F52" s="34" t="n">
        <v>0</v>
      </c>
      <c r="G52" s="35" t="n">
        <v>50</v>
      </c>
    </row>
    <row r="53" customFormat="false" ht="15.6" hidden="false" customHeight="false" outlineLevel="0" collapsed="false">
      <c r="A53" s="33" t="s">
        <v>729</v>
      </c>
      <c r="B53" s="33" t="s">
        <v>735</v>
      </c>
      <c r="C53" s="34" t="n">
        <v>700</v>
      </c>
      <c r="D53" s="34" t="n">
        <v>20</v>
      </c>
      <c r="E53" s="34" t="n">
        <v>120</v>
      </c>
      <c r="F53" s="34" t="n">
        <v>470</v>
      </c>
      <c r="G53" s="35" t="n">
        <v>90</v>
      </c>
    </row>
    <row r="54" customFormat="false" ht="15.6" hidden="false" customHeight="false" outlineLevel="0" collapsed="false">
      <c r="A54" s="33" t="s">
        <v>729</v>
      </c>
      <c r="B54" s="33" t="s">
        <v>736</v>
      </c>
      <c r="C54" s="34" t="n">
        <v>18</v>
      </c>
      <c r="D54" s="34" t="n">
        <v>0</v>
      </c>
      <c r="E54" s="34" t="n">
        <v>0</v>
      </c>
      <c r="F54" s="34" t="n">
        <v>18</v>
      </c>
      <c r="G54" s="35" t="n">
        <v>0</v>
      </c>
    </row>
    <row r="55" customFormat="false" ht="15.6" hidden="false" customHeight="false" outlineLevel="0" collapsed="false">
      <c r="A55" s="33" t="s">
        <v>729</v>
      </c>
      <c r="B55" s="33" t="s">
        <v>737</v>
      </c>
      <c r="C55" s="34" t="n">
        <v>10</v>
      </c>
      <c r="D55" s="34" t="n">
        <v>0</v>
      </c>
      <c r="E55" s="34" t="n">
        <v>0</v>
      </c>
      <c r="F55" s="34" t="n">
        <v>0</v>
      </c>
      <c r="G55" s="35" t="n">
        <v>10</v>
      </c>
    </row>
    <row r="56" customFormat="false" ht="15.6" hidden="false" customHeight="false" outlineLevel="0" collapsed="false">
      <c r="A56" s="33" t="s">
        <v>738</v>
      </c>
      <c r="B56" s="33"/>
      <c r="C56" s="34" t="n">
        <v>10</v>
      </c>
      <c r="D56" s="34" t="n">
        <v>2.5</v>
      </c>
      <c r="E56" s="34" t="n">
        <v>2.5</v>
      </c>
      <c r="F56" s="34" t="n">
        <v>2.5</v>
      </c>
      <c r="G56" s="35" t="n">
        <v>2.5</v>
      </c>
    </row>
    <row r="57" customFormat="false" ht="15.6" hidden="false" customHeight="false" outlineLevel="0" collapsed="false">
      <c r="A57" s="33" t="s">
        <v>739</v>
      </c>
      <c r="B57" s="36" t="s">
        <v>740</v>
      </c>
      <c r="C57" s="34" t="n">
        <v>10</v>
      </c>
      <c r="D57" s="34" t="n">
        <v>2.5</v>
      </c>
      <c r="E57" s="34" t="n">
        <v>2.5</v>
      </c>
      <c r="F57" s="34" t="n">
        <v>2.5</v>
      </c>
      <c r="G57" s="35" t="n">
        <v>2.5</v>
      </c>
    </row>
    <row r="58" customFormat="false" ht="15.6" hidden="false" customHeight="false" outlineLevel="0" collapsed="false">
      <c r="A58" s="33" t="s">
        <v>741</v>
      </c>
      <c r="B58" s="33"/>
      <c r="C58" s="34" t="n">
        <v>1033.14</v>
      </c>
      <c r="D58" s="34" t="n">
        <v>200</v>
      </c>
      <c r="E58" s="34" t="n">
        <v>200</v>
      </c>
      <c r="F58" s="34" t="n">
        <v>200</v>
      </c>
      <c r="G58" s="35" t="n">
        <v>433.14</v>
      </c>
    </row>
    <row r="59" customFormat="false" ht="15.6" hidden="false" customHeight="false" outlineLevel="0" collapsed="false">
      <c r="A59" s="33" t="s">
        <v>742</v>
      </c>
      <c r="B59" s="33" t="s">
        <v>743</v>
      </c>
      <c r="C59" s="34" t="n">
        <v>36</v>
      </c>
      <c r="D59" s="34" t="n">
        <v>0</v>
      </c>
      <c r="E59" s="34" t="n">
        <v>0</v>
      </c>
      <c r="F59" s="34" t="n">
        <v>0</v>
      </c>
      <c r="G59" s="35" t="n">
        <v>36</v>
      </c>
    </row>
    <row r="60" customFormat="false" ht="15.6" hidden="false" customHeight="false" outlineLevel="0" collapsed="false">
      <c r="A60" s="33" t="s">
        <v>742</v>
      </c>
      <c r="B60" s="33" t="s">
        <v>744</v>
      </c>
      <c r="C60" s="34" t="n">
        <v>297.14</v>
      </c>
      <c r="D60" s="34" t="n">
        <v>0</v>
      </c>
      <c r="E60" s="34" t="n">
        <v>0</v>
      </c>
      <c r="F60" s="34" t="n">
        <v>0</v>
      </c>
      <c r="G60" s="35" t="n">
        <v>297.14</v>
      </c>
    </row>
    <row r="61" customFormat="false" ht="15.6" hidden="false" customHeight="false" outlineLevel="0" collapsed="false">
      <c r="A61" s="33" t="s">
        <v>742</v>
      </c>
      <c r="B61" s="33" t="s">
        <v>745</v>
      </c>
      <c r="C61" s="34" t="n">
        <v>700</v>
      </c>
      <c r="D61" s="34" t="n">
        <v>200</v>
      </c>
      <c r="E61" s="34" t="n">
        <v>200</v>
      </c>
      <c r="F61" s="34" t="n">
        <v>200</v>
      </c>
      <c r="G61" s="35" t="n">
        <v>100</v>
      </c>
    </row>
  </sheetData>
  <mergeCells count="1">
    <mergeCell ref="A2:G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附表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6015625" defaultRowHeight="15.6" zeroHeight="false" outlineLevelRow="0" outlineLevelCol="0"/>
  <cols>
    <col collapsed="false" customWidth="true" hidden="false" outlineLevel="0" max="1" min="1" style="1" width="43.1"/>
    <col collapsed="false" customWidth="true" hidden="false" outlineLevel="0" max="2" min="2" style="1" width="12.99"/>
    <col collapsed="false" customWidth="true" hidden="false" outlineLevel="0" max="3" min="3" style="1" width="13.44"/>
    <col collapsed="false" customWidth="true" hidden="false" outlineLevel="0" max="4" min="4" style="1" width="24.22"/>
    <col collapsed="false" customWidth="false" hidden="false" outlineLevel="0" max="257" min="5" style="1" width="8.66"/>
  </cols>
  <sheetData>
    <row r="1" customFormat="false" ht="22.35" hidden="false" customHeight="true" outlineLevel="0" collapsed="false">
      <c r="A1" s="2" t="s">
        <v>746</v>
      </c>
    </row>
    <row r="2" customFormat="false" ht="30" hidden="false" customHeight="true" outlineLevel="0" collapsed="false">
      <c r="A2" s="3" t="s">
        <v>747</v>
      </c>
      <c r="B2" s="3"/>
      <c r="C2" s="3"/>
      <c r="D2" s="3"/>
    </row>
    <row r="3" customFormat="false" ht="15.6" hidden="false" customHeight="false" outlineLevel="0" collapsed="false">
      <c r="A3" s="4" t="s">
        <v>2</v>
      </c>
      <c r="B3" s="4"/>
      <c r="C3" s="4"/>
      <c r="D3" s="4"/>
    </row>
    <row r="4" s="6" customFormat="true" ht="41.25" hidden="false" customHeight="true" outlineLevel="0" collapsed="false">
      <c r="A4" s="5" t="s">
        <v>590</v>
      </c>
      <c r="B4" s="5" t="s">
        <v>4</v>
      </c>
      <c r="C4" s="5" t="s">
        <v>748</v>
      </c>
      <c r="D4" s="5" t="s">
        <v>749</v>
      </c>
    </row>
    <row r="5" customFormat="false" ht="24.6" hidden="false" customHeight="true" outlineLevel="0" collapsed="false">
      <c r="A5" s="10" t="s">
        <v>675</v>
      </c>
      <c r="B5" s="10" t="n">
        <f aca="false">B6+B7+B8</f>
        <v>1703</v>
      </c>
      <c r="C5" s="10" t="n">
        <f aca="false">C6+C7+C8</f>
        <v>2719</v>
      </c>
      <c r="D5" s="9" t="n">
        <f aca="false">B5/C5*100%</f>
        <v>0.626333210739242</v>
      </c>
    </row>
    <row r="6" customFormat="false" ht="32.4" hidden="false" customHeight="true" outlineLevel="0" collapsed="false">
      <c r="A6" s="37" t="s">
        <v>750</v>
      </c>
      <c r="B6" s="37" t="n">
        <v>97</v>
      </c>
      <c r="C6" s="37" t="n">
        <v>129</v>
      </c>
      <c r="D6" s="9" t="n">
        <f aca="false">B6/C6*100%</f>
        <v>0.751937984496124</v>
      </c>
    </row>
    <row r="7" customFormat="false" ht="32.4" hidden="false" customHeight="true" outlineLevel="0" collapsed="false">
      <c r="A7" s="37" t="s">
        <v>751</v>
      </c>
      <c r="B7" s="37" t="n">
        <v>365</v>
      </c>
      <c r="C7" s="37" t="n">
        <v>412</v>
      </c>
      <c r="D7" s="9" t="n">
        <f aca="false">B7/C7*100%</f>
        <v>0.885922330097087</v>
      </c>
    </row>
    <row r="8" customFormat="false" ht="32.4" hidden="false" customHeight="true" outlineLevel="0" collapsed="false">
      <c r="A8" s="37" t="s">
        <v>752</v>
      </c>
      <c r="B8" s="37" t="n">
        <f aca="false">B9+B10</f>
        <v>1241</v>
      </c>
      <c r="C8" s="37" t="n">
        <f aca="false">C9+C10</f>
        <v>2178</v>
      </c>
      <c r="D8" s="9" t="n">
        <f aca="false">B8/C8*100%</f>
        <v>0.569788797061524</v>
      </c>
    </row>
    <row r="9" customFormat="false" ht="32.4" hidden="false" customHeight="true" outlineLevel="0" collapsed="false">
      <c r="A9" s="10" t="s">
        <v>753</v>
      </c>
      <c r="B9" s="37" t="n">
        <v>858</v>
      </c>
      <c r="C9" s="37" t="n">
        <v>1910</v>
      </c>
      <c r="D9" s="9" t="n">
        <f aca="false">B9/C9*100%</f>
        <v>0.449214659685864</v>
      </c>
    </row>
    <row r="10" customFormat="false" ht="32.4" hidden="false" customHeight="true" outlineLevel="0" collapsed="false">
      <c r="A10" s="10" t="s">
        <v>754</v>
      </c>
      <c r="B10" s="37" t="n">
        <v>383</v>
      </c>
      <c r="C10" s="37" t="n">
        <v>268</v>
      </c>
      <c r="D10" s="9" t="n">
        <f aca="false">B10/C10*100%</f>
        <v>1.42910447761194</v>
      </c>
    </row>
    <row r="12" customFormat="false" ht="15.6" hidden="false" customHeight="true" outlineLevel="0" collapsed="false">
      <c r="A12" s="2" t="s">
        <v>755</v>
      </c>
    </row>
    <row r="13" customFormat="false" ht="91.35" hidden="false" customHeight="true" outlineLevel="0" collapsed="false">
      <c r="A13" s="38" t="s">
        <v>756</v>
      </c>
      <c r="B13" s="38"/>
      <c r="C13" s="38"/>
      <c r="D13" s="38"/>
    </row>
    <row r="14" customFormat="false" ht="81.6" hidden="false" customHeight="true" outlineLevel="0" collapsed="false">
      <c r="A14" s="38" t="s">
        <v>757</v>
      </c>
      <c r="B14" s="38"/>
      <c r="C14" s="38"/>
      <c r="D14" s="38"/>
    </row>
  </sheetData>
  <mergeCells count="4">
    <mergeCell ref="A2:D2"/>
    <mergeCell ref="A3:D3"/>
    <mergeCell ref="A13:D13"/>
    <mergeCell ref="A14:D1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附表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6" zeroHeight="false" outlineLevelRow="0" outlineLevelCol="0"/>
  <cols>
    <col collapsed="false" customWidth="true" hidden="false" outlineLevel="0" max="1" min="1" style="1" width="43.77"/>
    <col collapsed="false" customWidth="true" hidden="false" outlineLevel="0" max="3" min="2" style="1" width="11.44"/>
    <col collapsed="false" customWidth="true" hidden="false" outlineLevel="0" max="4" min="4" style="1" width="23.77"/>
    <col collapsed="false" customWidth="false" hidden="false" outlineLevel="0" max="257" min="5" style="1" width="8.99"/>
  </cols>
  <sheetData>
    <row r="1" customFormat="false" ht="22.2" hidden="false" customHeight="true" outlineLevel="0" collapsed="false">
      <c r="A1" s="2" t="s">
        <v>758</v>
      </c>
    </row>
    <row r="2" customFormat="false" ht="30" hidden="false" customHeight="true" outlineLevel="0" collapsed="false">
      <c r="A2" s="3" t="s">
        <v>759</v>
      </c>
      <c r="B2" s="3"/>
      <c r="C2" s="3"/>
      <c r="D2" s="3"/>
    </row>
    <row r="3" customFormat="false" ht="15.6" hidden="false" customHeight="false" outlineLevel="0" collapsed="false">
      <c r="D3" s="4" t="s">
        <v>667</v>
      </c>
    </row>
    <row r="4" s="6" customFormat="true" ht="39" hidden="false" customHeight="true" outlineLevel="0" collapsed="false">
      <c r="A4" s="5" t="s">
        <v>760</v>
      </c>
      <c r="B4" s="5" t="s">
        <v>4</v>
      </c>
      <c r="C4" s="5" t="s">
        <v>5</v>
      </c>
      <c r="D4" s="5" t="s">
        <v>6</v>
      </c>
    </row>
    <row r="5" customFormat="false" ht="17.4" hidden="false" customHeight="true" outlineLevel="0" collapsed="false">
      <c r="A5" s="10" t="s">
        <v>761</v>
      </c>
      <c r="B5" s="37"/>
      <c r="C5" s="37"/>
      <c r="D5" s="9" t="e">
        <f aca="false">B5/C5*100%</f>
        <v>#DIV/0!</v>
      </c>
    </row>
    <row r="6" customFormat="false" ht="17.4" hidden="false" customHeight="true" outlineLevel="0" collapsed="false">
      <c r="A6" s="10" t="s">
        <v>762</v>
      </c>
      <c r="B6" s="37"/>
      <c r="C6" s="37"/>
      <c r="D6" s="9" t="e">
        <f aca="false">B6/C6*100%</f>
        <v>#DIV/0!</v>
      </c>
    </row>
    <row r="7" customFormat="false" ht="17.4" hidden="false" customHeight="true" outlineLevel="0" collapsed="false">
      <c r="A7" s="10" t="s">
        <v>763</v>
      </c>
      <c r="B7" s="37"/>
      <c r="C7" s="37"/>
      <c r="D7" s="9" t="e">
        <f aca="false">B7/C7*100%</f>
        <v>#DIV/0!</v>
      </c>
    </row>
    <row r="8" customFormat="false" ht="17.4" hidden="false" customHeight="true" outlineLevel="0" collapsed="false">
      <c r="A8" s="10" t="s">
        <v>764</v>
      </c>
      <c r="B8" s="37"/>
      <c r="C8" s="37"/>
      <c r="D8" s="9" t="e">
        <f aca="false">B8/C8*100%</f>
        <v>#DIV/0!</v>
      </c>
    </row>
    <row r="9" customFormat="false" ht="17.4" hidden="false" customHeight="true" outlineLevel="0" collapsed="false">
      <c r="A9" s="10" t="s">
        <v>765</v>
      </c>
      <c r="B9" s="37"/>
      <c r="C9" s="37"/>
      <c r="D9" s="9" t="e">
        <f aca="false">B9/C9*100%</f>
        <v>#DIV/0!</v>
      </c>
    </row>
    <row r="10" customFormat="false" ht="17.4" hidden="false" customHeight="true" outlineLevel="0" collapsed="false">
      <c r="A10" s="10" t="s">
        <v>766</v>
      </c>
      <c r="B10" s="37" t="n">
        <v>686269</v>
      </c>
      <c r="C10" s="37" t="n">
        <v>396389</v>
      </c>
      <c r="D10" s="9" t="n">
        <f aca="false">B10/C10*100%</f>
        <v>1.73130182724546</v>
      </c>
    </row>
    <row r="11" customFormat="false" ht="17.4" hidden="false" customHeight="true" outlineLevel="0" collapsed="false">
      <c r="A11" s="10" t="s">
        <v>767</v>
      </c>
      <c r="B11" s="37"/>
      <c r="C11" s="37"/>
      <c r="D11" s="9" t="e">
        <f aca="false">B11/C11*100%</f>
        <v>#DIV/0!</v>
      </c>
    </row>
    <row r="12" customFormat="false" ht="17.4" hidden="false" customHeight="true" outlineLevel="0" collapsed="false">
      <c r="A12" s="10" t="s">
        <v>768</v>
      </c>
      <c r="B12" s="37"/>
      <c r="C12" s="37"/>
      <c r="D12" s="9" t="e">
        <f aca="false">B12/C12*100%</f>
        <v>#DIV/0!</v>
      </c>
    </row>
    <row r="13" customFormat="false" ht="17.4" hidden="false" customHeight="true" outlineLevel="0" collapsed="false">
      <c r="A13" s="10" t="s">
        <v>769</v>
      </c>
      <c r="B13" s="37" t="n">
        <v>5200</v>
      </c>
      <c r="C13" s="37" t="n">
        <v>5171</v>
      </c>
      <c r="D13" s="9" t="n">
        <f aca="false">B13/C13*100%</f>
        <v>1.00560819957455</v>
      </c>
    </row>
    <row r="14" customFormat="false" ht="17.4" hidden="false" customHeight="true" outlineLevel="0" collapsed="false">
      <c r="A14" s="10" t="s">
        <v>770</v>
      </c>
      <c r="B14" s="37"/>
      <c r="C14" s="37"/>
      <c r="D14" s="9" t="e">
        <f aca="false">B14/C14*100%</f>
        <v>#DIV/0!</v>
      </c>
    </row>
    <row r="15" customFormat="false" ht="17.4" hidden="false" customHeight="true" outlineLevel="0" collapsed="false">
      <c r="A15" s="10" t="s">
        <v>771</v>
      </c>
      <c r="B15" s="37"/>
      <c r="C15" s="37"/>
      <c r="D15" s="9" t="e">
        <f aca="false">B15/C15*100%</f>
        <v>#DIV/0!</v>
      </c>
    </row>
    <row r="16" customFormat="false" ht="17.4" hidden="false" customHeight="true" outlineLevel="0" collapsed="false">
      <c r="A16" s="10" t="s">
        <v>772</v>
      </c>
      <c r="B16" s="37" t="n">
        <v>2224</v>
      </c>
      <c r="C16" s="37" t="n">
        <v>1635</v>
      </c>
      <c r="D16" s="9" t="n">
        <f aca="false">B16/C16*100%</f>
        <v>1.36024464831804</v>
      </c>
    </row>
    <row r="17" customFormat="false" ht="17.4" hidden="false" customHeight="true" outlineLevel="0" collapsed="false">
      <c r="A17" s="10" t="s">
        <v>773</v>
      </c>
      <c r="B17" s="37"/>
      <c r="C17" s="37"/>
      <c r="D17" s="9" t="e">
        <f aca="false">B17/C17*100%</f>
        <v>#DIV/0!</v>
      </c>
    </row>
    <row r="18" customFormat="false" ht="17.4" hidden="false" customHeight="true" outlineLevel="0" collapsed="false">
      <c r="A18" s="10" t="s">
        <v>774</v>
      </c>
      <c r="B18" s="37"/>
      <c r="C18" s="37"/>
      <c r="D18" s="9" t="e">
        <f aca="false">B18/C18*100%</f>
        <v>#DIV/0!</v>
      </c>
    </row>
    <row r="19" customFormat="false" ht="17.4" hidden="false" customHeight="true" outlineLevel="0" collapsed="false">
      <c r="A19" s="5" t="s">
        <v>775</v>
      </c>
      <c r="B19" s="37" t="n">
        <f aca="false">SUM(B5:B18)</f>
        <v>693693</v>
      </c>
      <c r="C19" s="37" t="n">
        <f aca="false">SUM(C5:C18)</f>
        <v>403195</v>
      </c>
      <c r="D19" s="9" t="n">
        <f aca="false">B19/C19*100%</f>
        <v>1.72049008544253</v>
      </c>
    </row>
    <row r="20" customFormat="false" ht="17.4" hidden="false" customHeight="true" outlineLevel="0" collapsed="false">
      <c r="A20" s="11" t="s">
        <v>776</v>
      </c>
      <c r="B20" s="37"/>
      <c r="C20" s="37"/>
      <c r="D20" s="9" t="e">
        <f aca="false">B20/C20*100%</f>
        <v>#DIV/0!</v>
      </c>
    </row>
    <row r="21" customFormat="false" ht="17.4" hidden="false" customHeight="true" outlineLevel="0" collapsed="false">
      <c r="A21" s="11" t="s">
        <v>777</v>
      </c>
      <c r="B21" s="37" t="n">
        <f aca="false">SUM(B22:B26)</f>
        <v>48822</v>
      </c>
      <c r="C21" s="37" t="n">
        <f aca="false">SUM(C22:C26)</f>
        <v>234014</v>
      </c>
      <c r="D21" s="9" t="n">
        <f aca="false">B21/C21*100%</f>
        <v>0.208628543591409</v>
      </c>
    </row>
    <row r="22" customFormat="false" ht="17.4" hidden="false" customHeight="true" outlineLevel="0" collapsed="false">
      <c r="A22" s="10" t="s">
        <v>778</v>
      </c>
      <c r="B22" s="37" t="n">
        <v>780</v>
      </c>
      <c r="C22" s="37" t="n">
        <v>2127</v>
      </c>
      <c r="D22" s="9" t="n">
        <f aca="false">B22/C22*100%</f>
        <v>0.366713681241185</v>
      </c>
    </row>
    <row r="23" customFormat="false" ht="17.4" hidden="false" customHeight="true" outlineLevel="0" collapsed="false">
      <c r="A23" s="10" t="s">
        <v>779</v>
      </c>
      <c r="B23" s="37"/>
      <c r="C23" s="37"/>
      <c r="D23" s="9" t="e">
        <f aca="false">B23/C23*100%</f>
        <v>#DIV/0!</v>
      </c>
    </row>
    <row r="24" customFormat="false" ht="17.4" hidden="false" customHeight="true" outlineLevel="0" collapsed="false">
      <c r="A24" s="10" t="s">
        <v>780</v>
      </c>
      <c r="B24" s="37" t="n">
        <v>47262</v>
      </c>
      <c r="C24" s="37" t="n">
        <v>18457</v>
      </c>
      <c r="D24" s="9" t="n">
        <f aca="false">B24/C24*100%</f>
        <v>2.56065449422983</v>
      </c>
    </row>
    <row r="25" customFormat="false" ht="17.4" hidden="false" customHeight="true" outlineLevel="0" collapsed="false">
      <c r="A25" s="10" t="s">
        <v>781</v>
      </c>
      <c r="B25" s="37" t="n">
        <v>780</v>
      </c>
      <c r="C25" s="37" t="n">
        <v>130</v>
      </c>
      <c r="D25" s="9" t="n">
        <f aca="false">B25/C25*100%</f>
        <v>6</v>
      </c>
    </row>
    <row r="26" customFormat="false" ht="17.4" hidden="false" customHeight="true" outlineLevel="0" collapsed="false">
      <c r="A26" s="10" t="s">
        <v>782</v>
      </c>
      <c r="B26" s="37"/>
      <c r="C26" s="37" t="n">
        <v>213300</v>
      </c>
      <c r="D26" s="9" t="n">
        <f aca="false">B26/C26*100%</f>
        <v>0</v>
      </c>
    </row>
    <row r="27" customFormat="false" ht="17.4" hidden="false" customHeight="true" outlineLevel="0" collapsed="false">
      <c r="A27" s="5" t="s">
        <v>33</v>
      </c>
      <c r="B27" s="37" t="n">
        <f aca="false">B19+B20+B21</f>
        <v>742515</v>
      </c>
      <c r="C27" s="37" t="n">
        <f aca="false">C19+C20+C21</f>
        <v>637209</v>
      </c>
      <c r="D27" s="9" t="n">
        <f aca="false">B27/C27*100%</f>
        <v>1.16526131928457</v>
      </c>
    </row>
  </sheetData>
  <mergeCells count="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附表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1:28:15Z</dcterms:created>
  <dc:creator>Administrator</dc:creator>
  <dc:description/>
  <cp:keywords/>
  <dc:language>en-US</dc:language>
  <cp:lastModifiedBy>Carlotta</cp:lastModifiedBy>
  <dcterms:modified xsi:type="dcterms:W3CDTF">2022-09-12T05:5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